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крыт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6" uniqueCount="4244">
  <si>
    <t xml:space="preserve">                                                                                                   www.planeta.tomsk.ru</t>
  </si>
  <si>
    <t xml:space="preserve">                                                                                                   e-mail: tomskplaneta@mail.ru</t>
  </si>
  <si>
    <t xml:space="preserve">                                        e-mail : oksana@sibverk.ru</t>
  </si>
  <si>
    <t xml:space="preserve">                                                                                                                       Прайс-лист на 28 марта 2014</t>
  </si>
  <si>
    <t xml:space="preserve">Скидка от полки, в %</t>
  </si>
  <si>
    <t xml:space="preserve">Округление цены</t>
  </si>
  <si>
    <t xml:space="preserve">Код</t>
  </si>
  <si>
    <t xml:space="preserve">Сумма</t>
  </si>
  <si>
    <t xml:space="preserve">Наименование</t>
  </si>
  <si>
    <t xml:space="preserve">Издательство</t>
  </si>
  <si>
    <t xml:space="preserve">Цена полка</t>
  </si>
  <si>
    <t xml:space="preserve">Цена</t>
  </si>
  <si>
    <t xml:space="preserve">- Адресные</t>
  </si>
  <si>
    <t xml:space="preserve">557560</t>
  </si>
  <si>
    <t xml:space="preserve">0166362 Тому, кто лучше всех (текст, фольга, мужская), (Арт Дизайн)</t>
  </si>
  <si>
    <t xml:space="preserve">Арт Дизайн</t>
  </si>
  <si>
    <t xml:space="preserve">0175192 Ты-моя самая любимая подружка (текст), (Арт Дизайн)</t>
  </si>
  <si>
    <t xml:space="preserve">032156 Самому клевому парню! (текст, фольга), (МирПоздр)</t>
  </si>
  <si>
    <t xml:space="preserve">МирПоздр</t>
  </si>
  <si>
    <t xml:space="preserve">032164 Самой прелестной (текст, конгрев), (МирПоздр)</t>
  </si>
  <si>
    <t xml:space="preserve">032166 Классному парню (текст, термопод), (МирПоздр)</t>
  </si>
  <si>
    <t xml:space="preserve">038117 Мамочке! (текст, фольга, конгрев), (МирПоздр)</t>
  </si>
  <si>
    <t xml:space="preserve">038168 Моему племяннику (текст, термопод, фольга), (МирПоздр)</t>
  </si>
  <si>
    <t xml:space="preserve">038185 Дорогому свекру (текст, термопод, фольга), (МирПоздр)</t>
  </si>
  <si>
    <t xml:space="preserve">038207 Тестю (текст, фольга), (МирПоздр)</t>
  </si>
  <si>
    <t xml:space="preserve">038264 Крестному (текст, термопод, конгрев), (МирПоздр)</t>
  </si>
  <si>
    <t xml:space="preserve">038283 Боссу (текст, термопод, конгрев), (МирПоздр)</t>
  </si>
  <si>
    <t xml:space="preserve">038292 Любимой свекрови (текст, термопод, вырубка, бархат), (МирПоздр)</t>
  </si>
  <si>
    <t xml:space="preserve">038296 Дорогой подруге (текст, фольга, конгрев), (МирПоздр)</t>
  </si>
  <si>
    <t xml:space="preserve">038328 Клевой подруге (текст, конгрев), (МирПоздр)</t>
  </si>
  <si>
    <t xml:space="preserve">038330 Любимой дочке (текст, конгрев), (МирПоздр)</t>
  </si>
  <si>
    <t xml:space="preserve">038331 Моей любимой жене (текст, фольга, конгрев), (МирПоздр)</t>
  </si>
  <si>
    <t xml:space="preserve">038337 Брату (текст, термопод, конгрев), (МирПоздр)</t>
  </si>
  <si>
    <t xml:space="preserve">038339 Замечательному другу (текст), (МирПоздр)</t>
  </si>
  <si>
    <t xml:space="preserve">038341 Брату (текст, конгрев), (МирПоздр)</t>
  </si>
  <si>
    <t xml:space="preserve">038353 Бабушке (текст, фольга, конгрев), (МирПоздр)</t>
  </si>
  <si>
    <t xml:space="preserve">038357 Внучке (текст, термопод, конгрев), (МирПоздр)</t>
  </si>
  <si>
    <t xml:space="preserve">038358 Подруге (текст, термопод, конгрев), (МирПоздр)</t>
  </si>
  <si>
    <t xml:space="preserve">038360 Классному другу! (текст, термопод, конгрев), (МирПоздр)</t>
  </si>
  <si>
    <t xml:space="preserve">038361 Внучке (текст, термопод, конгрев), (МирПоздр)</t>
  </si>
  <si>
    <t xml:space="preserve">038362 Дочке (текст, термопод, конгрев), (МирПоздр)</t>
  </si>
  <si>
    <t xml:space="preserve">038363 Сотруднику (текст, фольга, конгрев), (МирПоздр)</t>
  </si>
  <si>
    <t xml:space="preserve">038369 Любимой дочке! (текст, термопод, фольга, конгрев), (МирПоздр)</t>
  </si>
  <si>
    <t xml:space="preserve">038370 Любимой бабушке! (текст, термопод, фольга, конгрев), (МирПоздр)</t>
  </si>
  <si>
    <t xml:space="preserve">038372 Любимой тете! (текст, термопод, фольга, конгрев), (МирПоздр)</t>
  </si>
  <si>
    <t xml:space="preserve">038374 Любимому папе! (гигант, текст, термопод, конгрев), (МирПоздр)</t>
  </si>
  <si>
    <t xml:space="preserve">038375 Дорогой бабушке (текст, фольга, конгрев), (МирПоздр)</t>
  </si>
  <si>
    <t xml:space="preserve">038376 Любимой мамочке (текст, термопод, конгрев), (МирПоздр)</t>
  </si>
  <si>
    <t xml:space="preserve">038378 Любимой бабушке (текст, термопод, конгрев), (МирПоздр)</t>
  </si>
  <si>
    <t xml:space="preserve">038383 Племяннику (текст, термопод, конгрев), (МирПоздр)</t>
  </si>
  <si>
    <t xml:space="preserve">038384 Любимому папе (текст, фольга), (МирПоздр)</t>
  </si>
  <si>
    <t xml:space="preserve">038385 Любимому дедушке (текст, фольга), (МирПоздр)</t>
  </si>
  <si>
    <t xml:space="preserve">038386 Любимому брату (текст, фольга), (МирПоздр)</t>
  </si>
  <si>
    <t xml:space="preserve">038387 Любимому сыну (текст, фольга), (МирПоздр)</t>
  </si>
  <si>
    <t xml:space="preserve">038388 Любимому племяннику (текст, фольга), (МирПоздр)</t>
  </si>
  <si>
    <t xml:space="preserve">038390 Любимой маме (текст, фольга, конгрев), (МирПоздр)</t>
  </si>
  <si>
    <t xml:space="preserve">038391 Любимой бабушке (текст, фольга, конгрев), (МирПоздр)</t>
  </si>
  <si>
    <t xml:space="preserve">038392 Любимой дочке (текст, фольга, конгрев), (МирПоздр)</t>
  </si>
  <si>
    <t xml:space="preserve">038393 Любимой сестре (текст, фольга, конгрев), (МирПоздр)</t>
  </si>
  <si>
    <t xml:space="preserve">038394 Любимой тете (текст, фольга, конгрев), (МирПоздр)</t>
  </si>
  <si>
    <t xml:space="preserve">038395 Любимой подруге (текст, фольга, конгрев), (МирПоздр)</t>
  </si>
  <si>
    <t xml:space="preserve">038396 Дорогой соседке (текст, фольга, конгрев), (МирПоздр)</t>
  </si>
  <si>
    <t xml:space="preserve">038399 Мамочке (текст, термопод, фольга), (МирПоздр)</t>
  </si>
  <si>
    <t xml:space="preserve">038400 Самому лучшему папе на свете! (текст, термопод, фольга), (МирПоздр)</t>
  </si>
  <si>
    <t xml:space="preserve">038406 Любимой мамочке (текст, фольга, конгрев), (МирПоздр)</t>
  </si>
  <si>
    <t xml:space="preserve">038407 Дорогой бабушке (текст, фольга, конгрев), (МирПоздр)</t>
  </si>
  <si>
    <t xml:space="preserve">038416 Любимому сыну (гигант, текст, термопод), (МирПоздр)</t>
  </si>
  <si>
    <t xml:space="preserve">038417 Любимой сестре (гигант, текст, термопод), (МирПоздр)</t>
  </si>
  <si>
    <t xml:space="preserve">038437 Дочке (гигант, текст, фольга), (МирПоздр)</t>
  </si>
  <si>
    <t xml:space="preserve">038438 Мамочке (гигант, текст, фольга), (МирПоздр)</t>
  </si>
  <si>
    <t xml:space="preserve">038439 Любимому дедушке (текст, фольга), (МирПоздр)</t>
  </si>
  <si>
    <t xml:space="preserve">038440 Любимому папе (текст, фольга), (МирПоздр)</t>
  </si>
  <si>
    <t xml:space="preserve">038442 Любимому сыну (текст, фольга), (МирПоздр)</t>
  </si>
  <si>
    <t xml:space="preserve">038443 Любимому брату (текст, фольга), (МирПоздр)</t>
  </si>
  <si>
    <t xml:space="preserve">038444 Любимому внуку (текст, фольга), (МирПоздр)</t>
  </si>
  <si>
    <t xml:space="preserve">038446 Любимой маме (гигант, текст, конгрев), (МирПоздр)</t>
  </si>
  <si>
    <t xml:space="preserve">038447 Любимой бабушке (гигант, текст, конгрев), (МирПоздр)</t>
  </si>
  <si>
    <t xml:space="preserve">038448 Любимому папе (гигант, текст), (МирПоздр)</t>
  </si>
  <si>
    <t xml:space="preserve">038460 Любимой дочке (гигант, текст, термопод, фольга), (МирПоздр)</t>
  </si>
  <si>
    <t xml:space="preserve">038461 Любимой мамочке (текст, термопод, фольга), (МирПоздр)</t>
  </si>
  <si>
    <t xml:space="preserve">038462 Любимой бабушке (текст, термопод, фольга), (МирПоздр)</t>
  </si>
  <si>
    <t xml:space="preserve">038463 Любимой доченьке (текст, термопод, фольга, вырубка), (МирПоздр)</t>
  </si>
  <si>
    <t xml:space="preserve">038464 Любимой сестре (текст, термопод, фольга), (МирПоздр)</t>
  </si>
  <si>
    <t xml:space="preserve">038465 Замечательной подруге (текст, термопод, фольга, вырубка), (МирПоздр)</t>
  </si>
  <si>
    <t xml:space="preserve">038471 Любимому папе (текст, конгрев, фольга), (МирПоздр)</t>
  </si>
  <si>
    <t xml:space="preserve">038472 Любимому сыну (текст, фольга, конгрев), (МирПоздр)</t>
  </si>
  <si>
    <t xml:space="preserve">038473 Сотруднице (текст, термопод, фольга), (МирПоздр)</t>
  </si>
  <si>
    <t xml:space="preserve">038474 Начальнице (текст, фольга, конгрев), (МирПоздр)</t>
  </si>
  <si>
    <t xml:space="preserve">038475 Любимой маме (текст, фольга, термопод), (МирПоздр)</t>
  </si>
  <si>
    <t xml:space="preserve">038476 Любимой бабушке (текст, термопод, конгрев), (МирПоздр)</t>
  </si>
  <si>
    <t xml:space="preserve">038477 Любимой дочке (текст, термопод, конгрев), (МирПоздр)</t>
  </si>
  <si>
    <t xml:space="preserve">038478 Любимой внучке (текст, термопод, конгрев), (МирПоздр)</t>
  </si>
  <si>
    <t xml:space="preserve">038479 Любимой тете (текст, термопод, конгрев), (МирПоздр)</t>
  </si>
  <si>
    <t xml:space="preserve">038480 Любимой подруге (текст, термопод, конгрев), (МирПоздр)</t>
  </si>
  <si>
    <t xml:space="preserve">038481 Любимой мамочке (текст, термопод, конгрев, вырубка), (МирПоздр)</t>
  </si>
  <si>
    <t xml:space="preserve">038482 Любимой бабулечке (текст, термопод, конгрев, вырубка), (МирПоздр)</t>
  </si>
  <si>
    <t xml:space="preserve">038483 Любимой доченьке (текст, термопод, конгрев, вырубка), (МирПоздр)</t>
  </si>
  <si>
    <t xml:space="preserve">038485 Любимой сестренке (текст, термопод, конгрев, вырубка), (МирПоздр)</t>
  </si>
  <si>
    <t xml:space="preserve">038487 Дорогой подружке (текст, термопод, конгрев, вырубка), (МирПоздр)</t>
  </si>
  <si>
    <t xml:space="preserve">038490 Любимой маме (текст, термопод, конгрев), (МирПоздр)</t>
  </si>
  <si>
    <t xml:space="preserve">038491 Любимой дочке (текст, термопод, конгрев), (МирПоздр)</t>
  </si>
  <si>
    <t xml:space="preserve">038492 Любимой внучке (текст, термопод, конгрев), (МирПоздр)</t>
  </si>
  <si>
    <t xml:space="preserve">038493 Любимой сестре (текст, термопод, конгрев), (МирПоздр)</t>
  </si>
  <si>
    <t xml:space="preserve">038494 Моей подруге (текст, термопод, конгрев), (МирПоздр)</t>
  </si>
  <si>
    <t xml:space="preserve">038495 Лучшей подруге (текст, термопод, конгрев), (МирПоздр)</t>
  </si>
  <si>
    <t xml:space="preserve">038496 Другу (текст, фольга, конгрев), (МирПоздр)</t>
  </si>
  <si>
    <t xml:space="preserve">038497 Крестной (текст, термопод, фольга), (МирПоздр)</t>
  </si>
  <si>
    <t xml:space="preserve">038498 Крестнице (текст, термопод, фольга), (МирПоздр)</t>
  </si>
  <si>
    <t xml:space="preserve">038499 Крестному (текст, термопод, фольга, мужская), (МирПоздр)</t>
  </si>
  <si>
    <t xml:space="preserve">038500 Крестнику (текст, термопод, фольга), (МирПоздр)</t>
  </si>
  <si>
    <t xml:space="preserve">0479966 Буке, злюке, забияке (текст, юмор), (Арт Дизайн)</t>
  </si>
  <si>
    <t xml:space="preserve">0479970 Для тебя от меня (текст, вырубка), (Арт Дизайн)</t>
  </si>
  <si>
    <t xml:space="preserve">0572349 Восхищай (текст, термопод, фольга), (Арт Дизайн)</t>
  </si>
  <si>
    <t xml:space="preserve">0572365 Даже в самый пасмурный день (текст, вырубка), (Арт Дизайн)</t>
  </si>
  <si>
    <t xml:space="preserve">0572368 Когда ты (текст, юмор), (Арт Дизайн)</t>
  </si>
  <si>
    <t xml:space="preserve">0572391 Кому-то особенному (текст, фольга, вырубка), (Арт Дизайн)</t>
  </si>
  <si>
    <t xml:space="preserve">0572392 Тому, кто все умеет... (текст, конгрев), (Арт Дизайн)</t>
  </si>
  <si>
    <t xml:space="preserve">0633448 Моей подружке (текст, конгрев, Fizzy Moon), (Арт Дизайн)</t>
  </si>
  <si>
    <t xml:space="preserve">0633518 Для тебя (текст, конгрев, Fizzy Moon), (Арт Дизайн)</t>
  </si>
  <si>
    <t xml:space="preserve">0652035 Самому неоБЫКновенному (текст, с конвертом+наклейка), (Арт Дизайн)</t>
  </si>
  <si>
    <t xml:space="preserve">0652039 Ты самая-самая! Матрешка (текст, с конвертом+наклейка), (Арт Дизайн)</t>
  </si>
  <si>
    <t xml:space="preserve">141293 Любимой маме (гигант, текст, конгрев, фольга), (МирОткр)</t>
  </si>
  <si>
    <t xml:space="preserve">МирОткр</t>
  </si>
  <si>
    <t xml:space="preserve">141391 Любимой маме (гигант, текст, фольга, конгрев), (МирОткр)</t>
  </si>
  <si>
    <t xml:space="preserve">1461586 Моей милой доченьке (гигант, текст, термопод, конгрев, вырубка), (МирОткр)</t>
  </si>
  <si>
    <t xml:space="preserve">1461681 Любимой бабушке! (гигант, текст, термопод, конгрев), (МирОткр)</t>
  </si>
  <si>
    <t xml:space="preserve">1461749 Любимой внучке (гигант, текст, термопод, конгрев, мужская), (МирОткр)</t>
  </si>
  <si>
    <t xml:space="preserve">1461752 Любимому дедушке (гигант, текст, термопод, конгрев, мужская), (МирОткр)</t>
  </si>
  <si>
    <t xml:space="preserve">1461753 Любимой бабушке (гигант, текст, термопод, конгрев), (МирОткр)</t>
  </si>
  <si>
    <t xml:space="preserve">1461773 Любимой доченьке (гигант, текст, термопод, конгрев, вырубка), (МирОткр)</t>
  </si>
  <si>
    <t xml:space="preserve">1461778 Лучшему сыну на свете (гигант, текст, термопод, конгрев), (МирОткр)</t>
  </si>
  <si>
    <t xml:space="preserve">2013093 Only for you! The best girl (текст, фольга, конгрев, молодежная), (МирОткр)</t>
  </si>
  <si>
    <t xml:space="preserve">2013584 Дорогой маме! (текст, фольга, конгрев), (МирОткр)</t>
  </si>
  <si>
    <t xml:space="preserve">2013586 Моей любимой доченьке (текст, фольга, конгрев), (МирОткр)</t>
  </si>
  <si>
    <t xml:space="preserve">2013587 Лучшей подруге (текст, фольга, конгрев), (МирОткр)</t>
  </si>
  <si>
    <t xml:space="preserve">2013591 Любимой внучке (текст, фольга, конгрев), (МирОткр)</t>
  </si>
  <si>
    <t xml:space="preserve">2013602 Любимой внучке (текст, фольга, конгрев), (МирОткр)</t>
  </si>
  <si>
    <t xml:space="preserve">2013603 Дорогому сыну! (текст, фольга, конгрев), (МирОткр)</t>
  </si>
  <si>
    <t xml:space="preserve">2013606 Дорогой маме (текст, фольга, конгрев), (МирОткр)</t>
  </si>
  <si>
    <t xml:space="preserve">2013608 Лучшему другу! (текст, фольга, конгрев), (МирОткр)</t>
  </si>
  <si>
    <t xml:space="preserve">2013612 Любимой дочке! (текст, фольга, конгрев), (МирОткр)</t>
  </si>
  <si>
    <t xml:space="preserve">2013613 Любимому папе (текст, фольга, конгрев), (МирОткр)</t>
  </si>
  <si>
    <t xml:space="preserve">2013620 Любимой подруге (текст, фольга, конгрев), (МирОткр)</t>
  </si>
  <si>
    <t xml:space="preserve">2013697 Лучшему другу (текст, фольга, конгрев), (МирОткр)</t>
  </si>
  <si>
    <t xml:space="preserve">2013723 Моей драгоценной сестренке! (текст, фольга, конгрев), (МирОткр)</t>
  </si>
  <si>
    <t xml:space="preserve">2013727 Дорогому брату (текст, фольга, конгрев), (МирОткр)</t>
  </si>
  <si>
    <t xml:space="preserve">2013735 Дорогому дедушке (текст, фольга, конгрев), (МирОткр)</t>
  </si>
  <si>
    <t xml:space="preserve">2013737 Любимому внуку (текст, фольга, конгрев), (МирОткр)</t>
  </si>
  <si>
    <t xml:space="preserve">2052914 Подруга! Годы идут, все стареют... (текст, сложнотехническая), (МирОткр)</t>
  </si>
  <si>
    <t xml:space="preserve">2052946 Подруга! Желаю найти такого мужчину... (текст, сложнотехническая), (МирОткр)</t>
  </si>
  <si>
    <t xml:space="preserve">2052970 Подруге. Пусть тебе красивые сережки... (текст, сложнотехническая, юмор), (МирОткр)</t>
  </si>
  <si>
    <t xml:space="preserve">2052989 Друг! В твоем возрасте тебе уже не стоит... (текст, сложнотехническая, юмор), (МирОткр)</t>
  </si>
  <si>
    <t xml:space="preserve">2052990 Подруге в День рождения! Кому любой секрет доверить можно? (текст, сложнотехническая, юмор), (МирОткр)</t>
  </si>
  <si>
    <t xml:space="preserve">2052992 Тебе желаю. Целый воз успеха... (текст, сложнотехническая,юмор), (МирОткр)</t>
  </si>
  <si>
    <t xml:space="preserve">231245КМ Дорогому зятю (текст, фольга, конгрев, вырубка), (ФДА)</t>
  </si>
  <si>
    <t xml:space="preserve">ФДА</t>
  </si>
  <si>
    <t xml:space="preserve">231257КМ Самой веселой (текст, фольга, конгрев, вырубка), (ФДА)</t>
  </si>
  <si>
    <t xml:space="preserve">24610308 Подруга! Хочешь видеть своего парня насквозь?!! (текст, термопод, конгрев), (МирОткр)</t>
  </si>
  <si>
    <t xml:space="preserve">24610376 Моей замечательной свекрови (текст, термопод, конгрев), (МирОткр)</t>
  </si>
  <si>
    <t xml:space="preserve">24610378 Дорогой сватье (текст, термопод, конгрев), (МирОткр)</t>
  </si>
  <si>
    <t xml:space="preserve">24610438 Любимой доченьке! (текст, термопод, конгрев), (МирОткр)</t>
  </si>
  <si>
    <t xml:space="preserve">24610481 Моей любимой сестре (текст, термопод, конгрев), (МирОткр)</t>
  </si>
  <si>
    <t xml:space="preserve">24610488 Дорогому зятю (текст, термопод, конгрев), (МирОткр)</t>
  </si>
  <si>
    <t xml:space="preserve">24610489 Самой любимой на свете внучке (текст, термопод, конгрев), (МирОткр)</t>
  </si>
  <si>
    <t xml:space="preserve">24610491 Дорогому племяннику! (текст, термопод, конгрев), (МирОткр)</t>
  </si>
  <si>
    <t xml:space="preserve">24610499 Любимому сыну (текст, термопод, конгрев), (МирОткр)</t>
  </si>
  <si>
    <t xml:space="preserve">24610509 Любимой подруге! (текст, термопод, конгрев), (МирОткр)</t>
  </si>
  <si>
    <t xml:space="preserve">24610516 Дедушке (текст, термопод, конгрев), (МирОткр)</t>
  </si>
  <si>
    <t xml:space="preserve">24610521 Моей дорогой бабушке (текст, термопод, конгрев), (МирОткр)</t>
  </si>
  <si>
    <t xml:space="preserve">24610523 Любимой бабушке (текст, термопод, конгрев), (МирОткр)</t>
  </si>
  <si>
    <t xml:space="preserve">24610524 Самому лучшему на свете внуку! (текст, термопод, конгрев), (МирОткр)</t>
  </si>
  <si>
    <t xml:space="preserve">24610527 Дорогой внучке (текст, термопод, конгрев), (МирОткр)</t>
  </si>
  <si>
    <t xml:space="preserve">24610532 Любимой сестре! (текст, термопод, конгрев), (МирОткр)</t>
  </si>
  <si>
    <t xml:space="preserve">24610533 Любимой маме! (текст, термопод, конгрев), (МирОткр)</t>
  </si>
  <si>
    <t xml:space="preserve">24610535 Любимой подруге (текст, термопод, конгрев), (МирОткр)</t>
  </si>
  <si>
    <t xml:space="preserve">24610543 Любимой маме (текст, термопод, конгрев), (МирОткр)</t>
  </si>
  <si>
    <t xml:space="preserve">24610544 Любимой дочке! (текст, термопод, конгрев), (МирОткр)</t>
  </si>
  <si>
    <t xml:space="preserve">24610546 Любимой дочери (текст, термопод, конгрев), (МирОткр)</t>
  </si>
  <si>
    <t xml:space="preserve">24610547 Любимой внучке (текст, термопод, конгрев), (МирОткр)</t>
  </si>
  <si>
    <t xml:space="preserve">24610556 Любимой жене (текст, термопод, конгрев, вырубка), (МирОткр)</t>
  </si>
  <si>
    <t xml:space="preserve">24610583 Любимой бабушке! (текст, термопод, конгрев), (МирОткр)</t>
  </si>
  <si>
    <t xml:space="preserve">24610598 Любимой тете (текст, термопод, конгрев), (МирОткр)</t>
  </si>
  <si>
    <t xml:space="preserve">24610600 Дорогой невестке (текст, термопод, конгрев), (МирОткр)</t>
  </si>
  <si>
    <t xml:space="preserve">24610601 Другу (текст, термопод, конгрев), (МирОткр)</t>
  </si>
  <si>
    <t xml:space="preserve">24610630 Самой классной девчонке! (текст, термопод, конгрев), (МирОткр)</t>
  </si>
  <si>
    <t xml:space="preserve">32022 Ты лучшая! (текст, фольга, конгрев, молодежная), (ОткрытаяПланета)</t>
  </si>
  <si>
    <t xml:space="preserve">ОткрытаяПланета</t>
  </si>
  <si>
    <t xml:space="preserve">32031 Самой красивой, стильной, яркой! (текст, термопод), (ОткрытаяПланета)</t>
  </si>
  <si>
    <t xml:space="preserve">32032 Самому классному, успешному, стильному! (текст, термопод), (ОткрытаяПланета)</t>
  </si>
  <si>
    <t xml:space="preserve">32033 Настоящему мужчине! (текст, термопод), (ОткрытаяПланета)</t>
  </si>
  <si>
    <t xml:space="preserve">32034 Самому дорогому человеку (текст, термопод), (ОткрытаяПланета)</t>
  </si>
  <si>
    <t xml:space="preserve">34546TK Любимой бабушке, (ФДА)</t>
  </si>
  <si>
    <t xml:space="preserve">34547TK Любимой дочке, (ФДА)</t>
  </si>
  <si>
    <t xml:space="preserve">34548TK Любимому папе, (ФДА)</t>
  </si>
  <si>
    <t xml:space="preserve">34552ТК Любимому дедушке! Оптимизма, радости! (гигант, текст, термопод, конгрев), (ФДА)</t>
  </si>
  <si>
    <t xml:space="preserve">34556ТК Мамочке, (ФДА)</t>
  </si>
  <si>
    <t xml:space="preserve">34665ТК Любимому сыну! Удачи! (гигант, текст, термопод, конгрев), (ФДА)</t>
  </si>
  <si>
    <t xml:space="preserve">34677ТК Любимому брату! Счастья! (гигант, текст, термопод, конгрев), (ФДА)</t>
  </si>
  <si>
    <t xml:space="preserve">37474 Любимой маме от всего сердца (текст, фольга, конгрев), (ОткрытаяПланета)</t>
  </si>
  <si>
    <t xml:space="preserve">37482 Начальнику (текст, фольга, конгрев), (ОткрытаяПланета)</t>
  </si>
  <si>
    <t xml:space="preserve">37489 Дорогому дяде (текст, фольга, конгрев), (ОткрытаяПланета)</t>
  </si>
  <si>
    <t xml:space="preserve">37506 Любимой бабушке (текст, фольга, конгрев), (ОткрытаяПланета)</t>
  </si>
  <si>
    <t xml:space="preserve">37511 Любимой бабушке (текст, термопод, конгрев), (ОткрытаяПланета)</t>
  </si>
  <si>
    <t xml:space="preserve">37512 Дорогой подруге (текст, фольга), (ОткрытаяПланета)</t>
  </si>
  <si>
    <t xml:space="preserve">37513 Самой замечательной маме (текст, фольга), (ОткрытаяПланета)</t>
  </si>
  <si>
    <t xml:space="preserve">37520 Любимая бабушка,.. (текст, фольга, конгрев), (ОткрытаяПланета)</t>
  </si>
  <si>
    <t xml:space="preserve">37521 Любимая доченька,.. (текст, фольга, конгрев), (ОткрытаяПланета)</t>
  </si>
  <si>
    <t xml:space="preserve">37523 Моей лучшей подруге (текст, фольга, конгрев), (ОткрытаяПланета)</t>
  </si>
  <si>
    <t xml:space="preserve">37530 Дорогому брату! (текст, фольга, конгрев), (ОткрытаяПланета)</t>
  </si>
  <si>
    <t xml:space="preserve">37532 Дорогой подруге! (текст, фольга, конгрев), (ОткрытаяПланета)</t>
  </si>
  <si>
    <t xml:space="preserve">37535 Дорогой свекрови! (текст, фольга, конгрев), (ОткрытаяПланета)</t>
  </si>
  <si>
    <t xml:space="preserve">37536 Дорогому свекру (текст, конгрев, фольга), (ОткрытаяПланета)</t>
  </si>
  <si>
    <t xml:space="preserve">37537 Дорогой теще! (текст, фольга, конгрев), (ОткрытаяПланета)</t>
  </si>
  <si>
    <t xml:space="preserve">37538 Дорогому тестю (текст, фольга, конгрев), (ОткрытаяПланета)</t>
  </si>
  <si>
    <t xml:space="preserve">37539 Для тебя, дорогая мама! (текст, фольга, конгрев), (ОткрытаяПланета)</t>
  </si>
  <si>
    <t xml:space="preserve">37540 Для тебя, дорогая бабушка... (текст, термопод, конгрев), (ОткрытаяПланета)</t>
  </si>
  <si>
    <t xml:space="preserve">37542 Для тебя, дорогая внучка...(текст, термопод, конгрев), (ОткрытаяПланета)</t>
  </si>
  <si>
    <t xml:space="preserve">37544 Для тебя, дорогая подруга...(текст, термопод, конгрев), (ОткрытаяПланета)</t>
  </si>
  <si>
    <t xml:space="preserve">37550 Дорогой бабушке (текст, термопод, конгрев), (ОткрытаяПланета)</t>
  </si>
  <si>
    <t xml:space="preserve">37551 Дорогой подруге (текст, фольга), (ОткрытаяПланета)</t>
  </si>
  <si>
    <t xml:space="preserve">37552 Любимой бабушке в День рождения (текст, термопод, конгрев), (ОткрытаяПланета)</t>
  </si>
  <si>
    <t xml:space="preserve">37553 Любимой маме в День рождения (текст, фольга, конгрев), (ОткрытаяПланета)</t>
  </si>
  <si>
    <t xml:space="preserve">37561 Любимой мамочке (текст, термопод, конгрев), (ОткрытаяПланета)</t>
  </si>
  <si>
    <t xml:space="preserve">37562 Любимой бабушке (текст, термопод, конгрев), (ОткрытаяПланета)</t>
  </si>
  <si>
    <t xml:space="preserve">37563 Любимой доченьке (текст, термопод, конгрев), (ОткрытаяПланета)</t>
  </si>
  <si>
    <t xml:space="preserve">37565 Любимой сестре (текст, термопод, конгрев), (ОткрытаяПланета)</t>
  </si>
  <si>
    <t xml:space="preserve">37566 Дорогой подруге (текст, термопод, конгрев), (ОткрытаяПланета)</t>
  </si>
  <si>
    <t xml:space="preserve">37567 Дорогой подруге в День рождения! (текст, термопод, конгрев), (ОткрытаяПланета)</t>
  </si>
  <si>
    <t xml:space="preserve">37570 Чудесной дочке! (текст, термопод, конгрев, детская), (ОткрытаяПланета)</t>
  </si>
  <si>
    <t xml:space="preserve">37573 Любимой бабушке! (текст, термопод, конгрев), (ОткрытаяПланета)</t>
  </si>
  <si>
    <t xml:space="preserve">37574 Любимой подруге (текст, термопод, конгрев), (ОткрытаяПланета)</t>
  </si>
  <si>
    <t xml:space="preserve">37575 Любимой маме с пожеланиями счастья! (текст, термопод, конгрев), (ОткрытаяПланета)</t>
  </si>
  <si>
    <t xml:space="preserve">37576 Любимой бабушке с пожеланиями счастья! (текст, термопод, конгрев), (ОткрытаяПланета)</t>
  </si>
  <si>
    <t xml:space="preserve">37577 Дорогой тете (текст, термопод, конгрев), (ОткрытаяПланета)</t>
  </si>
  <si>
    <t xml:space="preserve">37578 Дорогому зятю! (текст, термопод, конгрев), (ОткрытаяПланета)</t>
  </si>
  <si>
    <t xml:space="preserve">37581 Любимой сестре с пожеланиями счастья (текст, термопод, конгрев), (ОткрытаяПланета)</t>
  </si>
  <si>
    <t xml:space="preserve">37582 Любимой подруге с пожеланиями счастья (текст, термопод, конгрев), (ОткрытаяПланета)</t>
  </si>
  <si>
    <t xml:space="preserve">37583 Любимой маме с пожеланиями счастья (текст, термопод, конгрев), (ОткрытаяПланета)</t>
  </si>
  <si>
    <t xml:space="preserve">37597 Любимому (текст, термопод, конгрев), (ОткрытаяПланета)</t>
  </si>
  <si>
    <t xml:space="preserve">37598 Любимой (текст, термопод, конгрев), (ОткрытаяПланета)</t>
  </si>
  <si>
    <t xml:space="preserve">37601 Любимой мамочке от сына (текст, термопод, конгрев), (ОткрытаяПланета)</t>
  </si>
  <si>
    <t xml:space="preserve">37607 Моей любимой (текст, термопод, конгрев), (ОткрытаяПланета)</t>
  </si>
  <si>
    <t xml:space="preserve">37608 Моему любимому (текст, термопод, конгрев), (ОткрытаяПланета)</t>
  </si>
  <si>
    <t xml:space="preserve">37623 Дорогому мужу (текст, термопод, бархат), (ОткрытаяПланета)</t>
  </si>
  <si>
    <t xml:space="preserve">37624 Любимой жене (текст, термопод, бархат), (ОткрытаяПланета)</t>
  </si>
  <si>
    <t xml:space="preserve">37625 Любимой подруге (текст, термопод, бархат), (ОткрытаяПланета)</t>
  </si>
  <si>
    <t xml:space="preserve">37626 Директору (текст, фольга, конгрев), (ОткрытаяПланета)</t>
  </si>
  <si>
    <t xml:space="preserve">37629 Сотруднику (текст, фольга, конгрев, мужская), (ОткрытаяПланета)</t>
  </si>
  <si>
    <t xml:space="preserve">37630 Самой замечательной бабушке! (гигант, текст, термопод, конгрев), (ОткрытаяПланета)</t>
  </si>
  <si>
    <t xml:space="preserve">37632 Дорогому сыну! (текст, фольга), (ОткрытаяПланета)</t>
  </si>
  <si>
    <t xml:space="preserve">37633 Дорогому внуку! (текст, фольга), (ОткрытаяПланета)</t>
  </si>
  <si>
    <t xml:space="preserve">37634 Дорогому брату! (текст, фольга), (ОткрытаяПланета)</t>
  </si>
  <si>
    <t xml:space="preserve">37635 Дорогому папе! (гигант, текст, фольга, конгрев), (ОткрытаяПланета)</t>
  </si>
  <si>
    <t xml:space="preserve">37649 Самой близкой подруге! (текст, фольга, конгрев), (ОткрытаяПланета)</t>
  </si>
  <si>
    <t xml:space="preserve">37661 Бабушке (гигант, текст, термопод, конгрев), (ОткрытаяПланета)</t>
  </si>
  <si>
    <t xml:space="preserve">4574700 Ты чудо! Зажигай! (текст, фольга, конгрев), (ИмперияПоздр)</t>
  </si>
  <si>
    <t xml:space="preserve">ИмперияПоздр</t>
  </si>
  <si>
    <t xml:space="preserve">4821300 Лучшему мальчику (мини, Тачки, медаль), (ИмперияПоздр)</t>
  </si>
  <si>
    <t xml:space="preserve">4821400 Лучшей девочке (мини, Принцессы, медаль), (ИмперияПоздр)</t>
  </si>
  <si>
    <t xml:space="preserve">4АКВ895 Любимой маме (гигант, текст, термопод, конгрев), (БукетПоздравлений)</t>
  </si>
  <si>
    <t xml:space="preserve">БукетПоздравлений</t>
  </si>
  <si>
    <t xml:space="preserve">5090700 Брату! (гигант, текст, фольга), (ИмперияПоздр)</t>
  </si>
  <si>
    <t xml:space="preserve">5090800 Брату! (текст, фольга, конгрев), (ИмперияПоздр)</t>
  </si>
  <si>
    <t xml:space="preserve">5091700 Тестю (текст, фольга, конгрев), (ИмперияПоздр)</t>
  </si>
  <si>
    <t xml:space="preserve">5091800 Свекру (текст, фольга, конгрев), (ИмперияПоздр)</t>
  </si>
  <si>
    <t xml:space="preserve">5091900 Любимой маме! (текст, фольга, конгрев), (ИмперияПоздр)</t>
  </si>
  <si>
    <t xml:space="preserve">5093400 Маме! (текст, термопод, вырубка), (ИмперияПоздр)</t>
  </si>
  <si>
    <t xml:space="preserve">5093500 Любимой маме (текст, фольга, конгрев), (ИмперияПоздр)</t>
  </si>
  <si>
    <t xml:space="preserve">5093600 Маме (текст, фольга, конгрев), (ИмперияПоздр)</t>
  </si>
  <si>
    <t xml:space="preserve">5094000 Любимой бабушке (текст, термопод, конгрев), (ИмперияПоздр)</t>
  </si>
  <si>
    <t xml:space="preserve">5094700 Папе! (текст, фольга, конгрев), (ИмперияПоздр)</t>
  </si>
  <si>
    <t xml:space="preserve">5094800 Дедушке! (текст, фольга, конгрев), (ИмперияПоздр)</t>
  </si>
  <si>
    <t xml:space="preserve">5095400 Племяннику! (текст, фольга, конгрев), (ИмперияПоздр)</t>
  </si>
  <si>
    <t xml:space="preserve">5095600 Сыну! (гигант, текст, фольга, конгрев), (ИмперияПоздр)</t>
  </si>
  <si>
    <t xml:space="preserve">5095900 Внучке! (текст, фольга, конгрев), (ИмперияПоздр)</t>
  </si>
  <si>
    <t xml:space="preserve">5096000 Папе! (текст, фольга, конгрев), (ИмперияПоздр)</t>
  </si>
  <si>
    <t xml:space="preserve">5096100 Дедушке! (текст, фольга, конгрев), (ИмперияПоздр)</t>
  </si>
  <si>
    <t xml:space="preserve">5096200 Брату! (текст, фольга, конгрев), (ИмперияПоздр)</t>
  </si>
  <si>
    <t xml:space="preserve">5096300 Зятю! (текст, фольга, конгрев), (ИмперияПоздр)</t>
  </si>
  <si>
    <t xml:space="preserve">5096500 Папе! (текст, фольга), (ИмперияПоздр)</t>
  </si>
  <si>
    <t xml:space="preserve">5096600 Брату! (текст, фольга, конгрев), (ИмперияПоздр)</t>
  </si>
  <si>
    <t xml:space="preserve">5096700 Внуку! (текст, фольга, конгрев), (ИмперияПоздр)</t>
  </si>
  <si>
    <t xml:space="preserve">5096800 Зятю! (текст, фольга, конгрев), (ИмперияПоздр)</t>
  </si>
  <si>
    <t xml:space="preserve">5097100 Маме! (текст, термопод, конгрев), (ИмперияПоздр)</t>
  </si>
  <si>
    <t xml:space="preserve">5097200 Бабушке! (текст, термопод, конгрев), (ИмперияПоздр)</t>
  </si>
  <si>
    <t xml:space="preserve">5097300 Дочке! (текст, термопод, конгрев), (ИмперияПоздр)</t>
  </si>
  <si>
    <t xml:space="preserve">5097400 Внучке! (текст, термопод, конгрев), (ИмперияПоздр)</t>
  </si>
  <si>
    <t xml:space="preserve">5097700 Зятю! (гигант, текст, термопод, конгрев), (ИмперияПоздр)</t>
  </si>
  <si>
    <t xml:space="preserve">5098300 Сыну! (текст, термопод, конгрев), (ИмперияПоздр)</t>
  </si>
  <si>
    <t xml:space="preserve">5099100 Любимой тете! (текст, термопод, конгрев), (ИмперияПоздр)</t>
  </si>
  <si>
    <t xml:space="preserve">5099200 Бабушке! (гигант, текст, термопод, конгрев), (ИмперияПоздр)</t>
  </si>
  <si>
    <t xml:space="preserve">5132400 Ты super girl! (текст, фольга, конгрев), (ИмперияПоздр)</t>
  </si>
  <si>
    <t xml:space="preserve">5133500 Начальнику (текст, фольга, конгрев, мужская), (ИмперияПоздр)</t>
  </si>
  <si>
    <t xml:space="preserve">5134900 Подруге! (текст, фольга, конгрев), (ИмперияПоздр)</t>
  </si>
  <si>
    <t xml:space="preserve">5135000 Любимой подруге! (текст, фольга, конгрев), (ИмперияПоздр)</t>
  </si>
  <si>
    <t xml:space="preserve">5135500 Подруге! (текст, термопод, вырубка), (ИмперияПоздр)</t>
  </si>
  <si>
    <t xml:space="preserve">5136000 Подруге! (текст, термопод, фольга, конгрев), (ИмперияПоздр)</t>
  </si>
  <si>
    <t xml:space="preserve">5136500 Другу! (текст, термопод, конгрев), (ИмперияПоздр)</t>
  </si>
  <si>
    <t xml:space="preserve">5136700 Моей любимой! (текст, фольга), (ИмперияПоздр)</t>
  </si>
  <si>
    <t xml:space="preserve">5136800 Моему любимому! (текст, фольга), (ИмперияПоздр)</t>
  </si>
  <si>
    <t xml:space="preserve">5136900 Любимой! (текст, фольга, конгрев), (ИмперияПоздр)</t>
  </si>
  <si>
    <t xml:space="preserve">5137000 Любимому! (текст, фольга, конгрев), (ИмперияПоздр)</t>
  </si>
  <si>
    <t xml:space="preserve">5137400 Любимой! (текст, фольга, конгрев), (ИмперияПоздр)</t>
  </si>
  <si>
    <t xml:space="preserve">5137600 Другу! (текст, фольга, конгрев), (ИмперияПоздр)</t>
  </si>
  <si>
    <t xml:space="preserve">5137800 Подружке! (текст, фольга, конгрев), (ИмперияПоздр)</t>
  </si>
  <si>
    <t xml:space="preserve">5152049 Диплом лучшей в мире мамы (папка, текст, фольга), (Хорошо)</t>
  </si>
  <si>
    <t xml:space="preserve">Хорошо</t>
  </si>
  <si>
    <t xml:space="preserve">5152050 Диплом лучшей в мире бабушки (папка, текст, фольга), (Хорошо)</t>
  </si>
  <si>
    <t xml:space="preserve">5152051 Диплом лучшей в мире сестры (папка, текст, фольга), (Хорошо)</t>
  </si>
  <si>
    <t xml:space="preserve">5152052 Диплом лучшей в мире дочки (папка, текст, фольга), (Хорошо)</t>
  </si>
  <si>
    <t xml:space="preserve">5152053 Диплом лучшего в мире папы (папка, текст, фольга), (Хорошо)</t>
  </si>
  <si>
    <t xml:space="preserve">5152054 Диплом лучшего в мире брата (папка, текст, фольга), (Хорошо)</t>
  </si>
  <si>
    <t xml:space="preserve">5152055 Диплом лучшего в мире сына (папка, текст, фольга), (Хорошо)</t>
  </si>
  <si>
    <t xml:space="preserve">5152056 Диплом лучшего в мире дедушки (папка, текст, фольга), (Хорошо)</t>
  </si>
  <si>
    <t xml:space="preserve">5152057 Диплом золотому человеку (папка, текст, фольга), (Хорошо)</t>
  </si>
  <si>
    <t xml:space="preserve">5152060 Диплом родителям чудесного малыша (папка, текст, фольга), (Хорошо)</t>
  </si>
  <si>
    <t xml:space="preserve">5152061 Диплом родителям чудесной малышки (папка, текст, фольга), (Хорошо)</t>
  </si>
  <si>
    <t xml:space="preserve">5152065 Диплом любимого, единственного, неповторимого! (текст, фольга, папка), (Хорошо)</t>
  </si>
  <si>
    <t xml:space="preserve">5152066 Диплом любимой, единственной, неповторимой! (текст, фольга, папка), (Хорошо)</t>
  </si>
  <si>
    <t xml:space="preserve">5203100 Невестке! (текст, термопод, конгрев), (ИмперияПоздр)</t>
  </si>
  <si>
    <t xml:space="preserve">5203500 Мамочке! (текст, термопод, конгрев), (ИмперияПоздр)</t>
  </si>
  <si>
    <t xml:space="preserve">5203600 Сестре! (текст, термопод, конгрев), (ИмперияПоздр)</t>
  </si>
  <si>
    <t xml:space="preserve">5204300 Зятю! (текст, фольга, конгрев), (ИмперияПоздр)</t>
  </si>
  <si>
    <t xml:space="preserve">5204400 Папе! (текст, фольга, конгрев), (ИмперияПоздр)</t>
  </si>
  <si>
    <t xml:space="preserve">5204500 Дедушке! (текст, фольга, конгрев), (ИмперияПоздр)</t>
  </si>
  <si>
    <t xml:space="preserve">52486 Мисс Гармония (текст, термопод, конгрев, вырубка, молодежная), (Праздник)</t>
  </si>
  <si>
    <t xml:space="preserve">Праздник</t>
  </si>
  <si>
    <t xml:space="preserve">5253086 Металлическая медаль "Лучшая в мире мама" (мини), (Хорошо)</t>
  </si>
  <si>
    <t xml:space="preserve">53343 Коллеге (текст, термопод, конгрев), (Праздник)</t>
  </si>
  <si>
    <t xml:space="preserve">53398 Маме (текст, фольга, конгрев, вырубка), (Праздник)</t>
  </si>
  <si>
    <t xml:space="preserve">53413 Другу (текст, фольга), (Праздник)</t>
  </si>
  <si>
    <t xml:space="preserve">53432 Зятю (текст, фольга, конгрев), (Праздник)</t>
  </si>
  <si>
    <t xml:space="preserve">53461 Руководителю (текст, термопод, конгрев), (Праздник)</t>
  </si>
  <si>
    <t xml:space="preserve">53558 Брату (гигант, текст, термопод, конгрев), (Праздник)</t>
  </si>
  <si>
    <t xml:space="preserve">53559 Внуку (гигант, текст, термопод, конгрев), (Праздник)</t>
  </si>
  <si>
    <t xml:space="preserve">53568 Зятю (текст, конгрев, фольга), (Праздник)</t>
  </si>
  <si>
    <t xml:space="preserve">53625 Любимому (текст, термопод, конгрев, эл. на скотче), (Праздник)</t>
  </si>
  <si>
    <t xml:space="preserve">53667 Мамочке (текст, термопод, конгрев), (Праздник)</t>
  </si>
  <si>
    <t xml:space="preserve">53714 Любимой внучке (гигант, текст, фольга, конгрев), (Праздник)</t>
  </si>
  <si>
    <t xml:space="preserve">5527000 Ты супер! (текст, фольга, конгрев, молодежная), (ИмперияПоздр)</t>
  </si>
  <si>
    <t xml:space="preserve">5528800 Набор для проведения детского праздника "Царевна-Лягушка" (сценарий, маски), (ИмперияПоздр)</t>
  </si>
  <si>
    <t xml:space="preserve">5КВ1367 Озорной девчонке (текст, фольга), (БукетПоздравлений)</t>
  </si>
  <si>
    <t xml:space="preserve">5КВ1368 Классной девчонке (текст, фольга), (БукетПоздравлений)</t>
  </si>
  <si>
    <t xml:space="preserve">5КВ1369 Крутой девчонке (текст, фольга), (БукетПоздравлений)</t>
  </si>
  <si>
    <t xml:space="preserve">5КВ1370 Веселой девчонке (текст, фольга), (БукетПоздравлений)</t>
  </si>
  <si>
    <t xml:space="preserve">5КВ1372 Крутому парню (текст, фольга), (БукетПоздравлений)</t>
  </si>
  <si>
    <t xml:space="preserve">5КВ1374 Классному парню (текст, фольга), (БукетПоздравлений)</t>
  </si>
  <si>
    <t xml:space="preserve">5КВ1375 Клевому парню (текст, фольга), (БукетПоздравлений)</t>
  </si>
  <si>
    <t xml:space="preserve">5КВ1453 Дедушке (текст, фольга), (БукетПоздравлений)</t>
  </si>
  <si>
    <t xml:space="preserve">5КВТ3048 Клевому парню (текст, термопод), (БукетПоздравлений)</t>
  </si>
  <si>
    <t xml:space="preserve">5КВТ3283 Моей тете (текст, термопод, конгрев), (БукетПоздравлений)</t>
  </si>
  <si>
    <t xml:space="preserve">5КВТ3530 Клевой девчонке (текст, термопод), (БукетПоздравлений)</t>
  </si>
  <si>
    <t xml:space="preserve">5КВТ3571 Клевой девчонке (текст, термопод), (БукетПоздравлений)</t>
  </si>
  <si>
    <t xml:space="preserve">5КВТ3572 Классной девчонке (текст, термопод, конгрев), (БукетПоздравлений)</t>
  </si>
  <si>
    <t xml:space="preserve">5КВТ3574 Заводной девчонке (текст, термопод), (БукетПоздравлений)</t>
  </si>
  <si>
    <t xml:space="preserve">5КВТ3576 Клевому парню (текст, термопод), (БукетПоздравлений)</t>
  </si>
  <si>
    <t xml:space="preserve">5КВТ3578 Крутому парню (текст, термопод), (БукетПоздравлений)</t>
  </si>
  <si>
    <t xml:space="preserve">5КВТ3579 Классному парню (текст, термопод), (БукетПоздравлений)</t>
  </si>
  <si>
    <t xml:space="preserve">5КВТ3580 Моему другу (текст, термопод), (БукетПоздравлений)</t>
  </si>
  <si>
    <t xml:space="preserve">5КВТ3680 Любимой учительнице (текст, термопод, конгрев), (БукетПоздравлений)</t>
  </si>
  <si>
    <t xml:space="preserve">ВЛ033 Моему чемпиону (текст, термопод, вырубка, сумка), (ГрандКард)</t>
  </si>
  <si>
    <t xml:space="preserve">ГрандКард</t>
  </si>
  <si>
    <t xml:space="preserve">РКТ540 Любимой подруге (текст, термопод, сложнотех, качели), (ГрандКард)</t>
  </si>
  <si>
    <t xml:space="preserve">Элит-Коллекция 032112 Самой утонченной (текст, фольга, конгрев), (МирПоздр)</t>
  </si>
  <si>
    <t xml:space="preserve">- Все для маскарада</t>
  </si>
  <si>
    <t xml:space="preserve">531607</t>
  </si>
  <si>
    <t xml:space="preserve">1248600 Корона Именинник (вырубка, термопод), (ИмперияПоздр)</t>
  </si>
  <si>
    <t xml:space="preserve">1248700 Корона Именинница (вырубка, термопод), (ИмперияПоздр)</t>
  </si>
  <si>
    <t xml:space="preserve">3035021 Маска Змеи (термопод), (МирОткр)</t>
  </si>
  <si>
    <t xml:space="preserve">3150300 Корона Юбиляр (вырубка, термопод), (ИмперияПоздр)</t>
  </si>
  <si>
    <t xml:space="preserve">3150500 Корона Мне сегодня 50 (вырубка, термопод), (ИмперияПоздр)</t>
  </si>
  <si>
    <t xml:space="preserve">3150600 Корона Мне сегодня 55 (вырубка, термопод), (ИмперияПоздр)</t>
  </si>
  <si>
    <t xml:space="preserve">40010 Галстук "С Днем рождения!" (термопод, вырубка), (ФДА)</t>
  </si>
  <si>
    <t xml:space="preserve">6КР001 Корона "Именинник", (БукетПоздравлений)</t>
  </si>
  <si>
    <t xml:space="preserve">6КР007 Корона "Самый лучший папа", (БукетПоздравлений)</t>
  </si>
  <si>
    <t xml:space="preserve">6КР009 Корона "Самый лучший дедушка", (БукетПоздравлений)</t>
  </si>
  <si>
    <t xml:space="preserve">6КР010 Корона "Самая лучшая бабушка", (БукетПоздравлений)</t>
  </si>
  <si>
    <t xml:space="preserve">6КР011 Корона "Самый лучший сын", (БукетПоздравлений)</t>
  </si>
  <si>
    <t xml:space="preserve">6КР012 Корона "Самая лучшая дочь", (БукетПоздравлений)</t>
  </si>
  <si>
    <t xml:space="preserve">6КР015 Корона "Король", (БукетПоздравлений)</t>
  </si>
  <si>
    <t xml:space="preserve">- Грамоты. Дипломы. Благодарности</t>
  </si>
  <si>
    <t xml:space="preserve">460880</t>
  </si>
  <si>
    <t xml:space="preserve">0127600 Благодарность (А4, вертикальная, герб), (ИмперияПоздр)</t>
  </si>
  <si>
    <t xml:space="preserve">0140600 Грамота (А4, вертикальный, герб, флаг), (ИмперияПоздр)</t>
  </si>
  <si>
    <t xml:space="preserve">0141300 Грамота (А4, вертикальный, спортивный), (ИмперияПоздр)</t>
  </si>
  <si>
    <t xml:space="preserve">0148600 Грамота (А4, текст, вертикальная, фольга), (ИмперияПоздр)</t>
  </si>
  <si>
    <t xml:space="preserve">0148700 Грамота (А4, текст, сортивная, фольга), (ИмперияПоздр)</t>
  </si>
  <si>
    <t xml:space="preserve">014890 Диплом (А4, текст, герб, флаг, фольга), (ИмперияПоздр)</t>
  </si>
  <si>
    <t xml:space="preserve">0149000 Благодарность (А4, текст, вертикальная, фольга), (ИмперияПоздр)</t>
  </si>
  <si>
    <t xml:space="preserve">0149100 Благодарность (А4, текст, вертикальная, фольга), (ИмперияПоздр)</t>
  </si>
  <si>
    <t xml:space="preserve">0149200 Благодарственное письмо (А4, текст, герб, флаг, фольга), (ИмперияПоздр)</t>
  </si>
  <si>
    <t xml:space="preserve">0297 Грамота (А4, вертикальный, школьная), (ФДА)</t>
  </si>
  <si>
    <t xml:space="preserve">0302 Грамота (А4, вертикальный, школьная), (ФДА)</t>
  </si>
  <si>
    <t xml:space="preserve">0327 Грамота (А4, вертикальный, школьная, герб), (ФДА)</t>
  </si>
  <si>
    <t xml:space="preserve">0332 Грамота (А4, вертикальный, герб), (ФДА)</t>
  </si>
  <si>
    <t xml:space="preserve">0338 Грамота (А4, вертикальный, герб, флаг), (ФДА)</t>
  </si>
  <si>
    <t xml:space="preserve">0347 Грамота (А4, герб, флаг, спорт, вертикальная), (ФДА)</t>
  </si>
  <si>
    <t xml:space="preserve">0350 Грамота (А4, вертикальная), (ФДА)</t>
  </si>
  <si>
    <t xml:space="preserve">0359 Грамота (А4, вертикальная, школьная), (ФДА)</t>
  </si>
  <si>
    <t xml:space="preserve">0363 Грамота (А4, вертикальная, школьная), (ФДА)</t>
  </si>
  <si>
    <t xml:space="preserve">0368 Грамота за успехи в творчестве (А4, школьная, вертикальная), (ФДА)</t>
  </si>
  <si>
    <t xml:space="preserve">0371 Грамота (А4, вертикальный, герб, флаг), (ФДА)</t>
  </si>
  <si>
    <t xml:space="preserve">0373 Грамота (А4, вертикальный, герб), (ФДА)</t>
  </si>
  <si>
    <t xml:space="preserve">0376 Грамота за успехи в учебе (А4, школьная, вертикальная), (ФДА)</t>
  </si>
  <si>
    <t xml:space="preserve">0377 Грамота (А4, вертикальная, школьная), (ФДА)</t>
  </si>
  <si>
    <t xml:space="preserve">0379 Грамота (А4, вертикальная, школьная), (ФДА)</t>
  </si>
  <si>
    <t xml:space="preserve">0501203 Диплом награждается (А4, текст, Маша и Медведь), (Арт Дизайн)</t>
  </si>
  <si>
    <t xml:space="preserve">0501207 Похвальная грамота (А4, Тачки), (Арт Дизайн)</t>
  </si>
  <si>
    <t xml:space="preserve">0501208 Грамота (А4, Принцессы), (Арт Дизайн)</t>
  </si>
  <si>
    <t xml:space="preserve">0501209 Грамота (А4, Принцессы), (Арт Дизайн)</t>
  </si>
  <si>
    <t xml:space="preserve">0501210 Грамота награждается (А4, Тачки), (Арт Дизайн)</t>
  </si>
  <si>
    <t xml:space="preserve">051М Грамота (А4, фольга, вертикальная, герб), (ФДА)</t>
  </si>
  <si>
    <t xml:space="preserve">059М Грамота (А4, фольга, вертикальная), (ФДА)</t>
  </si>
  <si>
    <t xml:space="preserve">065879 Грамота за 3 место (верт., А4, флаг, спортивная), (МирПоздр)</t>
  </si>
  <si>
    <t xml:space="preserve">066240 Почетный вымпел "2 место" (текст, фольга, атласная лента), (МирПоздр)</t>
  </si>
  <si>
    <t xml:space="preserve">066241 Почетный вымпел "3 место" (текст, фольга, атласная лента), (МирПоздр)</t>
  </si>
  <si>
    <t xml:space="preserve">072М Благодарность (А4, вертикальная, герб, флаг), (ФДА)</t>
  </si>
  <si>
    <t xml:space="preserve">083М Грамота 1 место (фольга, флаг), (ФДА)</t>
  </si>
  <si>
    <t xml:space="preserve">084М Грамота за 2 место (фольга, флаг), (ФДА)</t>
  </si>
  <si>
    <t xml:space="preserve">085218 Грамота (А4, искусство), (МирПоздр)</t>
  </si>
  <si>
    <t xml:space="preserve">085260 Грамота (А4, вертикальный, спорт), (МирПоздр)</t>
  </si>
  <si>
    <t xml:space="preserve">085262 Грамота за 1 место (А4, вертикальный, спортивная), (МирПоздр)</t>
  </si>
  <si>
    <t xml:space="preserve">085329 Грамота за 2 место (А4, текст, вертикальный, спортивная), (МирПоздр)</t>
  </si>
  <si>
    <t xml:space="preserve">085330 Грамота за 3 место (А4, текст, вертикальный, спортивная), (МирПоздр)</t>
  </si>
  <si>
    <t xml:space="preserve">085343 Свидетельство (А4, текст, вертикальный), (МирПоздр)</t>
  </si>
  <si>
    <t xml:space="preserve">085359 Грамота (А4, текст, вертикальный, герб, фольга), (МирПоздр)</t>
  </si>
  <si>
    <t xml:space="preserve">085441 Грамота (А4, герб, флаг, фольга), (МирПоздр)</t>
  </si>
  <si>
    <t xml:space="preserve">085486 Сертификат, (МирПоздр)</t>
  </si>
  <si>
    <t xml:space="preserve">085496 Грамота (А4, спорт), (МирПоздр)</t>
  </si>
  <si>
    <t xml:space="preserve">085519 Диплом (А4, школьный), (МирПоздр)</t>
  </si>
  <si>
    <t xml:space="preserve">085533 Диплом (А4, вертикальный, спорт), (МирПоздр)</t>
  </si>
  <si>
    <t xml:space="preserve">085535 Диплом (А4, герб, флаг, вертикальный), (МирПоздр)</t>
  </si>
  <si>
    <t xml:space="preserve">085551 Диплом (А4, герб, фольга), (МирПоздр)</t>
  </si>
  <si>
    <t xml:space="preserve">085554 (А4, герб, флаг, фольга), (МирПоздр)</t>
  </si>
  <si>
    <t xml:space="preserve">085563 Грамота (А4, текст, Союзмультфильм), (МирПоздр)</t>
  </si>
  <si>
    <t xml:space="preserve">085567 Благодарность (А4, текст, школьная), (МирПоздр)</t>
  </si>
  <si>
    <t xml:space="preserve">085573 Грамота (герб, флаг), (МирПоздр)</t>
  </si>
  <si>
    <t xml:space="preserve">085574 Грамота (А4, вертикальная), (МирПоздр)</t>
  </si>
  <si>
    <t xml:space="preserve">085575 Грамота (А4, вертикальная), (МирПоздр)</t>
  </si>
  <si>
    <t xml:space="preserve">085584 Диплом (А4, герб), (МирПоздр)</t>
  </si>
  <si>
    <t xml:space="preserve">085585 Благодарность (А4, вертикальная), (МирПоздр)</t>
  </si>
  <si>
    <t xml:space="preserve">085587 Благодарность (А4, герб), (МирПоздр)</t>
  </si>
  <si>
    <t xml:space="preserve">085588 Благодарственное письмо (А4, герб, флаг), (МирПоздр)</t>
  </si>
  <si>
    <t xml:space="preserve">085589 Благодарственное письмо (А4, герб, флаг), (МирПоздр)</t>
  </si>
  <si>
    <t xml:space="preserve">085590 Грамота (А4, музыкальная), (МирПоздр)</t>
  </si>
  <si>
    <t xml:space="preserve">085591 Диплом (А4, герб, вертикальный), (МирПоздр)</t>
  </si>
  <si>
    <t xml:space="preserve">085593 Грамота (А4, вертикальная), (МирПоздр)</t>
  </si>
  <si>
    <t xml:space="preserve">085603 Грамота (А4, текст, школа), (МирПоздр)</t>
  </si>
  <si>
    <t xml:space="preserve">085605 Грамота (А4, текст, школа), (МирПоздр)</t>
  </si>
  <si>
    <t xml:space="preserve">085606 Грамота (А4, текст), (МирПоздр)</t>
  </si>
  <si>
    <t xml:space="preserve">085607 Грамота (А4, текст, школа), (МирПоздр)</t>
  </si>
  <si>
    <t xml:space="preserve">085608 Грамота (А4, текст, школа), (МирПоздр)</t>
  </si>
  <si>
    <t xml:space="preserve">085609 Грамота (А4, текст, школа), (МирПоздр)</t>
  </si>
  <si>
    <t xml:space="preserve">085610 Грамота (А4, текст, школа), (МирПоздр)</t>
  </si>
  <si>
    <t xml:space="preserve">085613 Грамота (А4), (МирПоздр)</t>
  </si>
  <si>
    <t xml:space="preserve">085614 Грамота (А4), (МирПоздр)</t>
  </si>
  <si>
    <t xml:space="preserve">085615 Благодарственное письмо (А4), (МирПоздр)</t>
  </si>
  <si>
    <t xml:space="preserve">085616 Благодарственное письмо (А4), (МирПоздр)</t>
  </si>
  <si>
    <t xml:space="preserve">085617 Похвальная грамота (А4), (МирПоздр)</t>
  </si>
  <si>
    <t xml:space="preserve">085618 Похвальный лист (А4), (МирПоздр)</t>
  </si>
  <si>
    <t xml:space="preserve">085619 Благодарность (А4, герб, флаг), (МирПоздр)</t>
  </si>
  <si>
    <t xml:space="preserve">085621 Грамота (А4, школа), (МирПоздр)</t>
  </si>
  <si>
    <t xml:space="preserve">085622 Грамота (А4, школа), (МирПоздр)</t>
  </si>
  <si>
    <t xml:space="preserve">085623 Грамота (А4, школа), (МирПоздр)</t>
  </si>
  <si>
    <t xml:space="preserve">085624 Грамота (А4, школа), (МирПоздр)</t>
  </si>
  <si>
    <t xml:space="preserve">085626 Диплом (А4, школа), (МирПоздр)</t>
  </si>
  <si>
    <t xml:space="preserve">085629 Грамота (А4, вертикальный, фольга, школа), (МирПоздр)</t>
  </si>
  <si>
    <t xml:space="preserve">085630 Грамота (А4, вертикальный, фольга, школа), (МирПоздр)</t>
  </si>
  <si>
    <t xml:space="preserve">085631 Грамота (А4, вертикальный, фольга, школа), (МирПоздр)</t>
  </si>
  <si>
    <t xml:space="preserve">085632 Грамота (А4, фольга, школа), (МирПоздр)</t>
  </si>
  <si>
    <t xml:space="preserve">085633 Грамота (А4, вертикальный, фольга, школа), (МирПоздр)</t>
  </si>
  <si>
    <t xml:space="preserve">085636 Благодарность родителям за хорошее воспитание дочки (А4, вертикальный, фольга), (МирПоздр)</t>
  </si>
  <si>
    <t xml:space="preserve">085637 Благодарность родителям за хорошее воспитание сына (А4, вертикальный, фольга), (МирПоздр)</t>
  </si>
  <si>
    <t xml:space="preserve">085638 Грамота самой лучшей девочке (А4, текст, вертикальный, Союзмультфильм), (МирПоздр)</t>
  </si>
  <si>
    <t xml:space="preserve">085639 Грамота самому лучшему мальчику (А4, текст, вертикальный, Союзмультфильм), (МирПоздр)</t>
  </si>
  <si>
    <t xml:space="preserve">085640 Грамота за примерное поведение (А4, текст, вертикальный), (МирПоздр)</t>
  </si>
  <si>
    <t xml:space="preserve">085641 Грамота за хорошую успеваемость (А4, текст, вертикальный), (МирПоздр)</t>
  </si>
  <si>
    <t xml:space="preserve">085642 Грамота за успехи в спорте (А4, текст, вертикальный), (МирПоздр)</t>
  </si>
  <si>
    <t xml:space="preserve">085643 Грамота за трудолюбие и прилежание (А4, текст, вертикальный), (МирПоздр)</t>
  </si>
  <si>
    <t xml:space="preserve">085644 Грамота за творческие достижения (А4, текст, вертикальный), (МирПоздр)</t>
  </si>
  <si>
    <t xml:space="preserve">085М Грамота за 3 место (фольга, флаг), (ФДА)</t>
  </si>
  <si>
    <t xml:space="preserve">087М Грамота (А4, герб, флаг, спорт, вертикальная), (ФДА)</t>
  </si>
  <si>
    <t xml:space="preserve">093М Грамота (А4, вертикальный, герб), (ФДА)</t>
  </si>
  <si>
    <t xml:space="preserve">096М Благодарность (А4, вертикальный, герб), (ФДА)</t>
  </si>
  <si>
    <t xml:space="preserve">097М Диплом (А4, вертикальная, герб, флаг, школьный), (ФДА)</t>
  </si>
  <si>
    <t xml:space="preserve">098М Грамота (А4, вертикальная, герб, флаг), (ФДА)</t>
  </si>
  <si>
    <t xml:space="preserve">32874 Грамота с окончанием учебного года (А4, текст, школьная), (Праздник)</t>
  </si>
  <si>
    <t xml:space="preserve">32889 Грамота с окончанием учебного года (А4, текст, школьная), (Праздник)</t>
  </si>
  <si>
    <t xml:space="preserve">32890 Грамота за хорошую успеваемость (А4, текст, школьная), (Праздник)</t>
  </si>
  <si>
    <t xml:space="preserve">4ГР075 Грамота (герб, флаг, красная рамка, вертикальная), (БукетПоздравлений)</t>
  </si>
  <si>
    <t xml:space="preserve">4ГР154 Грамота (А4, вертикальная), (БукетПоздравлений)</t>
  </si>
  <si>
    <t xml:space="preserve">4ГР174 Грамота (А4, вертикальная, герб, флаг, спорт), (БукетПоздравлений)</t>
  </si>
  <si>
    <t xml:space="preserve">4ГР175 Благодарность (герб, флаг, вертикальная), (БукетПоздравлений)</t>
  </si>
  <si>
    <t xml:space="preserve">4ГР195 Грамота (А4, верт., флаг, спорт.), (БукетПоздравлений)</t>
  </si>
  <si>
    <t xml:space="preserve">4ГР200 Грамота (А4, верт.,спортивная), (БукетПоздравлений)</t>
  </si>
  <si>
    <t xml:space="preserve">4ГР216 Благодарственное письмо (герб, флаг, вертикальная), (БукетПоздравлений)</t>
  </si>
  <si>
    <t xml:space="preserve">4ГР222 Благодарственное письмо (А4, вертикальный), (БукетПоздравлений)</t>
  </si>
  <si>
    <t xml:space="preserve">4ГР239 Грамота (А4, вертикальный), (БукетПоздравлений)</t>
  </si>
  <si>
    <t xml:space="preserve">4ГР243 Грамота (А4, верт.,герб, флаг), (БукетПоздравлений)</t>
  </si>
  <si>
    <t xml:space="preserve">4ГР250 Грамота (А4, вертикальная), (БукетПоздравлений)</t>
  </si>
  <si>
    <t xml:space="preserve">5152077 Диплом самого лучшего друга (папка, текст, фольга), (Хорошо)</t>
  </si>
  <si>
    <t xml:space="preserve">5152078 Диплом самой лучшей в мире подруги (папка, текст, фольга), (Хорошо)</t>
  </si>
  <si>
    <t xml:space="preserve">5152082 Денежный диплом (папка, текст, фольга), (Хорошо)</t>
  </si>
  <si>
    <t xml:space="preserve">5853006 Медаль металлическая "За успехи в спорте!", (Хорошо)</t>
  </si>
  <si>
    <t xml:space="preserve">65496 Грамота (А4, детская), (ОткрытаяПланета)</t>
  </si>
  <si>
    <t xml:space="preserve">65497 Благодарность родителям за хорошее воспитание сына, (ОткрытаяПланета)</t>
  </si>
  <si>
    <t xml:space="preserve">65498 Благодарность родителям за хорошее воспитание дочки, (ОткрытаяПланета)</t>
  </si>
  <si>
    <t xml:space="preserve">65509 Благодарность за хорошую успеваемость, (ОткрытаяПланета)</t>
  </si>
  <si>
    <t xml:space="preserve">65512 Грамота (А4, текст, школа), (ОткрытаяПланета)</t>
  </si>
  <si>
    <t xml:space="preserve">65513 Грамота (А4, текст, школа), (ОткрытаяПланета)</t>
  </si>
  <si>
    <t xml:space="preserve">65514 Грамота (А4, текст, школа), (ОткрытаяПланета)</t>
  </si>
  <si>
    <t xml:space="preserve">65515 Грамота (А4, текст, школа), (ОткрытаяПланета)</t>
  </si>
  <si>
    <t xml:space="preserve">65521 Грамота за хорошую успеваемость (А4, текст, школа), (ОткрытаяПланета)</t>
  </si>
  <si>
    <t xml:space="preserve">65526 Грамота (А4, текст, школьная), (ОткрытаяПланета)</t>
  </si>
  <si>
    <t xml:space="preserve">65527 Грамота (А4, текст, вертикальная), (ОткрытаяПланета)</t>
  </si>
  <si>
    <t xml:space="preserve">65532 Благодарственное письмо (А4, герб, флаг, текст), (ОткрытаяПланета)</t>
  </si>
  <si>
    <t xml:space="preserve">72651 Грамота (А4, вертикальный, герб, флаг), (Праздник)</t>
  </si>
  <si>
    <t xml:space="preserve">901210 Диплом 1 степени (А4, фольга, вертикальный), (МирОткр)</t>
  </si>
  <si>
    <t xml:space="preserve">901211 Диплом 2 степени (А4, фольга, вертикальный), (МирОткр)</t>
  </si>
  <si>
    <t xml:space="preserve">901212 Диплом 3 степени (А4, фольга, вертикальный), (МирОткр)</t>
  </si>
  <si>
    <t xml:space="preserve">901217 Грамота (А4, герб, фольга, вертикальный), (МирОткр)</t>
  </si>
  <si>
    <t xml:space="preserve">901219 Грамота (А4, герб, фольга, вертикальный), (МирОткр)</t>
  </si>
  <si>
    <t xml:space="preserve">901220 Грамота (А4, герб, фольга, вертикальный), (МирОткр)</t>
  </si>
  <si>
    <t xml:space="preserve">901221 Грамота (А4, герб, фольга, вертикальный), (МирОткр)</t>
  </si>
  <si>
    <t xml:space="preserve">901224 Почетная грамота (А4, фольга, вертикальный, герб, флаг), (МирОткр)</t>
  </si>
  <si>
    <t xml:space="preserve">901228 Благодарность (А4, фольга, вертикальный), (МирОткр)</t>
  </si>
  <si>
    <t xml:space="preserve">901229 Благодарственное письмо (А4, фольга, вертикальный, герб), (МирОткр)</t>
  </si>
  <si>
    <t xml:space="preserve">901234 Диплом (А4, фольга, вертикальный), (МирОткр)</t>
  </si>
  <si>
    <t xml:space="preserve">901236 Сертификат (А4, фольга, вертикальный, герб), (МирОткр)</t>
  </si>
  <si>
    <t xml:space="preserve">901238 Диплом (А4, фольга, вертикальный, герб), (МирОткр)</t>
  </si>
  <si>
    <t xml:space="preserve">901240 Грамота (А4, фольга, вертикальный), (МирОткр)</t>
  </si>
  <si>
    <t xml:space="preserve">901244 Похвальный лист (А4, фольга, вертикальный), (МирОткр)</t>
  </si>
  <si>
    <t xml:space="preserve">901252 Диплом (А4, герб, фольга, вертикальный), (МирОткр)</t>
  </si>
  <si>
    <t xml:space="preserve">901256 Диплом (А4, герб, фольга, вертикальный), (МирОткр)</t>
  </si>
  <si>
    <t xml:space="preserve">901257 Свидетельство (А4, герб, фольга, вертикальный), (МирОткр)</t>
  </si>
  <si>
    <t xml:space="preserve">901261 Почетная грамота РФ (А4, герб, флаг, фольга, вертикальный), (МирОткр)</t>
  </si>
  <si>
    <t xml:space="preserve">901265 Почетная грамота (А4, герб, фольга, вертикальный), (МирОткр)</t>
  </si>
  <si>
    <t xml:space="preserve">901269 Грамота (А4, герб, флаг, фольга, вертикальный), (МирОткр)</t>
  </si>
  <si>
    <t xml:space="preserve">901270 Диплом (А4, герб, фольга, вертикальный), (МирОткр)</t>
  </si>
  <si>
    <t xml:space="preserve">901272 Благодарственное письмо (А4, герб, фольга, вертикальный), (МирОткр)</t>
  </si>
  <si>
    <t xml:space="preserve">901275 Благодарственное письмо (А4, фольга, вертикальный), (МирОткр)</t>
  </si>
  <si>
    <t xml:space="preserve">901276 Грамота (А4, герб, флаг, фольга, вертикальный), (МирОткр)</t>
  </si>
  <si>
    <t xml:space="preserve">901280 Благодарность (А4, фольга, вертикальный), (МирОткр)</t>
  </si>
  <si>
    <t xml:space="preserve">901285 Благодарность (А4, фольга, вертикальный), (МирОткр)</t>
  </si>
  <si>
    <t xml:space="preserve">901286 Грамота (А4, фольга, вертикальный, спорт), (МирОткр)</t>
  </si>
  <si>
    <t xml:space="preserve">901288 Грамота (А4, фольга, школа, вертикальная), (МирОткр)</t>
  </si>
  <si>
    <t xml:space="preserve">901289 Почетная грамота (А4, фольга, школа, вертикальная), (МирОткр)</t>
  </si>
  <si>
    <t xml:space="preserve">901290 Грамота (А4, фольга, школа, вертикальная), (МирОткр)</t>
  </si>
  <si>
    <t xml:space="preserve">901291 Грамота за спортивные достижения (А4, фольга, спорт, конгрев, вертикальная), (МирОткр)</t>
  </si>
  <si>
    <t xml:space="preserve">901292 Почетная грамота (А4, герб, фольга, вертикальная), (МирОткр)</t>
  </si>
  <si>
    <t xml:space="preserve">901293 Почетная грамота за успехи с спорте (А4, герб, фольга, спорт), (МирОткр)</t>
  </si>
  <si>
    <t xml:space="preserve">902428 Грамота (А4, герб, вертикальный), (МирОткр)</t>
  </si>
  <si>
    <t xml:space="preserve">902430 Грамота (А4, вертикальный, герб, флаг), (МирОткр)</t>
  </si>
  <si>
    <t xml:space="preserve">902433 Грамота (А4, вертикальный, герб, флаг), (МирОткр)</t>
  </si>
  <si>
    <t xml:space="preserve">902434 Грамота (А4, герб, вертикальный), (МирОткр)</t>
  </si>
  <si>
    <t xml:space="preserve">902442 Грамота (А4, герб, вертикальный, флаг), (МирОткр)</t>
  </si>
  <si>
    <t xml:space="preserve">902446 Грамота (А4, вертикальный), (МирОткр)</t>
  </si>
  <si>
    <t xml:space="preserve">902458 Диплом (А4, фольга, вертикальный), (МирОткр)</t>
  </si>
  <si>
    <t xml:space="preserve">902460 Благодарность родителям (А4, вертикальный), (МирОткр)</t>
  </si>
  <si>
    <t xml:space="preserve">902462 Диплом за спортивные достижения (А4, вертикальный), (МирОткр)</t>
  </si>
  <si>
    <t xml:space="preserve">902465 Грамота (А4, вертикальный), (МирОткр)</t>
  </si>
  <si>
    <t xml:space="preserve">902469 Грамота (А4, герб, флаг, вертикальный), (МирОткр)</t>
  </si>
  <si>
    <t xml:space="preserve">902474 Грамота (А4, вертикальный, по музыке), (МирОткр)</t>
  </si>
  <si>
    <t xml:space="preserve">902475 Грамота (А4, вертикальный, по музыке), (МирОткр)</t>
  </si>
  <si>
    <t xml:space="preserve">902476 Грамота (А4, вертикальный, танцевальная), (МирОткр)</t>
  </si>
  <si>
    <t xml:space="preserve">902483 Диплом (А4, вертикальный, герб), (МирОткр)</t>
  </si>
  <si>
    <t xml:space="preserve">902486 Грамота (А4, вертикальный, герб), (МирОткр)</t>
  </si>
  <si>
    <t xml:space="preserve">902490 Грамота (А4, вертикальный, спорт), (МирОткр)</t>
  </si>
  <si>
    <t xml:space="preserve">902491 Благодарность (А4, вертикальный, герб), (МирОткр)</t>
  </si>
  <si>
    <t xml:space="preserve">902492 Благодарность (А4, вертикальный), (МирОткр)</t>
  </si>
  <si>
    <t xml:space="preserve">902494 Грамота (А4, вертикальный, герб, флаг), (МирОткр)</t>
  </si>
  <si>
    <t xml:space="preserve">902498 Благодарственное письмо (А4, вертикальный), (МирОткр)</t>
  </si>
  <si>
    <t xml:space="preserve">902500 Диплом (А4, вертикальный, школьный), (МирОткр)</t>
  </si>
  <si>
    <t xml:space="preserve">902501 Грамота (А4, вертикальный), (МирОткр)</t>
  </si>
  <si>
    <t xml:space="preserve">902503 Грамота (А4, вертикальный, школьная), (МирОткр)</t>
  </si>
  <si>
    <t xml:space="preserve">902504 Почетная грамота за успехи в спорте (А4, вертикальный), (МирОткр)</t>
  </si>
  <si>
    <t xml:space="preserve">902506 Почетная грамота (А4, герб, вертикальный), (МирОткр)</t>
  </si>
  <si>
    <t xml:space="preserve">902509 Похвальная грамота (А4, вертикальный), (МирОткр)</t>
  </si>
  <si>
    <t xml:space="preserve">908024 Благодарность (А5, горизонтальная), (МирОткр)</t>
  </si>
  <si>
    <t xml:space="preserve">908026 Благодарность родителям за хорошее воспитание (А5, горизонтальная), (МирОткр)</t>
  </si>
  <si>
    <t xml:space="preserve">908052 Грамота за смекалку (А5, вертикальная), (МирОткр)</t>
  </si>
  <si>
    <t xml:space="preserve">908063 Грамота (А5, вертикальная), (МирОткр)</t>
  </si>
  <si>
    <t xml:space="preserve">908064 Диплом (А5, вертикальный), (МирОткр)</t>
  </si>
  <si>
    <t xml:space="preserve">908065 Грамота (А5, вертикальная), (МирОткр)</t>
  </si>
  <si>
    <t xml:space="preserve">908066 Диплом (А5,вертикальный), (МирОткр)</t>
  </si>
  <si>
    <t xml:space="preserve">D243TK Диплом об окончании детского сада, (ФДА)</t>
  </si>
  <si>
    <t xml:space="preserve">D244TK Диплом об окончании начальной школы, (ФДА)</t>
  </si>
  <si>
    <t xml:space="preserve">D260TK Диплом об окончании начальной школы, (ФДА)</t>
  </si>
  <si>
    <t xml:space="preserve">ГР207 Грамота (А4, вертикальный, школьная), (ГрандКард)</t>
  </si>
  <si>
    <t xml:space="preserve">ГРФ046 Грамота (А4, вертикальный, фольга, школьная), (ГрандКард)</t>
  </si>
  <si>
    <t xml:space="preserve">ГРФ049 Благодарность (А4, вертикальный, фольга), (ГрандКард)</t>
  </si>
  <si>
    <t xml:space="preserve">ГРФ056 Грамота (А4, вертикальный, фольга), (ГрандКард)</t>
  </si>
  <si>
    <t xml:space="preserve">- Даты</t>
  </si>
  <si>
    <t xml:space="preserve">558564</t>
  </si>
  <si>
    <t xml:space="preserve">059137 Потрясных 15 лет (текст), (МирПоздр)</t>
  </si>
  <si>
    <t xml:space="preserve">059138 Улетных 16 лет (текст), (МирПоздр)</t>
  </si>
  <si>
    <t xml:space="preserve">059139 18 классных лет (текст), (МирПоздр)</t>
  </si>
  <si>
    <t xml:space="preserve">059140 Супер 19 лет (текст), (МирПоздр)</t>
  </si>
  <si>
    <t xml:space="preserve">- Детские</t>
  </si>
  <si>
    <t xml:space="preserve">500881</t>
  </si>
  <si>
    <t xml:space="preserve">008196 Будь во всем на высоте! Самому смелому! (текст, термопод, детская), (МирПоздр)</t>
  </si>
  <si>
    <t xml:space="preserve">008218 Безвозмездно (текст, термопод, Союзмультфильм), (МирПоздр)</t>
  </si>
  <si>
    <t xml:space="preserve">009194 (фольга, конгрев, вырубка, десткая), (МирПоздр)</t>
  </si>
  <si>
    <t xml:space="preserve">052269 С Днем рождения! (текст, термопод, детская), (МирПоздр)</t>
  </si>
  <si>
    <t xml:space="preserve">052284 Волшебного Дня рождения! (гигант, текст, термопод, детская), (МирПоздр)</t>
  </si>
  <si>
    <t xml:space="preserve">052308 С Днем рождения! (текст, фольга, конгрев, детская), (МирПоздр)</t>
  </si>
  <si>
    <t xml:space="preserve">052357 С Днем рождения! (текст, термопод, Союзмультфильм), (МирПоздр)</t>
  </si>
  <si>
    <t xml:space="preserve">052358 С Днем рождения! (текст, термопод, вырубка, Союзмультфильм), (МирПоздр)</t>
  </si>
  <si>
    <t xml:space="preserve">052360 С Днем рождения! (текст, термопод, детская), (МирПоздр)</t>
  </si>
  <si>
    <t xml:space="preserve">056687 С Днем рождения! (гигант, текст, термопод, открытка-пазл, детская), (МирПоздр)</t>
  </si>
  <si>
    <t xml:space="preserve">056688 С Днем рождения! (гигант, текст, термопод, открытка-пазл, детская), (МирПоздр)</t>
  </si>
  <si>
    <t xml:space="preserve">056689 С Днем рождения! (гигант, текст, термопод, открытка-пазл, детская), (МирПоздр)</t>
  </si>
  <si>
    <t xml:space="preserve">056844 С Днем рождения! (текст, фольга, конгрев, детская), (МирПоздр)</t>
  </si>
  <si>
    <t xml:space="preserve">056856 С Днем рождения! (текст, термопод, фольга, детская), (МирПоздр)</t>
  </si>
  <si>
    <t xml:space="preserve">058870 Ура! 1 год (текст, термопод, Союзмультфильм), (МирПоздр)</t>
  </si>
  <si>
    <t xml:space="preserve">059053 С Днем рождения! 4 годика (текст, когрев), (МирПоздр)</t>
  </si>
  <si>
    <t xml:space="preserve">059060 С Днем рождения! 6 лет (гигант, текст), (МирПоздр)</t>
  </si>
  <si>
    <t xml:space="preserve">059145 С Днем рождения! 1 годик (гигант, текст, термопод, вырубка, Союзмультфильм), (МирПоздр)</t>
  </si>
  <si>
    <t xml:space="preserve">059146 С Днем рождения! 1 годик (гигант, текст, термопод, вырубка, Союзмультфильм), (МирПоздр)</t>
  </si>
  <si>
    <t xml:space="preserve">059148 С Днем рождения! 1 год (текст, термопод, конгрев), (МирПоздр)</t>
  </si>
  <si>
    <t xml:space="preserve">059149 С Днем рождения! 2 годика (текст, термопод, конгрев), (МирПоздр)</t>
  </si>
  <si>
    <t xml:space="preserve">059150 С Днем рождения! 3 годика (текст, термопод, конгрев), (МирПоздр)</t>
  </si>
  <si>
    <t xml:space="preserve">059151 С Днем рождения! 4 годика (текст, термопод, конгрев), (МирПоздр)</t>
  </si>
  <si>
    <t xml:space="preserve">059152 С Днем рождения! 5 лет (текст, термопод, конгрев), (МирПоздр)</t>
  </si>
  <si>
    <t xml:space="preserve">059153 С Днем рождения! 5 лет (текст, термопод, конгрев), (МирПоздр)</t>
  </si>
  <si>
    <t xml:space="preserve">059162 С Днем рождения! 1 (текст, термопод, Союзмультфильм), (МирПоздр)</t>
  </si>
  <si>
    <t xml:space="preserve">059163 С Днем рождения! 6 лет (текст, термопод, Союзмультфильм), (МирПоздр)</t>
  </si>
  <si>
    <t xml:space="preserve">059164 С Днем рождения! 7 лет (текст, термопод, Союзмультфильм), (МирПоздр)</t>
  </si>
  <si>
    <t xml:space="preserve">059165 С Днем рождения! 8 лет (текст, термопод, Союзмультфильм), (МирПоздр)</t>
  </si>
  <si>
    <t xml:space="preserve">059166 С Днем рождения! 9 лет (текст, термопод, Союзмультфильм), (МирПоздр)</t>
  </si>
  <si>
    <t xml:space="preserve">059167 С Днем рождения! 10 лет (текст, термопод, конгрев, Союзмультфильм), (МирПоздр)</t>
  </si>
  <si>
    <t xml:space="preserve">0659020 С Днем рождения (текст, 3D, Маша и Медведь), (Арт Дизайн)</t>
  </si>
  <si>
    <t xml:space="preserve">0659021 С Днем рождения, деловая колбаса! (текст, 3D, Маша и Медведь), (Арт Дизайн)</t>
  </si>
  <si>
    <t xml:space="preserve">0662056 С Днем рождения (текст, текст, Маша и Медведь), (Арт Дизайн)</t>
  </si>
  <si>
    <t xml:space="preserve">0662057 Это что тут? День рожденья? (текст, вырубка, Маша и Медведь), (Арт Дизайн)</t>
  </si>
  <si>
    <t xml:space="preserve">0662058 Ну что, именинник, давай поздравляться? (текст, вырубка, Маша и Медведь), (Арт Дизайн)</t>
  </si>
  <si>
    <t xml:space="preserve">0662061 С Днем рождения (текст, вырубка, Маша и Медведь), (Арт Дизайн)</t>
  </si>
  <si>
    <t xml:space="preserve">0662063 Тебе В День Рождения (текст, Маша и Медведь, вырубка), (Арт Дизайн)</t>
  </si>
  <si>
    <t xml:space="preserve">0662064 В День Рождения (текст, Маша и Медведь, вырубка), (Арт Дизайн)</t>
  </si>
  <si>
    <t xml:space="preserve">0662065 С Днем Рождения (текст, Маша и Медведь, вырубка), (Арт Дизайн)</t>
  </si>
  <si>
    <t xml:space="preserve">084427 Гирлянда "С чудесным Днем рождения!" (Союзмультфильм, детская), (МирПоздр)</t>
  </si>
  <si>
    <t xml:space="preserve">1233600 С Днем рождения! 4 года (текст, фольга), (ИмперияПоздр)</t>
  </si>
  <si>
    <t xml:space="preserve">17374 С Днем рождения (текст, термопод, солнце, детская, Помпушки), (Праздник)</t>
  </si>
  <si>
    <t xml:space="preserve">17912 С Днем рождения! (текст, термопод, детская, Помпушки), (Праздник)</t>
  </si>
  <si>
    <t xml:space="preserve">1Г006 Гирлянда "С Днем рождения" (термопод, детская), (БукетПоздравлений)</t>
  </si>
  <si>
    <t xml:space="preserve">1Г147 Гирлянда "С Днем рождения" (термопод, детская), (БукетПоздравлений)</t>
  </si>
  <si>
    <t xml:space="preserve">2013666 С Днем рождения! 11 (текст, фольга, конгрев, детская), (МирОткр)</t>
  </si>
  <si>
    <t xml:space="preserve">2013667 С Днем рождения! 12 (текст, фольга, конгрев, детская), (МирОткр)</t>
  </si>
  <si>
    <t xml:space="preserve">2013668 С Днем рождения! 13 (текст, фольга, конгрев, детская), (МирОткр)</t>
  </si>
  <si>
    <t xml:space="preserve">2013669 С Днем рождения! 9 (текст, фольга, конгрев, детская), (МирОткр)</t>
  </si>
  <si>
    <t xml:space="preserve">2013670 С Днем рождения! 9 (текст, фольга, конгрев, детская), (МирОткр)</t>
  </si>
  <si>
    <t xml:space="preserve">2013688 С Днем рождения! 11 (текст, фольга, конгрев), (МирОткр)</t>
  </si>
  <si>
    <t xml:space="preserve">2013689 С Днем рождения! 12 (текст, фольга, конгрев), (МирОткр)</t>
  </si>
  <si>
    <t xml:space="preserve">2013690 С Днем рождения! 13 (текст, фольга, конгрев), (МирОткр)</t>
  </si>
  <si>
    <t xml:space="preserve">2013695 С Днем рождения! 14 (текст, фольга, конгрев), (МирОткр)</t>
  </si>
  <si>
    <t xml:space="preserve">24610401 С Днем рождения! 8 (текст, термопод, конгрев), (МирОткр)</t>
  </si>
  <si>
    <t xml:space="preserve">24610410 С Днем рождения! 4 (текст, термопод, конгрев), (МирОткр)</t>
  </si>
  <si>
    <t xml:space="preserve">24610411 С Днем рождения! 6 (текст, термопод, конгрев), (МирОткр)</t>
  </si>
  <si>
    <t xml:space="preserve">24610413 С Днем рождения! 4 (текст, термопод, конгрев), (МирОткр)</t>
  </si>
  <si>
    <t xml:space="preserve">24610415 С Днем рождения! 6 (текст, термопод, конгрев), (МирОткр)</t>
  </si>
  <si>
    <t xml:space="preserve">24610522 С Днем рождения (текст, термопод, конгрев, детская), (МирОткр)</t>
  </si>
  <si>
    <t xml:space="preserve">4592000 С Днем рождения! (текст, конгрев, Дисней), (ИмперияПоздр)</t>
  </si>
  <si>
    <t xml:space="preserve">4640600 С Днем рождения! (текст, открытка-маска Мари, вырубка, Дисней), (ИмперияПоздр)</t>
  </si>
  <si>
    <t xml:space="preserve">4663700 Веселого Дня рождения! (текст, конгрев, Король Лев), (ИмперияПоздр)</t>
  </si>
  <si>
    <t xml:space="preserve">4674800 С Днем Рождения! (Бемби), (ИмперияПоздр)</t>
  </si>
  <si>
    <t xml:space="preserve">4676900 С Днем рождения! (гигант, текст, конгрев, Король Лев), (ИмперияПоздр)</t>
  </si>
  <si>
    <t xml:space="preserve">4680400 С Днем рождения! (гигант, текст, Принцессы), (ИмперияПоздр)</t>
  </si>
  <si>
    <t xml:space="preserve">4680500 С Днем рождения! (текст, Ариэль), (ИмперияПоздр)</t>
  </si>
  <si>
    <t xml:space="preserve">4692400 С Днем рождения! (конгрев, вырубка, Феи), (ИмперияПоздр)</t>
  </si>
  <si>
    <t xml:space="preserve">4699000 С Днем рождения! (Монстры), (ИмперияПоздр)</t>
  </si>
  <si>
    <t xml:space="preserve">4715100 С Днем рождения! (Человек-Паук) (конгрев), (ИмперияПоздр)</t>
  </si>
  <si>
    <t xml:space="preserve">4715300 Плакат "С Днем рождения!" (А2, текст, Человек-Паук), (ИмперияПоздр)</t>
  </si>
  <si>
    <t xml:space="preserve">4716800 С Днем рождения! (Человек-Паук), (ИмперияПоздр)</t>
  </si>
  <si>
    <t xml:space="preserve">4805200 С Днем рождения! (Принцессы), (ИмперияПоздр)</t>
  </si>
  <si>
    <t xml:space="preserve">4810800 С Днем рождения! (Немо), (ИмперияПоздр)</t>
  </si>
  <si>
    <t xml:space="preserve">4811000 С Днем рождения! (Монстры), (ИмперияПоздр)</t>
  </si>
  <si>
    <t xml:space="preserve">4812100 С Днем рождения! (со значком, Disney Минни), (ИмперияПоздр)</t>
  </si>
  <si>
    <t xml:space="preserve">4812200 С Днем рождения! (Принцессы) (конгрев), (ИмперияПоздр)</t>
  </si>
  <si>
    <t xml:space="preserve">4812300 С Днем рождения! (Феи) (конгрев), (ИмперияПоздр)</t>
  </si>
  <si>
    <t xml:space="preserve">4812600 С Днем рождения! (Бемби) (текст, конгрев), (ИмперияПоздр)</t>
  </si>
  <si>
    <t xml:space="preserve">4816100 Набор для проведения веселого Дня рождения (Феи), (ИмперияПоздр)</t>
  </si>
  <si>
    <t xml:space="preserve">4816200 Набор для проведения веселого Дня рождения (приглашения, фанты, медали, плакат, игры, детский, Чип и Дейл), (ИмперияПоздр)</t>
  </si>
  <si>
    <t xml:space="preserve">4819100 С Днем рождения! (Принцессы) (конгрев), (ИмперияПоздр)</t>
  </si>
  <si>
    <t xml:space="preserve">4819200 С Днем рождения! (Мари) (конгрев), (ИмперияПоздр)</t>
  </si>
  <si>
    <t xml:space="preserve">4819300 С Днем рождения! (Думбо) (конгрев), (ИмперияПоздр)</t>
  </si>
  <si>
    <t xml:space="preserve">4820700 Набор колпаков (6шт) (Принцессы), (ИмперияПоздр)</t>
  </si>
  <si>
    <t xml:space="preserve">4820800 Набор колпаков (6шт) (Тачки), (ИмперияПоздр)</t>
  </si>
  <si>
    <t xml:space="preserve">4822700 Плакат "С Днем рождения!" (А2, текст, Принцессы), (ИмперияПоздр)</t>
  </si>
  <si>
    <t xml:space="preserve">4822800 Плакат "С Днем рождения!" (А2, текст, Тачки), (ИмперияПоздр)</t>
  </si>
  <si>
    <t xml:space="preserve">4823800 С Днем рождения! (текст, конгрев, Ариэль), (ИмперияПоздр)</t>
  </si>
  <si>
    <t xml:space="preserve">4823900 С Днем рождения! (текст, конгрев, Рапунцель), (ИмперияПоздр)</t>
  </si>
  <si>
    <t xml:space="preserve">4824000 С Днем рождения! (текст, конгрев, Принцессы), (ИмперияПоздр)</t>
  </si>
  <si>
    <t xml:space="preserve">4824100 С Днем рождения! (текст, конгрев, Минни), (ИмперияПоздр)</t>
  </si>
  <si>
    <t xml:space="preserve">4824200 С Днем рождения! (текст, конгрев, Далматинцы), (ИмперияПоздр)</t>
  </si>
  <si>
    <t xml:space="preserve">4824300 С Днем рождения! (текст, конгрев, Бемби), (ИмперияПоздр)</t>
  </si>
  <si>
    <t xml:space="preserve">4824400 С Днем рождения! (гигант, текст, конгрев, Феи), (ИмперияПоздр)</t>
  </si>
  <si>
    <t xml:space="preserve">4824500 С Днем рождения! (гигант, текст, конгрев, Минни), (ИмперияПоздр)</t>
  </si>
  <si>
    <t xml:space="preserve">4824600 С Днем рождения! (гигант, текст, конгрев, Чип и Дейл), (ИмперияПоздр)</t>
  </si>
  <si>
    <t xml:space="preserve">4825800 С Днем рождения! (текст, конгрев, Принцессы), (ИмперияПоздр)</t>
  </si>
  <si>
    <t xml:space="preserve">4825900 С Днем рождения! (текст, конгрев, София), (ИмперияПоздр)</t>
  </si>
  <si>
    <t xml:space="preserve">4826000 С Днем рождения! (текст, конгрев, Фрозен), (ИмперияПоздр)</t>
  </si>
  <si>
    <t xml:space="preserve">4826100 С Днем рождения! (текст, конгрев, Скрудж), (ИмперияПоздр)</t>
  </si>
  <si>
    <t xml:space="preserve">4826200 С Днем рождения! (текст, конгрев, Бемби), (ИмперияПоздр)</t>
  </si>
  <si>
    <t xml:space="preserve">4826400 С Днем рождения! (текст, конгрев, Джек), (ИмперияПоздр)</t>
  </si>
  <si>
    <t xml:space="preserve">4АФ460 С Днем рождения 5 лет (гигант, текст, термопод, фольга, детская), (БукетПоздравлений)</t>
  </si>
  <si>
    <t xml:space="preserve">507029 C Днем рождения! (горизонтальный, текст, гигант, термопод, сложнотехническая, детская), (МирОткр)</t>
  </si>
  <si>
    <t xml:space="preserve">5261023 Лента "Замечательная девочка" (шелк, цветная печать), (Хорошо)</t>
  </si>
  <si>
    <t xml:space="preserve">5261024 Лента "Замечательный мальчик" (шелк, цветная печать), (Хорошо)</t>
  </si>
  <si>
    <t xml:space="preserve">54107 С Днем рождения! (гигант, текст, термопод, развивайка в подарок, детская), (ОткрытаяПланета)</t>
  </si>
  <si>
    <t xml:space="preserve">54108 С Днем рождения! (гигант, текст, термопод, развивайки в подарок, детская), (ОткрытаяПланета)</t>
  </si>
  <si>
    <t xml:space="preserve">54210 С Днем рождения! (текст, термопод, вырубка, детская), (ОткрытаяПланета)</t>
  </si>
  <si>
    <t xml:space="preserve">54220 Веселого Дня рождения! (гигант, текст, фольга, конгрев, детская), (ОткрытаяПланета)</t>
  </si>
  <si>
    <t xml:space="preserve">5528000 Набор для проведения детского праздника "Русские народные сказки" (маски), (ИмперияПоздр)</t>
  </si>
  <si>
    <t xml:space="preserve">5528900 Набор для проведения детского праздника "Сказка о Царе Салтане" (сценарий, маски), (ИмперияПоздр)</t>
  </si>
  <si>
    <t xml:space="preserve">5529500 Кукольный театр ЛЮБИМЫЕ СКАЗКИ, (ИмперияПоздр)</t>
  </si>
  <si>
    <t xml:space="preserve">57512 С Днем рождения! 1 (гигант, текст, термопод, конгрев), (ОткрытаяПланета)</t>
  </si>
  <si>
    <t xml:space="preserve">57642 С Днем рождения! 1 (гигант, текст, фольга, конгрев), (ОткрытаяПланета)</t>
  </si>
  <si>
    <t xml:space="preserve">57643 С Днем рождения! 1 (гигант, текст, фольга, конгрев), (ОткрытаяПланета)</t>
  </si>
  <si>
    <t xml:space="preserve">57667 Ура! Тебе сегодня 11 (текст, термопод, конгрев), (ОткрытаяПланета)</t>
  </si>
  <si>
    <t xml:space="preserve">57692 С Днем рождения! 2 (текст, термопод, конгрев), (ОткрытаяПланета)</t>
  </si>
  <si>
    <t xml:space="preserve">57693 С Днем рождения! 3 (текст, термопод, конгрев), (ОткрытаяПланета)</t>
  </si>
  <si>
    <t xml:space="preserve">57694 С Днем рождения! 4 (текст, термопод, конгрев), (ОткрытаяПланета)</t>
  </si>
  <si>
    <t xml:space="preserve">57742 С Днем рождения! 1 (текст, термопод, конгрев, детская, для девочки), (ОткрытаяПланета)</t>
  </si>
  <si>
    <t xml:space="preserve">57743 С Днем рождения! 1 (текст, термопод, конгрев, детская, для мальчика), (ОткрытаяПланета)</t>
  </si>
  <si>
    <t xml:space="preserve">57748 С Днем рождения! 8 (текст, фольга, конгрев), (ОткрытаяПланета)</t>
  </si>
  <si>
    <t xml:space="preserve">57749 С Днем рождения! 9 (текст, фольга, конгрев), (ОткрытаяПланета)</t>
  </si>
  <si>
    <t xml:space="preserve">57750 С Днем рождения! 10 (текст, фольга, конгрев), (ОткрытаяПланета)</t>
  </si>
  <si>
    <t xml:space="preserve">57758 С Днем рождения! Ура! Тебе 13 лет (текст, термопод, конгрев), (ОткрытаяПланета)</t>
  </si>
  <si>
    <t xml:space="preserve">57766 С Днем рождения! 1 (текст, термопод, детская), (ОткрытаяПланета)</t>
  </si>
  <si>
    <t xml:space="preserve">57767 С Днем рождения! 2 (текст, термопод, детская), (ОткрытаяПланета)</t>
  </si>
  <si>
    <t xml:space="preserve">57768 С Днем рождения! 3 (текст, термопод, детская), (ОткрытаяПланета)</t>
  </si>
  <si>
    <t xml:space="preserve">57771 С Днем рождения! Ура! Тебе сегодня 4 года! (текст, термопод, детская), (ОткрытаяПланета)</t>
  </si>
  <si>
    <t xml:space="preserve">57772 С Днем рождения! Ура! Тебе сегодня 5 лет! (текст, термопод, детская), (ОткрытаяПланета)</t>
  </si>
  <si>
    <t xml:space="preserve">57773 С Днем рождения! Ура! Тебе сегодня 6 лет! (текст, термопод, детская), (ОткрытаяПланета)</t>
  </si>
  <si>
    <t xml:space="preserve">5КВТ3662 Сыночку (текст, термопод, детская), (БукетПоздравлений)</t>
  </si>
  <si>
    <t xml:space="preserve">700141Т Гирлянда "С Днем Рождения!" (термопод, детская, для мальчика), (ФДА)</t>
  </si>
  <si>
    <t xml:space="preserve">700150Т Гирлянда "С Днем рождения!" (термопод, детская), (ФДА)</t>
  </si>
  <si>
    <t xml:space="preserve">700174Т Гирлянда "С Днем рождения! 1,2,3" (термопод, детская, с подвесными элементами), (ФДА)</t>
  </si>
  <si>
    <t xml:space="preserve">700202Т Гирлянда "С Днем рождения! 4,5,6" (термопод, с подвесными элементами, детская), (ФДА)</t>
  </si>
  <si>
    <t xml:space="preserve">816020 Гирлянда "С Днем рождения" (термопод, детская), (МирОткр)</t>
  </si>
  <si>
    <t xml:space="preserve">816023 Гирлянда "С Днем рождения!" (термопод), (МирОткр)</t>
  </si>
  <si>
    <t xml:space="preserve">816037 Гирлянда С Днем рождения! (термопод, детская), (МирОткр)</t>
  </si>
  <si>
    <t xml:space="preserve">816038 Гирлянда "С Днем рождения!" (термопод, детская), (МирОткр)</t>
  </si>
  <si>
    <t xml:space="preserve">854003 Гирлянда+плакат "С Днем рождения!" (термопод, детская, сменные цифры 1,2,3,4,5,6,7,8,9,10), (МирОткр)</t>
  </si>
  <si>
    <t xml:space="preserve">897005 Набор для проведения детского праздника "Сказки" (сценарии, маски), (МирОткр)</t>
  </si>
  <si>
    <t xml:space="preserve">897006 Набор для проведения Дня рождения! "Все на поиски сокровищ!" (сценарий, плакат, карточки, медали, игры), (МирОткр)</t>
  </si>
  <si>
    <t xml:space="preserve">897007 Набор для десткого праздника! День рождения принцессы (сценарий, плакат, веера, короны, фанты), (МирОткр)</t>
  </si>
  <si>
    <t xml:space="preserve">897008 День рождения цветочной феи. Набор для детского праздника (сценарий, плакат, приглашения, конкурсы, игры), (МирОткр)</t>
  </si>
  <si>
    <t xml:space="preserve">Н31 Набор "Путешествие за сокровищами" (сценарий, игры, медали, загадки, повязки для глаз), (ФДА)</t>
  </si>
  <si>
    <t xml:space="preserve">- Имена</t>
  </si>
  <si>
    <t xml:space="preserve">517514</t>
  </si>
  <si>
    <t xml:space="preserve">033405 Алле (текст, термопод, конгрев), (МирПоздр)</t>
  </si>
  <si>
    <t xml:space="preserve">033410 Елизавете (текст, термопод, конгрев), (МирПоздр)</t>
  </si>
  <si>
    <t xml:space="preserve">033412 Александре (текст, термопод, конгрев), (МирПоздр)</t>
  </si>
  <si>
    <t xml:space="preserve">033413 Анастасии (текст, термопод, конгрев), (МирПоздр)</t>
  </si>
  <si>
    <t xml:space="preserve">033414 Валерии (текст, термопод, конгрев), (МирПоздр)</t>
  </si>
  <si>
    <t xml:space="preserve">033415 Виктории (текст, термопод, конгрев), (МирПоздр)</t>
  </si>
  <si>
    <t xml:space="preserve">033417 Дарье (текст, термопод, конгрев), (МирПоздр)</t>
  </si>
  <si>
    <t xml:space="preserve">033419 Ксении (текст, термопод, конгрев), (МирПоздр)</t>
  </si>
  <si>
    <t xml:space="preserve">033420 Маргарите (текст, термопод, конгрев), (МирПоздр)</t>
  </si>
  <si>
    <t xml:space="preserve">033424 Полине (текст, термопод, конгрев), (МирПоздр)</t>
  </si>
  <si>
    <t xml:space="preserve">033425 Софье (текст, термопод, конгрев), (МирПоздр)</t>
  </si>
  <si>
    <t xml:space="preserve">033426 Валентине (текст, термопод, конгрев), (МирПоздр)</t>
  </si>
  <si>
    <t xml:space="preserve">033428 Екатерине (текст, термопод, конгрев), (МирПоздр)</t>
  </si>
  <si>
    <t xml:space="preserve">035230 Игорю (текст, фольга, конгрев), (МирПоздр)</t>
  </si>
  <si>
    <t xml:space="preserve">035231 Кириллу (текст, фольга, конгрев), (МирПоздр)</t>
  </si>
  <si>
    <t xml:space="preserve">035232 Михаилу (текст, фольга, конгрев), (МирПоздр)</t>
  </si>
  <si>
    <t xml:space="preserve">035238 Антону (текст, фольга, конгрев), (МирПоздр)</t>
  </si>
  <si>
    <t xml:space="preserve">035239 Валерию (текст, фольга, конгрев), (МирПоздр)</t>
  </si>
  <si>
    <t xml:space="preserve">035240 Василию (текст, фольга), (МирПоздр)</t>
  </si>
  <si>
    <t xml:space="preserve">035241 Никите (текст, фольга), (МирПоздр)</t>
  </si>
  <si>
    <t xml:space="preserve">035242 Роману (текст, фольга), (МирПоздр)</t>
  </si>
  <si>
    <t xml:space="preserve">035244 Андрею (текст, фольга), (МирПоздр)</t>
  </si>
  <si>
    <t xml:space="preserve">035245 Николаю (текст, фольга), (МирПоздр)</t>
  </si>
  <si>
    <t xml:space="preserve">231110КМ Владимиру (текст, термопод, конгрев), (ФДА)</t>
  </si>
  <si>
    <t xml:space="preserve">231111КМ Виталию (текст, термопод, конгрев), (ФДА)</t>
  </si>
  <si>
    <t xml:space="preserve">231112КМ Николаю (текст, термопод, конгрев), (ФДА)</t>
  </si>
  <si>
    <t xml:space="preserve">231113КМ Валерию (текст, термопод, конгрев), (ФДА)</t>
  </si>
  <si>
    <t xml:space="preserve">231115КМ Андрею (текст, термопод, конгрев), (ФДА)</t>
  </si>
  <si>
    <t xml:space="preserve">231117КМ Олегу (текст, термопод, конгрев), (ФДА)</t>
  </si>
  <si>
    <t xml:space="preserve">231118КМ Юрию (текст, термопод, конгрев), (ФДА)</t>
  </si>
  <si>
    <t xml:space="preserve">23502 С Днем Рождения! (текст, вырубка), (ФДА)</t>
  </si>
  <si>
    <t xml:space="preserve">35005 Мишеньке (текст, термопод, конгрев, детская), (ОткрытаяПланета)</t>
  </si>
  <si>
    <t xml:space="preserve">КВТ5456 Анне (текст, фольга), (ГрандКард)</t>
  </si>
  <si>
    <t xml:space="preserve">КВТ5463 Екатерине (текст, фольга), (ГрандКард)</t>
  </si>
  <si>
    <t xml:space="preserve">КВТ5472 Марине (текст, фольга), (ГрандКард)</t>
  </si>
  <si>
    <t xml:space="preserve">- Конверты</t>
  </si>
  <si>
    <t xml:space="preserve">380576</t>
  </si>
  <si>
    <t xml:space="preserve">091112 Конверт художественный (гигант), (МирПоздр)</t>
  </si>
  <si>
    <t xml:space="preserve">091116 Конверт художественный (гигант, свадебный), (МирПоздр)</t>
  </si>
  <si>
    <t xml:space="preserve">091117 Конверт художественный (гигант), (МирПоздр)</t>
  </si>
  <si>
    <t xml:space="preserve">091118 Конверт художественный (гигант, свадебный), (МирПоздр)</t>
  </si>
  <si>
    <t xml:space="preserve">091334 Конверт художественный (евро), (МирПоздр)</t>
  </si>
  <si>
    <t xml:space="preserve">091335 Конверт художественный (евро, с подсказом, мужской), (МирПоздр)</t>
  </si>
  <si>
    <t xml:space="preserve">091337 Конверт художественный (евро), (МирПоздр)</t>
  </si>
  <si>
    <t xml:space="preserve">091339 Конверт художественный (евро, с подсказом), (МирПоздр)</t>
  </si>
  <si>
    <t xml:space="preserve">091342 Конверт художественный (средний), (МирПоздр)</t>
  </si>
  <si>
    <t xml:space="preserve">091343 Конверт художественный (средний, с подсказом), (МирПоздр)</t>
  </si>
  <si>
    <t xml:space="preserve">091348 Конверт художественный (евро, с подсказом), (МирПоздр)</t>
  </si>
  <si>
    <t xml:space="preserve">091349 Конверт художественный (евро, с подсказом), (МирПоздр)</t>
  </si>
  <si>
    <t xml:space="preserve">091351 Конверт художественный (евро), (МирПоздр)</t>
  </si>
  <si>
    <t xml:space="preserve">9108049 Конверт (евро, с подсказом), (МирОткр)</t>
  </si>
  <si>
    <t xml:space="preserve">9108050 Конверт (евро, с подсказом), (МирОткр)</t>
  </si>
  <si>
    <t xml:space="preserve">- Конверты для денег</t>
  </si>
  <si>
    <t xml:space="preserve">551484</t>
  </si>
  <si>
    <t xml:space="preserve">0215367 В День рождения (текст, конверт для денег, Fizzy Moon), (Арт Дизайн)</t>
  </si>
  <si>
    <t xml:space="preserve">0881300 Поздравляем! (текст, термопод, конверт для денег), (ИмперияПоздр)</t>
  </si>
  <si>
    <t xml:space="preserve">090214 С Днем свадьбы! (текст, фольга, конверт для денег), (МирПоздр)</t>
  </si>
  <si>
    <t xml:space="preserve">0902200 С новосельем! (текст, конверт для денег), (ИмперияПоздр)</t>
  </si>
  <si>
    <t xml:space="preserve">090253 Поздравляем! (текст, конверт для денег), (МирПоздр)</t>
  </si>
  <si>
    <t xml:space="preserve">090303 С Юбилеем! (текст, фольга, конверт для денег), (МирПоздр)</t>
  </si>
  <si>
    <t xml:space="preserve">090447 С Юбилеем! 60 (текст, фольга, конверт для денег), (МирПоздр)</t>
  </si>
  <si>
    <t xml:space="preserve">090482 Прекрасным молодоженам (текст, термопод, конверт для денег), (МирПоздр)</t>
  </si>
  <si>
    <t xml:space="preserve">090483 С Днем свадьбы! (текст, термопод, конверт для денег), (МирПоздр)</t>
  </si>
  <si>
    <t xml:space="preserve">090484 С Днем свадьбы! (текст, термопод, конверт для денег), (МирПоздр)</t>
  </si>
  <si>
    <t xml:space="preserve">090486 С Днем свадьбы! (текст, термопод, конверт для денег), (МирПоздр)</t>
  </si>
  <si>
    <t xml:space="preserve">090488 В День свадьбы от друзей! (текст, термопод, конверт для денег), (МирПоздр)</t>
  </si>
  <si>
    <t xml:space="preserve">090489 С Днем свадьбы! От родных (текст, термопод, конверт для денег), (МирПоздр)</t>
  </si>
  <si>
    <t xml:space="preserve">090490 В День свадьбы! (текст, термопод, конверт для денег), (МирПоздр)</t>
  </si>
  <si>
    <t xml:space="preserve">090495 (текст, термопод, конверт для денег), (МирПоздр)</t>
  </si>
  <si>
    <t xml:space="preserve">090502 (текст, термопод, конверт для денег), (МирПоздр)</t>
  </si>
  <si>
    <t xml:space="preserve">090505 С рождением доченьки! (текст, термопод, конверт для денег), (МирПоздр)</t>
  </si>
  <si>
    <t xml:space="preserve">090506 С рождением сыночка! (текст, термопод, конверт для денег), (МирПоздр)</t>
  </si>
  <si>
    <t xml:space="preserve">090530 С выходом на пенсию! (текст, фольга, конверт для денег), (МирПоздр)</t>
  </si>
  <si>
    <t xml:space="preserve">090532 Поздравляю! (текст, фольга, конверт для денег), (МирПоздр)</t>
  </si>
  <si>
    <t xml:space="preserve">090533 Совет да любовь! (текст, термопод, конверт для денег), (МирПоздр)</t>
  </si>
  <si>
    <t xml:space="preserve">090534 С днем свадьбы! (текст, термопод, конверт для денег), (МирПоздр)</t>
  </si>
  <si>
    <t xml:space="preserve">0905500 С Днем рождения! (текст, конверт для денег), (ИмперияПоздр)</t>
  </si>
  <si>
    <t xml:space="preserve">090554 С Юбилеем! (текст, термопод, конверт для денег), (МирПоздр)</t>
  </si>
  <si>
    <t xml:space="preserve">090557 С Днем рождения! (текст, термопод, конверт для денег), (МирПоздр)</t>
  </si>
  <si>
    <t xml:space="preserve">090558 С Днем рождения! (текст, термопод, конверт для денег), (МирПоздр)</t>
  </si>
  <si>
    <t xml:space="preserve">090559 С Днем рождения! (текст, термопод, конверт для денег), (МирПоздр)</t>
  </si>
  <si>
    <t xml:space="preserve">090560 С Днем рождения! (текст, термопод, конверт для денег), (МирПоздр)</t>
  </si>
  <si>
    <t xml:space="preserve">090562 С Днем рождения! (текст, термопод, конверт для денег), (МирПоздр)</t>
  </si>
  <si>
    <t xml:space="preserve">090563 Поздравляю! (текст, термопод, конверт для денег), (МирПоздр)</t>
  </si>
  <si>
    <t xml:space="preserve">090564 Поздравляю! (текст, термопод, конверт для денег), (МирПоздр)</t>
  </si>
  <si>
    <t xml:space="preserve">090565 Поздравляем! (текст, термопод, конверт для денег), (МирПоздр)</t>
  </si>
  <si>
    <t xml:space="preserve">090566 Поздравляем! (текст, термопод, конверт для денег), (МирПоздр)</t>
  </si>
  <si>
    <t xml:space="preserve">090568 Желаю многого достичь... (текст, конверт для денег), (МирПоздр)</t>
  </si>
  <si>
    <t xml:space="preserve">090569 На карманные расходы (текст, конверт для денег), (МирПоздр)</t>
  </si>
  <si>
    <t xml:space="preserve">090570 Ярких побед! Удачи!.. (текст, конверт для денег), (МирПоздр)</t>
  </si>
  <si>
    <t xml:space="preserve">0905700 С Днем свадьбы! (текст, фольга, конверт для денег), (ИмперияПоздр)</t>
  </si>
  <si>
    <t xml:space="preserve">090572 (фольга, конверт для денег), (МирПоздр)</t>
  </si>
  <si>
    <t xml:space="preserve">090573 С Днем рождения (фольга, конверт для денег, мужской), (МирПоздр)</t>
  </si>
  <si>
    <t xml:space="preserve">090574 С Днем рождения! (термопод, фольга, конверт для денег), (МирПоздр)</t>
  </si>
  <si>
    <t xml:space="preserve">090577 С Днем рождения (фольга, конверт для денег), (МирПоздр)</t>
  </si>
  <si>
    <t xml:space="preserve">090578 С Днем рождения (фольга, конверт для денег), (МирПоздр)</t>
  </si>
  <si>
    <t xml:space="preserve">090579 С Днем рождения (фольга, конверт для денег), (МирПоздр)</t>
  </si>
  <si>
    <t xml:space="preserve">0905800 С Днем свадьбы! (текст, фольга, конверт для денег), (ИмперияПоздр)</t>
  </si>
  <si>
    <t xml:space="preserve">090582 С Юбилеем! (фольга, конверт для денег), (МирПоздр)</t>
  </si>
  <si>
    <t xml:space="preserve">090586 (термопод, конверт для денег), (МирПоздр)</t>
  </si>
  <si>
    <t xml:space="preserve">090587 С Юбилеем! (термопод, конверт для денег), (МирПоздр)</t>
  </si>
  <si>
    <t xml:space="preserve">090588 С Юбилеем (термопод, конверт для денег), (МирПоздр)</t>
  </si>
  <si>
    <t xml:space="preserve">090589 С Юбилеем! (термопод, конверт для денег), (МирПоздр)</t>
  </si>
  <si>
    <t xml:space="preserve">090590 В день Юбилея! (термопод, конверт для денег), (МирПоздр)</t>
  </si>
  <si>
    <t xml:space="preserve">090591 С Юбилеем (термопод, конверт для денег), (МирПоздр)</t>
  </si>
  <si>
    <t xml:space="preserve">090592 С Юбилеем! (термопод, конверт для денег), (МирПоздр)</t>
  </si>
  <si>
    <t xml:space="preserve">090600 Поздравляю! (текст, термопод, конверт для денег), (МирПоздр)</t>
  </si>
  <si>
    <t xml:space="preserve">090601 Поздравляю! (текст, термопод, конверт для денег), (МирПоздр)</t>
  </si>
  <si>
    <t xml:space="preserve">090602 Поздравляем! (текст, термопод, конверт для денег), (МирПоздр)</t>
  </si>
  <si>
    <t xml:space="preserve">090603 Поздравляем! (текст, термопод, конверт для денег), (МирПоздр)</t>
  </si>
  <si>
    <t xml:space="preserve">090623 С Днем рождения! (текст, термопод, конверт для денег, мужской), (МирПоздр)</t>
  </si>
  <si>
    <t xml:space="preserve">090624 С Днем рождения! (текст, термопод, конверт для денег), (МирПоздр)</t>
  </si>
  <si>
    <t xml:space="preserve">0906500 С Днем рождения! (текст, фольга, конверт для денег), (ИмперияПоздр)</t>
  </si>
  <si>
    <t xml:space="preserve">0906900 С Днем свадьбы! (текст, термопод, конверт для денег), (ИмперияПоздр)</t>
  </si>
  <si>
    <t xml:space="preserve">0907000 Свадебный подарок (текст, термопод, конверт для денег), (ИмперияПоздр)</t>
  </si>
  <si>
    <t xml:space="preserve">0907200 С Днем рождения! (текст, термопод, конверт для денег), (ИмперияПоздр)</t>
  </si>
  <si>
    <t xml:space="preserve">0907300 Поздравляем! (текст, термопод, конверт для денег), (ИмперияПоздр)</t>
  </si>
  <si>
    <t xml:space="preserve">0907600 С Днем свадьбы! (текст, фольга, конверт для денег), (ИмперияПоздр)</t>
  </si>
  <si>
    <t xml:space="preserve">0907700 В День свадьбы нашим детям! (текст, фольга, конверт для денег), (ИмперияПоздр)</t>
  </si>
  <si>
    <t xml:space="preserve">0907800 С Днем рождения! (текст, фольга, конверт для денег), (ИмперияПоздр)</t>
  </si>
  <si>
    <t xml:space="preserve">0908500 С Юбилеем! (текст, термопод, конверт для денег), (ИмперияПоздр)</t>
  </si>
  <si>
    <t xml:space="preserve">0908800 Поздравляю! (текст, термопод, конверт для денег), (ИмперияПоздр)</t>
  </si>
  <si>
    <t xml:space="preserve">0908900 Поздравляю! (текст, термопод, конверт для денег), (ИмперияПоздр)</t>
  </si>
  <si>
    <t xml:space="preserve">0909000 С Днем рождения! (текст, термопод, конверт для денег), (ИмперияПоздр)</t>
  </si>
  <si>
    <t xml:space="preserve">0909300 С Днем рождения! (текст, термопод, конверт для денег), (ИмперияПоздр)</t>
  </si>
  <si>
    <t xml:space="preserve">0909400 С Днем рождения! (текст, термопод, конверт для денег), (ИмперияПоздр)</t>
  </si>
  <si>
    <t xml:space="preserve">0909900 С Юбилеем! (текст,фольга, конверт для денег), (ИмперияПоздр)</t>
  </si>
  <si>
    <t xml:space="preserve">0910000 С Юбилеем! (текст, фольга, конверт для денег, мужской), (ИмперияПоздр)</t>
  </si>
  <si>
    <t xml:space="preserve">0910100 С Днем рождения! (текст, фольга, конверт для денег), (ИмперияПоздр)</t>
  </si>
  <si>
    <t xml:space="preserve">0910200 С Днем рождения! (текст, фольга, конверт для денег), (ИмперияПоздр)</t>
  </si>
  <si>
    <t xml:space="preserve">0910300 С Днем рождения! (текст, фольга, конверт для денег, мужской), (ИмперияПоздр)</t>
  </si>
  <si>
    <t xml:space="preserve">0910500 С Днем свадьбы! (текст, фольга, конверт для денег), (ИмперияПоздр)</t>
  </si>
  <si>
    <t xml:space="preserve">0910600 С Днем свадьбы! (текст, фольга, конверт для денег), (ИмперияПоздр)</t>
  </si>
  <si>
    <t xml:space="preserve">0911300 С Днем рождения! (текст, фольга, конверт для денег), (ИмперияПоздр)</t>
  </si>
  <si>
    <t xml:space="preserve">0911400 С Днем рождения! (текст, фольга, конверт для денег), (ИмперияПоздр)</t>
  </si>
  <si>
    <t xml:space="preserve">0911600 С Юбилеем! (текст, фольга, конверт для денег), (ИмперияПоздр)</t>
  </si>
  <si>
    <t xml:space="preserve">0911700 С Юбилеем! (текст, фольга, конверт для денег), (ИмперияПоздр)</t>
  </si>
  <si>
    <t xml:space="preserve">0911800 С Днем свадьбы! (текст, фольга, конверт для денег), (ИмперияПоздр)</t>
  </si>
  <si>
    <t xml:space="preserve">0912100 С Днем рождения! (текст, фольга, конверт для денег), (ИмперияПоздр)</t>
  </si>
  <si>
    <t xml:space="preserve">0912200 С Днем рождения! (текст, фольга, конверт для денег), (ИмперияПоздр)</t>
  </si>
  <si>
    <t xml:space="preserve">0912300 Поздравляем! (текст, фольга, конверт для денег), (ИмперияПоздр)</t>
  </si>
  <si>
    <t xml:space="preserve">0913000 С выходом на пенсию! (текст, фольга, конверт для денег), (ИмперияПоздр)</t>
  </si>
  <si>
    <t xml:space="preserve">0913100 С Днем рождения! (текст, фольга, конверт для денег), (ИмперияПоздр)</t>
  </si>
  <si>
    <t xml:space="preserve">0913200 В День рождения от всех нас! (текст, фольга, конверт для денег), (ИмперияПоздр)</t>
  </si>
  <si>
    <t xml:space="preserve">0913300 Классного Дня рождения! (текст, фольга, конверт для денег), (ИмперияПоздр)</t>
  </si>
  <si>
    <t xml:space="preserve">0913500 С Днем рождения! (текст, фольга, конверт для денег), (ИмперияПоздр)</t>
  </si>
  <si>
    <t xml:space="preserve">0913800 С Юбилеем! (текст, фольга, конверт для денег), (ИмперияПоздр)</t>
  </si>
  <si>
    <t xml:space="preserve">0913900 С Днем рождения! (текст, фольга, конверт для денег), (ИмперияПоздр)</t>
  </si>
  <si>
    <t xml:space="preserve">0914000 С Юбилеем! (текст, фольга, конверт для денег), (ИмперияПоздр)</t>
  </si>
  <si>
    <t xml:space="preserve">0914200 С Юбилеем! (текст, фольга, конверт для денег), (ИмперияПоздр)</t>
  </si>
  <si>
    <t xml:space="preserve">0914300 Подарок (текст, фольга, конверт для денег), (ИмперияПоздр)</t>
  </si>
  <si>
    <t xml:space="preserve">18273 С Днем рождения (текст, фольга, конгрев, конверт для денег), (Праздник)</t>
  </si>
  <si>
    <t xml:space="preserve">18400 С Днем рождения (текст, фольга, конверт для денег), (Праздник)</t>
  </si>
  <si>
    <t xml:space="preserve">216326 С Днем рождения (текст, термопод, конверт для денег, мужская), (МирОткр)</t>
  </si>
  <si>
    <t xml:space="preserve">216351 С Днем рождения (текст, термопод, конверт для денег, мужская), (МирОткр)</t>
  </si>
  <si>
    <t xml:space="preserve">216578 С Днем свадьбы! (текст, термопод, конверт для денег), (МирОткр)</t>
  </si>
  <si>
    <t xml:space="preserve">216626 С Днем свадьбы! (текст, термопод, конверт для денег), (МирОткр)</t>
  </si>
  <si>
    <t xml:space="preserve">216653 С Днем рождения! (текст, термопод, конверт для денег, мужская), (МирОткр)</t>
  </si>
  <si>
    <t xml:space="preserve">216660 Совет да любовь! (текст, термопод, конверт для денег), (МирОткр)</t>
  </si>
  <si>
    <t xml:space="preserve">216690 (текст, термопод, конверт для денег), (МирОткр)</t>
  </si>
  <si>
    <t xml:space="preserve">216709 С Днем рождения! (текст, термопод, конверт для денег, мужская), (МирОткр)</t>
  </si>
  <si>
    <t xml:space="preserve">216726 Удачи! (текст, термопод, конверт для денег), (МирОткр)</t>
  </si>
  <si>
    <t xml:space="preserve">216744 C Днем свадьбы! (текст, термопод, конверт для денег), (МирОткр)</t>
  </si>
  <si>
    <t xml:space="preserve">216746 Совет да любовь! (текст, термопод, конверт для денег), (МирОткр)</t>
  </si>
  <si>
    <t xml:space="preserve">216747 С Днем свадьбы! (текст, термопод, конверт для денег), (МирОткр)</t>
  </si>
  <si>
    <t xml:space="preserve">216748 С Днем свадьбы! (текст, термопод, конверт для денег), (МирОткр)</t>
  </si>
  <si>
    <t xml:space="preserve">216754 С Днем рождения! (текст, термопод, конверт для денег, мужской), (МирОткр)</t>
  </si>
  <si>
    <t xml:space="preserve">216767 Спасибо! (текст, термопод, конверт для денег), (МирОткр)</t>
  </si>
  <si>
    <t xml:space="preserve">216770 C Днем рождения! (текст, термопод, конверт для денег, мужской), (МирОткр)</t>
  </si>
  <si>
    <t xml:space="preserve">217065 С Днем рождения! (текст, фольга, конверт для денег), (МирОткр)</t>
  </si>
  <si>
    <t xml:space="preserve">217113 С Днем рождения! (текст, фольга, конверт для денег, мужская), (МирОткр)</t>
  </si>
  <si>
    <t xml:space="preserve">217116 С Днем рождения! (текст, фольга, конверт для денег), (МирОткр)</t>
  </si>
  <si>
    <t xml:space="preserve">217120 Совет да любовь! (текст, фольга, конверт для денег), (МирОткр)</t>
  </si>
  <si>
    <t xml:space="preserve">217123 С Днем свадьбы! (текст, фольга, конверт для денег), (МирОткр)</t>
  </si>
  <si>
    <t xml:space="preserve">217124 С Юбилеем! (текст, фольга, конверт для денег), (МирОткр)</t>
  </si>
  <si>
    <t xml:space="preserve">28325 Поздравляем (текст, фольга, конверт для денег), (Праздник)</t>
  </si>
  <si>
    <t xml:space="preserve">28372 Жизни красивой... (текст, фольга, конгрев для денег), (Праздник)</t>
  </si>
  <si>
    <t xml:space="preserve">415038 С Днем рождения! (текст, конверт для денег), (МирОткр)</t>
  </si>
  <si>
    <t xml:space="preserve">415039 Поздравляю! (текст, конверт для денег, мужской), (МирОткр)</t>
  </si>
  <si>
    <t xml:space="preserve">4818300 С Днем рождения! (Бемби) (конверт для денег), (ИмперияПоздр)</t>
  </si>
  <si>
    <t xml:space="preserve">4818500 Прикольный подарочек (Финес и Ферб) (конверт для денег), (ИмперияПоздр)</t>
  </si>
  <si>
    <t xml:space="preserve">53647 С рождением мальчика (текст, термопод, конверт д/денег), (Праздник)</t>
  </si>
  <si>
    <t xml:space="preserve">5К1033 Совет да любовь (текст, фольга, конверт для денег), (БукетПоздравлений)</t>
  </si>
  <si>
    <t xml:space="preserve">5К1198 В День рождения (текст, термопод, конверт для денег), (БукетПоздравлений)</t>
  </si>
  <si>
    <t xml:space="preserve">5К1233 С Днем рождения (текст, термопод, конверт для денег), (БукетПоздравлений)</t>
  </si>
  <si>
    <t xml:space="preserve">5К1270 С Днем рождения (текст, термопод, конверт для денег), (БукетПоздравлений)</t>
  </si>
  <si>
    <t xml:space="preserve">5К1303 С Днем свадьбы (текст, фольга, конверт для денег), (БукетПоздравлений)</t>
  </si>
  <si>
    <t xml:space="preserve">5К1305 С Днем свадьбы (текст, фольга, конверт для денег), (БукетПоздравлений)</t>
  </si>
  <si>
    <t xml:space="preserve">5К1308 Молодоженам в День свадьбы (текст, фольга, конверт для денег), (БукетПоздравлений)</t>
  </si>
  <si>
    <t xml:space="preserve">5К1311 Молодоженам в День свадьбы (текст, фольга, конверт для денег), (БукетПоздравлений)</t>
  </si>
  <si>
    <t xml:space="preserve">5К1341 С Днем Свадьбы! (текст, фольга, конверт для денег), (БукетПоздравлений)</t>
  </si>
  <si>
    <t xml:space="preserve">5К1344 В День свадьбы (текст, фольга, конверт для денег), (БукетПоздравлений)</t>
  </si>
  <si>
    <t xml:space="preserve">5К1345 С Днем свадьбы (текст, фольга, конверт для денег), (БукетПоздравлений)</t>
  </si>
  <si>
    <t xml:space="preserve">5К1367 С Днем рождения (текст, термопод, конверт для денег), (БукетПоздравлений)</t>
  </si>
  <si>
    <t xml:space="preserve">5К1466 С Днем рождения (текст, термопод, конверт для денег), (БукетПоздравлений)</t>
  </si>
  <si>
    <t xml:space="preserve">5К1510 В День вашей свадьбы (текст, термопод, конверт для денег), (БукетПоздравлений)</t>
  </si>
  <si>
    <t xml:space="preserve">5К1519 С Днем свадьбы (текст, фольга, конверт для денег), (БукетПоздравлений)</t>
  </si>
  <si>
    <t xml:space="preserve">5К1526 Совет да любовь (текст, фольга, конверт для денег), (БукетПоздравлений)</t>
  </si>
  <si>
    <t xml:space="preserve">5К1531 С Днем свадьбы (текст, фольга, конверт для денег), (БукетПоздравлений)</t>
  </si>
  <si>
    <t xml:space="preserve">5К1532 Совет да любовь (текст, фольга, конверт для денег), (БукетПоздравлений)</t>
  </si>
  <si>
    <t xml:space="preserve">5К1581 С Днем рождения (текст, термопод, конверт для денег), (БукетПоздравлений)</t>
  </si>
  <si>
    <t xml:space="preserve">5К1582 С Днем рождения (текст, термопод, конверт для денег), (БукетПоздравлений)</t>
  </si>
  <si>
    <t xml:space="preserve">5К1587 С Днем рождения (текст, фольга, конверт для денег), (БукетПоздравлений)</t>
  </si>
  <si>
    <t xml:space="preserve">5К1588 С праздником (текст, фольга, конверт для денег), (БукетПоздравлений)</t>
  </si>
  <si>
    <t xml:space="preserve">5К1595 Подарок (текст,фольга, конверт для денег), (БукетПоздравлений)</t>
  </si>
  <si>
    <t xml:space="preserve">5К1601 С Юбилеем (текст, фольга, конверт для денег), (БукетПоздравлений)</t>
  </si>
  <si>
    <t xml:space="preserve">5К1602 В День рождения (текст, фольга, конверт для денег), (БукетПоздравлений)</t>
  </si>
  <si>
    <t xml:space="preserve">5К1613 С Днем рождения (текст, фольга, конверт для денег), (БукетПоздравлений)</t>
  </si>
  <si>
    <t xml:space="preserve">5К1615 В День Юбилея (текст, фольга, конверт для денег), (БукетПоздравлений)</t>
  </si>
  <si>
    <t xml:space="preserve">5К1617 С Днем рождения (текст, фольга, конверт для денег), (БукетПоздравлений)</t>
  </si>
  <si>
    <t xml:space="preserve">5К1620 С Днем рождения (текст, фольга, конверт для денег), (БукетПоздравлений)</t>
  </si>
  <si>
    <t xml:space="preserve">68709 С Днем рождения! (текст, термопод, конверт для денег), (ОткрытаяПланета)</t>
  </si>
  <si>
    <t xml:space="preserve">68837 Спасибо! (текст, термопод, конверт для денег), (ОткрытаяПланета)</t>
  </si>
  <si>
    <t xml:space="preserve">68864 С Днем свадьбы! (текст, термопод, вырубка, конверт для денег, атлас, лента), (ОткрытаяПланета)</t>
  </si>
  <si>
    <t xml:space="preserve">68868 С Днем рождения! (текст, термопод, вырубка, конверт для денег, атлас, лента), (ОткрытаяПланета)</t>
  </si>
  <si>
    <t xml:space="preserve">68869 Счастливым молодоженам (текст, термопод, конверт для денег), (ОткрытаяПланета)</t>
  </si>
  <si>
    <t xml:space="preserve">68874 С Днем рождения! (текст, фольга, конверт для денег), (ОткрытаяПланета)</t>
  </si>
  <si>
    <t xml:space="preserve">68875 С Днем рождения! (текст, фольга, вырубка, конверт для денег), (ОткрытаяПланета)</t>
  </si>
  <si>
    <t xml:space="preserve">68879 С уважением (текст, фольга, конверт для денег), (ОткрытаяПланета)</t>
  </si>
  <si>
    <t xml:space="preserve">68888 Подарок (текст, фольга, конверт для денег), (ОткрытаяПланета)</t>
  </si>
  <si>
    <t xml:space="preserve">68891 Поздравляем от всей души (текст, фольга, конверт для денег), (ОткрытаяПланета)</t>
  </si>
  <si>
    <t xml:space="preserve">68896 С Днем рождения! (текст, термопод, атласная лента, конверт д/денег), (ОткрытаяПланета)</t>
  </si>
  <si>
    <t xml:space="preserve">68897 С Днем рождения! (текст, термопод, мужская, атласная лента, конверт д/денег), (ОткрытаяПланета)</t>
  </si>
  <si>
    <t xml:space="preserve">901221Т С Днем рождения! (текс, термопод, конверт для денег, детский), (ФДА)</t>
  </si>
  <si>
    <t xml:space="preserve">901378Т С рождением ребенка! (текст, термопод, конверт для денег), (ФДА)</t>
  </si>
  <si>
    <t xml:space="preserve">901379Т С Днем рождения (текст, термопод, конверт для денег), (ФДА)</t>
  </si>
  <si>
    <t xml:space="preserve">901421Т С Днем рождения (текст, термопод, конверт для денег), (ФДА)</t>
  </si>
  <si>
    <t xml:space="preserve">901425Т С Днем рождения (текст, термопод, конверт для денег), (ФДА)</t>
  </si>
  <si>
    <t xml:space="preserve">90896Т С Днем рождения (текст, термопод, конверт для денег, мужской), (ФДА)</t>
  </si>
  <si>
    <t xml:space="preserve">90940Т С Днем рождения! (термопод, конверт для денег), (ФДА)</t>
  </si>
  <si>
    <t xml:space="preserve">90941Т С Днем рождения! (термопод, конверт для денег, мужской), (ФДА)</t>
  </si>
  <si>
    <t xml:space="preserve">90963Т С Днем рождения! (термопод, конверт для денег, детский), (ФДА)</t>
  </si>
  <si>
    <t xml:space="preserve">90987Т Поздравляем! (термопод, конверт для денег), (ФДА)</t>
  </si>
  <si>
    <t xml:space="preserve">90989Т С Днем рождения! (термопод, конверт для денег), (ФДА)</t>
  </si>
  <si>
    <t xml:space="preserve">92001 С Днем рождения! (конверт для денег), (ОткрытаяПланета)</t>
  </si>
  <si>
    <t xml:space="preserve">92013 Вклад в семейный бюджет (фольга, конверт для денег), (ОткрытаяПланета)</t>
  </si>
  <si>
    <t xml:space="preserve">92014 С Днем свадьбы! (фольга, конверт для денег), (ОткрытаяПланета)</t>
  </si>
  <si>
    <t xml:space="preserve">92019 С Днем рождения! (фольга, конверт для денег, мужская), (ОткрытаяПланета)</t>
  </si>
  <si>
    <t xml:space="preserve">92022 Поздравляем! (термопод, конверт для денег), (ОткрытаяПланета)</t>
  </si>
  <si>
    <t xml:space="preserve">92024 Поздравляем! (термопод, конверт для денег), (ОткрытаяПланета)</t>
  </si>
  <si>
    <t xml:space="preserve">92029 С Днем свадьбы! (термопод, конверт для денег), (ОткрытаяПланета)</t>
  </si>
  <si>
    <t xml:space="preserve">92039 Потрать меня! (Термопод, конверт для денег), (ОткрытаяПланета)</t>
  </si>
  <si>
    <t xml:space="preserve">92042 За хорошее поведение! (термопод, конверт для денег), (ОткрытаяПланета)</t>
  </si>
  <si>
    <t xml:space="preserve">92044 С Юбилеем! (термопод, конверт для денег), (ОткрытаяПланета)</t>
  </si>
  <si>
    <t xml:space="preserve">92050 С Днем рождения! (термопод, конверт для денег), (ОткрытаяПланета)</t>
  </si>
  <si>
    <t xml:space="preserve">92051 С Днем рождения! (термопод, конверт для денег, мужская), (ОткрытаяПланета)</t>
  </si>
  <si>
    <t xml:space="preserve">92053 Наш подарок на свадьбу! (термопод, конверт для денег), (ОткрытаяПланета)</t>
  </si>
  <si>
    <t xml:space="preserve">92055 Поздравляем! (термопод, конверт для денег), (ОткрытаяПланета)</t>
  </si>
  <si>
    <t xml:space="preserve">92056 Поздравляем! (термопод, конверт для денег, мужская), (ОткрытаяПланета)</t>
  </si>
  <si>
    <t xml:space="preserve">92059 Подарок (фольга, конверт для денег), (ОткрытаяПланета)</t>
  </si>
  <si>
    <t xml:space="preserve">92060 В День рождения (фольга, конверт для денег), (ОткрытаяПланета)</t>
  </si>
  <si>
    <t xml:space="preserve">92063 Поздравляем! (фольга, конверт для денег), (ОткрытаяПланета)</t>
  </si>
  <si>
    <t xml:space="preserve">92064 В День свадьбы (фольга, конверт для денег), (ОткрытаяПланета)</t>
  </si>
  <si>
    <t xml:space="preserve">92066 Поздравляем! (фольга, конверт для денег, мужской), (ОткрытаяПланета)</t>
  </si>
  <si>
    <t xml:space="preserve">92067 С Юбилеем! (фольга, конверт для денег), (ОткрытаяПланета)</t>
  </si>
  <si>
    <t xml:space="preserve">92074 Пять миллионов рублей (термопод, конверт для денег), (ОткрытаяПланета)</t>
  </si>
  <si>
    <t xml:space="preserve">92076 Тысяча долларов (термопод, конверт для денег), (ОткрытаяПланета)</t>
  </si>
  <si>
    <t xml:space="preserve">92077 Поздравляем! (термопод, конверт для денег), (ОткрытаяПланета)</t>
  </si>
  <si>
    <t xml:space="preserve">92078 Поздравляем! (термопод, конверт для денег, мужской), (ОткрытаяПланета)</t>
  </si>
  <si>
    <t xml:space="preserve">92079 В День свадьбы (термопод, конверт для денег), (ОткрытаяПланета)</t>
  </si>
  <si>
    <t xml:space="preserve">92083 Поздравляю! (текст, конверт для денег, бархат), (ОткрытаяПланета)</t>
  </si>
  <si>
    <t xml:space="preserve">92085 С Днем рождения! (текст, конверт для денег, бархат), (ОткрытаяПланета)</t>
  </si>
  <si>
    <t xml:space="preserve">92088 Подарок от всего сердца (тескт, конверт для денег, бархат), (ОткрытаяПланета)</t>
  </si>
  <si>
    <t xml:space="preserve">92100 С Днем рождения! (текст, термопод, конверт для денег), (ОткрытаяПланета)</t>
  </si>
  <si>
    <t xml:space="preserve">92101 Поздравляю от всей души! (текст, термопод, конверт для денег), (ОткрытаяПланета)</t>
  </si>
  <si>
    <t xml:space="preserve">92107 На путешествие мечты! (текст, термопод, конверт для денег), (ОткрытаяПланета)</t>
  </si>
  <si>
    <t xml:space="preserve">92108 Внутри волшебные бумажки (текст, термопод, конверт для денег), (ОткрытаяПланета)</t>
  </si>
  <si>
    <t xml:space="preserve">92109 Поздравляем! (текст, термопод, конверт для денег, детский), (ОткрытаяПланета)</t>
  </si>
  <si>
    <t xml:space="preserve">92110 С Днем рождения! (текст, термопод, конверт для денег), (ОткрытаяПланета)</t>
  </si>
  <si>
    <t xml:space="preserve">92111 Подарок (текст, термопод, конверт для денег), (ОткрытаяПланета)</t>
  </si>
  <si>
    <t xml:space="preserve">92112 Стратегический запас (текст, термопод, конверт для денег), (ОткрытаяПланета)</t>
  </si>
  <si>
    <t xml:space="preserve">92113 Вот сколько бы я сэкономил... (текст, термопод, конверт для денег), (ОткрытаяПланета)</t>
  </si>
  <si>
    <t xml:space="preserve">92114 РосКОШного Дня рождения! (текст, термопод, конверт для денег), (ОткрытаяПланета)</t>
  </si>
  <si>
    <t xml:space="preserve">92115 С Днем рождения! (текст, термопод, конверт для денег), (ОткрытаяПланета)</t>
  </si>
  <si>
    <t xml:space="preserve">92116 Достатка и благополучия! (текст, термопод, конверт для денег), (ОткрытаяПланета)</t>
  </si>
  <si>
    <t xml:space="preserve">92117 На пеленки-распашонки (текст, термопод, конверт для денег), (ОткрытаяПланета)</t>
  </si>
  <si>
    <t xml:space="preserve">92118 С Днем рождения! (текст, термопод, конверт для денег, детский), (ОткрытаяПланета)</t>
  </si>
  <si>
    <t xml:space="preserve">92119 Поздравляю! (текст, термопод, конверт для денег), (ОткрытаяПланета)</t>
  </si>
  <si>
    <t xml:space="preserve">92120 Поздравляем! (текст, термопод, конверт для денег), (ОткрытаяПланета)</t>
  </si>
  <si>
    <t xml:space="preserve">92121 С Днем рождения! (текст, термопод, конверт для денег), (ОткрытаяПланета)</t>
  </si>
  <si>
    <t xml:space="preserve">92122 С Днем рождения! (текст, термопод, конверт для денег, мужской), (ОткрытаяПланета)</t>
  </si>
  <si>
    <t xml:space="preserve">92123 С Юбилеем! (текст, термопод, конверт для денег), (ОткрытаяПланета)</t>
  </si>
  <si>
    <t xml:space="preserve">- Магниты</t>
  </si>
  <si>
    <t xml:space="preserve">531614</t>
  </si>
  <si>
    <t xml:space="preserve">4681300 Магнитная игра "Найди дорогу к финишу" (Тачки), (ИмперияПоздр)</t>
  </si>
  <si>
    <t xml:space="preserve">4681400Набор развивающих магнитов "Английский алфавит" (Немо), (ИмперияПоздр)</t>
  </si>
  <si>
    <t xml:space="preserve">4681500 Набор развивающих магнитов "Алфавит" (Король Лев), (ИмперияПоздр)</t>
  </si>
  <si>
    <t xml:space="preserve">4804800 Магнитная закладка (Чип и Дейл), (ИмперияПоздр)</t>
  </si>
  <si>
    <t xml:space="preserve">4804900 Магнитная закладка (Чип и Дейл), (ИмперияПоздр)</t>
  </si>
  <si>
    <t xml:space="preserve">5113173 Виниловый магнит "KISS ME" (сердце), (Хорошо)</t>
  </si>
  <si>
    <t xml:space="preserve">5113247 Виниловый магнит "Теплых встреч и ярких ощущений...", (Хорошо)</t>
  </si>
  <si>
    <t xml:space="preserve">5115084 Виниловый магнит "Сила, смелость, честь-это в тебе есть!", (Хорошо)</t>
  </si>
  <si>
    <t xml:space="preserve">5115087 Виниловый магнит "Орлиной крепкой хватки! Удачи и достатка!", (Хорошо)</t>
  </si>
  <si>
    <t xml:space="preserve">5115090 Виниловый магнит "Ты самый стремительный, крутой, удивительный!", (Хорошо)</t>
  </si>
  <si>
    <t xml:space="preserve">5115091 Виниловый магнит "Приручи свою удачу, будь счастливей и богаче!", (Хорошо)</t>
  </si>
  <si>
    <t xml:space="preserve">5115092 Виниловый магнит "Будь счастливей всех на свете!..", (Хорошо)</t>
  </si>
  <si>
    <t xml:space="preserve">5115107 Виниловый магнит "Твое истинное кредо...", (Хорошо)</t>
  </si>
  <si>
    <t xml:space="preserve">5115108 Виниловый магнит "Жизнь - это путешествие...", (Хорошо)</t>
  </si>
  <si>
    <t xml:space="preserve">5115112 Виниловый магнит "Будет удача и будет везенье!..", (Хорошо)</t>
  </si>
  <si>
    <t xml:space="preserve">5115113 Виниловый магнит "Пусть горизонты открываются!..", (Хорошо)</t>
  </si>
  <si>
    <t xml:space="preserve">5116155 Виниловый магнит "Самой лучшей сестре 8 Марта!", (Хорошо)</t>
  </si>
  <si>
    <t xml:space="preserve">5116161 Виниловый магнит "Подруга! Поверь, мечты сбываются...", (Хорошо)</t>
  </si>
  <si>
    <t xml:space="preserve">5116196 Виниловый магнит "Пусть жизнь будет яркой и легкой!", (Хорошо)</t>
  </si>
  <si>
    <t xml:space="preserve">5116228 Виниловый магнит "Светлой радости, яркой любви!", (Хорошо)</t>
  </si>
  <si>
    <t xml:space="preserve">5151099 Набор декоративных магнитов "Матрешки", (Хорошо)</t>
  </si>
  <si>
    <t xml:space="preserve">5151101 Набор декоративных магнитов "Вкусняшки", (Хорошо)</t>
  </si>
  <si>
    <t xml:space="preserve">5151157 Виниловый магнит "Сыграем? Крестики-нолики", (Хорошо)</t>
  </si>
  <si>
    <t xml:space="preserve">5151625 Виниловый магнит "Сестра..." (мини), (Хорошо)</t>
  </si>
  <si>
    <t xml:space="preserve">5151628 Виниловый магнит "Папа..." (мини), (Хорошо)</t>
  </si>
  <si>
    <t xml:space="preserve">5151706 Виниловый магнит "С днем рождения! Вы должны быть вместе...", (Хорошо)</t>
  </si>
  <si>
    <t xml:space="preserve">5151774 Виниловый магнит "Новосибирск", (Хорошо)</t>
  </si>
  <si>
    <t xml:space="preserve">- Музыкальные</t>
  </si>
  <si>
    <t xml:space="preserve">536676</t>
  </si>
  <si>
    <t xml:space="preserve">0656246 В чудесный День свадьбы (супергигант, текст, фольга, конверт для денег, музыкальная), (Арт Дизайн)</t>
  </si>
  <si>
    <t xml:space="preserve">0656247 В День вашей свадьбы (супергигант, текст, сложнотех, фольга, музыкальная, конверт для денег), (Арт Дизайн)</t>
  </si>
  <si>
    <t xml:space="preserve">0656256 В день юбилея (супергигант, текст, сложнотех, фольга, музыкальная, конверт для денег), (Арт Дизайн)</t>
  </si>
  <si>
    <t xml:space="preserve">0656257 В день Вашей свадьбы (супергигант, текст, сложнотех, фольга, музыкальная, конверт для денег), (Арт Дизайн)</t>
  </si>
  <si>
    <t xml:space="preserve">0656258 Счастливого Дня Рождения (супергигант, текст, сложнотех, фольга, музыкальная, конверт для денег), (Арт Дизайн)</t>
  </si>
  <si>
    <t xml:space="preserve">5АМ018 С Днем рождения (текст, музыкальная), (БукетПоздравлений)</t>
  </si>
  <si>
    <t xml:space="preserve">5АМ025 С Днем рождения (текст, музыкальная), (БукетПоздравлений)</t>
  </si>
  <si>
    <t xml:space="preserve">5АМ028 С Днем Свадьбы (текст, музыкальная), (БукетПоздравлений)</t>
  </si>
  <si>
    <t xml:space="preserve">- Наклейки</t>
  </si>
  <si>
    <t xml:space="preserve">473869</t>
  </si>
  <si>
    <t xml:space="preserve">011064 Наклейка на тетрадь. Мотоциклы, (МирОткр)</t>
  </si>
  <si>
    <t xml:space="preserve">011069 Наклейка. Оценки (медали), (МирОткр)</t>
  </si>
  <si>
    <t xml:space="preserve">011076 Наклейка. Оценки (колокольчики), (МирОткр)</t>
  </si>
  <si>
    <t xml:space="preserve">011078 Наклейка. Оценки (девочка), (МирОткр)</t>
  </si>
  <si>
    <t xml:space="preserve">011079 Наклейка. Оценки (мальчик), (МирОткр)</t>
  </si>
  <si>
    <t xml:space="preserve">011089 Наклейка (бабочки), (МирОткр)</t>
  </si>
  <si>
    <t xml:space="preserve">011090 Наклейка (мотоциклы), (МирОткр)</t>
  </si>
  <si>
    <t xml:space="preserve">011091 Наклейка. Оценки (солнце), (МирОткр)</t>
  </si>
  <si>
    <t xml:space="preserve">011092 Наклейка. Животные, (МирОткр)</t>
  </si>
  <si>
    <t xml:space="preserve">011097 Наклейка. Оценки (звезды), (МирОткр)</t>
  </si>
  <si>
    <t xml:space="preserve">011102 Наклейки поощрительные (пчелы), (МирОткр)</t>
  </si>
  <si>
    <t xml:space="preserve">011103 Наклейки поощрительные (круто), (МирОткр)</t>
  </si>
  <si>
    <t xml:space="preserve">011104 Наклейки поощрительные (машина), (МирОткр)</t>
  </si>
  <si>
    <t xml:space="preserve">011105 Наклейки поощрительные (мышка), (МирОткр)</t>
  </si>
  <si>
    <t xml:space="preserve">011107 Наклейки поощрительные, (МирОткр)</t>
  </si>
  <si>
    <t xml:space="preserve">011109 Наклейки поощрительные, (МирОткр)</t>
  </si>
  <si>
    <t xml:space="preserve">041013 Наклейка на автомобиль "Родственники жениха", (МирОткр)</t>
  </si>
  <si>
    <t xml:space="preserve">041016 Наклейка на автомобиль "Кто куда, а мы жениться!", (МирОткр)</t>
  </si>
  <si>
    <t xml:space="preserve">041017 Наклейка на автомобиль "Молодожены", (МирОткр)</t>
  </si>
  <si>
    <t xml:space="preserve">041018 Наклейка на автомобиль "Родственники невесты", (МирОткр)</t>
  </si>
  <si>
    <t xml:space="preserve">069180 Наклейка. Все еще думаешь о работе? (юмор), (МирПоздр)</t>
  </si>
  <si>
    <t xml:space="preserve">0716300 Комплект декоративных наклеек "Уголок детства", (ИмперияПоздр)</t>
  </si>
  <si>
    <t xml:space="preserve">0716400 Комплект декоративных наклеек "Уголок детства", (ИмперияПоздр)</t>
  </si>
  <si>
    <t xml:space="preserve">0718200 Декоративные наклейки "Уголок детства", (ИмперияПоздр)</t>
  </si>
  <si>
    <t xml:space="preserve">0720000 Наклейка Место для курения, (ИмперияПоздр)</t>
  </si>
  <si>
    <t xml:space="preserve">087108 Наклейка на бутылку "Коньяк юбилейный", (МирПоздр)</t>
  </si>
  <si>
    <t xml:space="preserve">087109 Наклейка на бутылку "Шампанское на торжество", (МирПоздр)</t>
  </si>
  <si>
    <t xml:space="preserve">087111 Наклейка на бутылку "Коньяк на торжество", (МирПоздр)</t>
  </si>
  <si>
    <t xml:space="preserve">087114 Наклейка на бутылку "Коньяк на мальчишник", (МирПоздр)</t>
  </si>
  <si>
    <t xml:space="preserve">087115 Наклейка на бутылку "Вино на девичник", (МирПоздр)</t>
  </si>
  <si>
    <t xml:space="preserve">087471 Наклейка на авто "Торможу резко...!", (МирПоздр)</t>
  </si>
  <si>
    <t xml:space="preserve">087474 Наклейка на авто "Я за рулем всегда права!", (МирПоздр)</t>
  </si>
  <si>
    <t xml:space="preserve">087532 Наклейка на бутылку "Шампанское на рождение первенца", (МирПоздр)</t>
  </si>
  <si>
    <t xml:space="preserve">087667 Наклейка на авто "Лучше б на метро поехал!" (полоска), (МирПоздр)</t>
  </si>
  <si>
    <t xml:space="preserve">087817 Наклейка на бутылку. Коньяк свадебный, (МирПоздр)</t>
  </si>
  <si>
    <t xml:space="preserve">087821 Наклейка на бутылку. Шампанское свадебное, (МирПоздр)</t>
  </si>
  <si>
    <t xml:space="preserve">087822 Наклейка на бутылку. Шампанское на рождение первенца, (МирПоздр)</t>
  </si>
  <si>
    <t xml:space="preserve">087879 Наклейка "Сердце", (МирПоздр)</t>
  </si>
  <si>
    <t xml:space="preserve">088066 Наклейка на бутылку. Шампанское свадебное, (МирПоздр)</t>
  </si>
  <si>
    <t xml:space="preserve">088073 Наклейка на бутылку. Водка Горько!, (МирПоздр)</t>
  </si>
  <si>
    <t xml:space="preserve">088078 Наклейка "Вино на юбилей", (МирПоздр)</t>
  </si>
  <si>
    <t xml:space="preserve">088079 Наклейка "Вино на торжество", (МирПоздр)</t>
  </si>
  <si>
    <t xml:space="preserve">088080 Наклейка "Вино на день рождения", (МирПоздр)</t>
  </si>
  <si>
    <t xml:space="preserve">088146 Наклейка "Вино на свадьбу", (МирПоздр)</t>
  </si>
  <si>
    <t xml:space="preserve">088211 Наклейки на тетради, (МирПоздр)</t>
  </si>
  <si>
    <t xml:space="preserve">088212 Наклейки на тетради, (МирПоздр)</t>
  </si>
  <si>
    <t xml:space="preserve">088214 Наклейки на тетради, (МирПоздр)</t>
  </si>
  <si>
    <t xml:space="preserve">088215 Наклейки на тетради, (МирПоздр)</t>
  </si>
  <si>
    <t xml:space="preserve">088405 Наклейка "Машины" (термопод), (МирПоздр)</t>
  </si>
  <si>
    <t xml:space="preserve">088406 Наклейка "Транспорт" (термопод), (МирПоздр)</t>
  </si>
  <si>
    <t xml:space="preserve">088408 Наклейка "Бабочки" (термопод), (МирПоздр)</t>
  </si>
  <si>
    <t xml:space="preserve">088413 Наклейка "Дикие животные" (термопод), (МирПоздр)</t>
  </si>
  <si>
    <t xml:space="preserve">4668000 Наклейка (Финес и Ферб), (ИмперияПоздр)</t>
  </si>
  <si>
    <t xml:space="preserve">4686800 Наклейка (Ариэль), (ИмперияПоздр)</t>
  </si>
  <si>
    <t xml:space="preserve">4687000 Наклейка (Золушка), (ИмперияПоздр)</t>
  </si>
  <si>
    <t xml:space="preserve">4694000 Наклейка на тетрадь (Ариэль), (ИмперияПоздр)</t>
  </si>
  <si>
    <t xml:space="preserve">4694200 Наклейка на тетрадь (Минни), (ИмперияПоздр)</t>
  </si>
  <si>
    <t xml:space="preserve">4695600 Наклейки (Немо), (ИмперияПоздр)</t>
  </si>
  <si>
    <t xml:space="preserve">4714700 Наклейка на тетрадь (Человек-Паук), (ИмперияПоздр)</t>
  </si>
  <si>
    <t xml:space="preserve">4716700 Наклейка "Человек-Паук", (ИмперияПоздр)</t>
  </si>
  <si>
    <t xml:space="preserve">4814300 Наклейка (Принцессы), (ИмперияПоздр)</t>
  </si>
  <si>
    <t xml:space="preserve">4814400 Наклейка (Ариэль), (ИмперияПоздр)</t>
  </si>
  <si>
    <t xml:space="preserve">4814700 Наклейка (Минни), (ИмперияПоздр)</t>
  </si>
  <si>
    <t xml:space="preserve">4815000 Наклейка (Бемби), (ИмперияПоздр)</t>
  </si>
  <si>
    <t xml:space="preserve">4815100 Наклейка (Тачки), (ИмперияПоздр)</t>
  </si>
  <si>
    <t xml:space="preserve">4823000 Наклейка (Ариэль), (ИмперияПоздр)</t>
  </si>
  <si>
    <t xml:space="preserve">4823300 Наклейка (Принцессы), (ИмперияПоздр)</t>
  </si>
  <si>
    <t xml:space="preserve">4823500 Наклейка (Тачки), (ИмперияПоздр)</t>
  </si>
  <si>
    <t xml:space="preserve">4823600 Наклейка (Феи), (ИмперияПоздр)</t>
  </si>
  <si>
    <t xml:space="preserve">69512 Наклейка-оценки "Кубки", (ОткрытаяПланета)</t>
  </si>
  <si>
    <t xml:space="preserve">69513 Наклейка-оценки "Пятерки", (ОткрытаяПланета)</t>
  </si>
  <si>
    <t xml:space="preserve">69515 Наклейка-оценки "Солнышки", (ОткрытаяПланета)</t>
  </si>
  <si>
    <t xml:space="preserve">69519 Наклейка-оценки "Смайлики", (ОткрытаяПланета)</t>
  </si>
  <si>
    <t xml:space="preserve">69521 Наклейка-оценки "Короны", (ОткрытаяПланета)</t>
  </si>
  <si>
    <t xml:space="preserve">69524 Наклейка-оценки "Пятерки", (ОткрытаяПланета)</t>
  </si>
  <si>
    <t xml:space="preserve">69526 Наклейка-оценки "Медальки", (ОткрытаяПланета)</t>
  </si>
  <si>
    <t xml:space="preserve">69528 Наклейка-оценки "Восклицательные знаки", (ОткрытаяПланета)</t>
  </si>
  <si>
    <t xml:space="preserve">69531 Наклейка-оценки "Собачки", (ОткрытаяПланета)</t>
  </si>
  <si>
    <t xml:space="preserve">Н283 Наклейка. Корабли (термопод), (Праздник)</t>
  </si>
  <si>
    <t xml:space="preserve">Н583 Наклейки Лошади, (Праздник)</t>
  </si>
  <si>
    <t xml:space="preserve">Н618 Наклейки Животные, (Праздник)</t>
  </si>
  <si>
    <t xml:space="preserve">Н634 Наклейки Транспорт МЧС, (Праздник)</t>
  </si>
  <si>
    <t xml:space="preserve">Н657 Наклейки Вертолеты, (Праздник)</t>
  </si>
  <si>
    <t xml:space="preserve">Н658 Наклейки Военная техника, (Праздник)</t>
  </si>
  <si>
    <t xml:space="preserve">Н659 Наклейки Цветы, (Праздник)</t>
  </si>
  <si>
    <t xml:space="preserve">Н668 Наклейки Цветы, (Праздник)</t>
  </si>
  <si>
    <t xml:space="preserve">- Общепоздравительные</t>
  </si>
  <si>
    <t xml:space="preserve">519599</t>
  </si>
  <si>
    <t xml:space="preserve">001503 Желаю... (мини, текст, Сотри и прочти), (МирПоздр)</t>
  </si>
  <si>
    <t xml:space="preserve">001504 Поздравляю от всей души! (гигант, текст, фольга), (МирПоздр)</t>
  </si>
  <si>
    <t xml:space="preserve">001505 Поздравляю от всей души! (гигант, текст), (МирПоздр)</t>
  </si>
  <si>
    <t xml:space="preserve">001506 Поздравляю! (гигант, текст, фольга, конгрев), (МирПоздр)</t>
  </si>
  <si>
    <t xml:space="preserve">001513 Поздравляю от всей души! (текст, фольга, конгрев), (МирПоздр)</t>
  </si>
  <si>
    <t xml:space="preserve">001520 Поздравляю! (текст, фольга, конгрев), (МирПоздр)</t>
  </si>
  <si>
    <t xml:space="preserve">001521 Поздравляю! (гигант, текст, фольга, термопод, мужская), (МирПоздр)</t>
  </si>
  <si>
    <t xml:space="preserve">001522 Поздравляю! (гигант, текст, конгрев, термопод, мужская), (МирПоздр)</t>
  </si>
  <si>
    <t xml:space="preserve">001523 Поздравляю! (гигант, текст, термопод, конгрев), (МирПоздр)</t>
  </si>
  <si>
    <t xml:space="preserve">001524 Поздравляю! (гигант, текст, фольга, конгрев), (МирПоздр)</t>
  </si>
  <si>
    <t xml:space="preserve">001525 Поздравляю от всей души! (гигант, текст, термопод, фольга), (МирПоздр)</t>
  </si>
  <si>
    <t xml:space="preserve">001862 Поздравляю! (текст, термопод, фольга, конгрев), (МирПоздр)</t>
  </si>
  <si>
    <t xml:space="preserve">001863 Поздравляю! (текст, мужская), (МирПоздр)</t>
  </si>
  <si>
    <t xml:space="preserve">001864 Поздравляю! (текст, термопод, конгрев), (МирПоздр)</t>
  </si>
  <si>
    <t xml:space="preserve">001865 Поздравляю! (текст, термопод, фольга, конгрев), (МирПоздр)</t>
  </si>
  <si>
    <t xml:space="preserve">001866 Поздравляю! (текст, фольга, мужская), (МирПоздр)</t>
  </si>
  <si>
    <t xml:space="preserve">001867 Поздравляю! (текст, термопод, фольга, конгрев), (МирПоздр)</t>
  </si>
  <si>
    <t xml:space="preserve">001868 Поздравляю! (текст, фольга, конгрев), (МирПоздр)</t>
  </si>
  <si>
    <t xml:space="preserve">001869 С радостью поздравляю! (текст, фольга, конгрев), (МирПоздр)</t>
  </si>
  <si>
    <t xml:space="preserve">001870 Поздравляю от всей души! (текст, термопод), (МирПоздр)</t>
  </si>
  <si>
    <t xml:space="preserve">001871 Поздравляю! (текст, фольга), (МирПоздр)</t>
  </si>
  <si>
    <t xml:space="preserve">001873 От всей души! Поздравляю! (текст, термопод, конгрев), (МирПоздр)</t>
  </si>
  <si>
    <t xml:space="preserve">001874 Поздравляю! (текст, термопод, конгрев), (МирПоздр)</t>
  </si>
  <si>
    <t xml:space="preserve">001875 Поздравляю! (текст, фольга, конгрев, мужская), (МирПоздр)</t>
  </si>
  <si>
    <t xml:space="preserve">001876 Поздравляю! (текст, термопод, фольга), (МирПоздр)</t>
  </si>
  <si>
    <t xml:space="preserve">001877 Поздравляю! (текст, термопод, карман для денег), (МирПоздр)</t>
  </si>
  <si>
    <t xml:space="preserve">001878 Поздравляю от всей души! (текст, термопод, карман для денег, детская), (МирПоздр)</t>
  </si>
  <si>
    <t xml:space="preserve">001879 Поздравляю! (текст, термопод, карман для денег, мужская), (МирПоздр)</t>
  </si>
  <si>
    <t xml:space="preserve">004267 Поздравляем (гигант, текст, термопод, конгрев), (МирПоздр)</t>
  </si>
  <si>
    <t xml:space="preserve">004268 Поздравляем (гигант, текст, термопод, сложнотехн, мужская), (МирПоздр)</t>
  </si>
  <si>
    <t xml:space="preserve">004269 Поздравляем! (гигант, текст, термопод), (МирПоздр)</t>
  </si>
  <si>
    <t xml:space="preserve">004270 Поздравляем! (гигант, текст, термопод), (МирПоздр)</t>
  </si>
  <si>
    <t xml:space="preserve">004271 Поздравляем! (гигант, текст, термопод, фольга), (МирПоздр)</t>
  </si>
  <si>
    <t xml:space="preserve">004288 Поздравляем! (гигант, текст, фольга), (МирПоздр)</t>
  </si>
  <si>
    <t xml:space="preserve">004289 Поздравляем! (гигант, текст, фольга, конгрев, мужская), (МирПоздр)</t>
  </si>
  <si>
    <t xml:space="preserve">004290 Поздравляем! (гигант, текст, термопод, конгрев), (МирПоздр)</t>
  </si>
  <si>
    <t xml:space="preserve">004294 Поздравляем! (гигант, текст, термопод, конгрев), (МирПоздр)</t>
  </si>
  <si>
    <t xml:space="preserve">004295 Поздравляем! (гигант, текст, фольга, конгрев), (МирПоздр)</t>
  </si>
  <si>
    <t xml:space="preserve">004296 Поздравляем! (гигант, текст, фольга, конгрев), (МирПоздр)</t>
  </si>
  <si>
    <t xml:space="preserve">004297 Поздравляем! (гигант, текст, фольга), (МирПоздр)</t>
  </si>
  <si>
    <t xml:space="preserve">004298 Поздравляем! (евро, текст, герб, флаг, фольга), (МирПоздр)</t>
  </si>
  <si>
    <t xml:space="preserve">004299 Поздравляем! (евро, текст, фольга), (МирПоздр)</t>
  </si>
  <si>
    <t xml:space="preserve">004558 Поздравляем! (текст, фольга, конгрев), (МирПоздр)</t>
  </si>
  <si>
    <t xml:space="preserve">004569 Поздравляем! (текст, термопод, конгрев), (МирПоздр)</t>
  </si>
  <si>
    <t xml:space="preserve">004594 Поздравляем! (текст, термопод, конгрев), (МирПоздр)</t>
  </si>
  <si>
    <t xml:space="preserve">004597 Поздравляем! (текст, конгрев, мужская), (МирПоздр)</t>
  </si>
  <si>
    <t xml:space="preserve">004599 Поздравляем! (текст, конгрев, мужская), (МирПоздр)</t>
  </si>
  <si>
    <t xml:space="preserve">004600 Поздравляем! (текст, конгрев, термопод, мужская), (МирПоздр)</t>
  </si>
  <si>
    <t xml:space="preserve">004601 Поздравляем! (текст, фольга), (МирПоздр)</t>
  </si>
  <si>
    <t xml:space="preserve">004602 Поздравляем! (текст, фольга, мужская), (МирПоздр)</t>
  </si>
  <si>
    <t xml:space="preserve">004607 Поздравляем! (текст, фольга), (МирПоздр)</t>
  </si>
  <si>
    <t xml:space="preserve">004608 Поздравляем! (текст, фольга, конгрев), (МирПоздр)</t>
  </si>
  <si>
    <t xml:space="preserve">004609 Поздравляем! (текст, фольга, термопод), (МирПоздр)</t>
  </si>
  <si>
    <t xml:space="preserve">004610 Поздравляем! (текст, термопод, конгрев), (МирПоздр)</t>
  </si>
  <si>
    <t xml:space="preserve">004611 Поздравляем! (текст, термопод, мужская), (МирПоздр)</t>
  </si>
  <si>
    <t xml:space="preserve">004612 Поздравляем! (текст, термопод), (МирПоздр)</t>
  </si>
  <si>
    <t xml:space="preserve">004613 Поздравляем от души! (текст, фольга, мужская), (МирПоздр)</t>
  </si>
  <si>
    <t xml:space="preserve">004614 Поздравляем! (текст, фольга, конгрев), (МирПоздр)</t>
  </si>
  <si>
    <t xml:space="preserve">004617 Поздравляем! (текст, термопод, конгрев), (МирПоздр)</t>
  </si>
  <si>
    <t xml:space="preserve">004618 Поздравляем! (текст, термопод, конгрев, мужская), (МирПоздр)</t>
  </si>
  <si>
    <t xml:space="preserve">004619 Поздравляем! (текст, термопод, фольга), (МирПоздр)</t>
  </si>
  <si>
    <t xml:space="preserve">004620 Поздравляем! (текст, термопод, фольга, мужская), (МирПоздр)</t>
  </si>
  <si>
    <t xml:space="preserve">004621 Поздравляем! От всей души! (текст, термопод, конгрев), (МирПоздр)</t>
  </si>
  <si>
    <t xml:space="preserve">004622 Поздравляем! (текст, термопод, конгрев), (МирПоздр)</t>
  </si>
  <si>
    <t xml:space="preserve">004623 Поздравляем от всего сердца! (текст, фольга, мужская), (МирПоздр)</t>
  </si>
  <si>
    <t xml:space="preserve">004624 Поздравляем! (текст, термопод, карман для денег, мужская), (МирПоздр)</t>
  </si>
  <si>
    <t xml:space="preserve">004626 Поздравляем! (текст, фольга, мужская), (МирПоздр)</t>
  </si>
  <si>
    <t xml:space="preserve">004627 Поздравляем! (текст, термопод, карман для денег), (МирПоздр)</t>
  </si>
  <si>
    <t xml:space="preserve">004628 Поздравляем! (текст, термопод, карман для денег), (МирПоздр)</t>
  </si>
  <si>
    <t xml:space="preserve">004630 Поздравляем! (текст, фольга), (МирПоздр)</t>
  </si>
  <si>
    <t xml:space="preserve">008191 Символ любви! (мини, двойной, арома), (МирПоздр)</t>
  </si>
  <si>
    <t xml:space="preserve">008192 Символ богатства (мини, двойная, арома), (МирПоздр)</t>
  </si>
  <si>
    <t xml:space="preserve">008221 Сладкого праздника (текст, конгрев), (МирПоздр)</t>
  </si>
  <si>
    <t xml:space="preserve">008224 Для тебя (мини, текст, Сотри и прочти), (МирПоздр)</t>
  </si>
  <si>
    <t xml:space="preserve">008243 Прости! (текст, термопод, конгрев), (МирПоздр)</t>
  </si>
  <si>
    <t xml:space="preserve">008244 Выздоравливай! (текст, термопод, конгрев), (МирПоздр)</t>
  </si>
  <si>
    <t xml:space="preserve">009153 (термопод, с конвертом для денег), (МирПоздр)</t>
  </si>
  <si>
    <t xml:space="preserve">009169 (фольга, конгрев), (МирПоздр)</t>
  </si>
  <si>
    <t xml:space="preserve">009181 Пусть распускаются в душе цветы (гигант, фольга, конгрев), (МирПоздр)</t>
  </si>
  <si>
    <t xml:space="preserve">009192 (фольга, конгрев, детская), (МирПоздр)</t>
  </si>
  <si>
    <t xml:space="preserve">009193 (фольга, конгрев, вырубка, десткая), (МирПоздр)</t>
  </si>
  <si>
    <t xml:space="preserve">009197 (гигант, фольга), (МирПоздр)</t>
  </si>
  <si>
    <t xml:space="preserve">01050 Поздравляю! (текст, фольга, конгрев), (ОткрытаяПланета)</t>
  </si>
  <si>
    <t xml:space="preserve">01051 Поздравляю! (гигант, текст, фольга, конгрев), (ОткрытаяПланета)</t>
  </si>
  <si>
    <t xml:space="preserve">01055 Поздравляю (текст, фольга, конгрев), (ОткрытаяПланета)</t>
  </si>
  <si>
    <t xml:space="preserve">01057 Поздравляю (текст, фольга, конгрев), (ОткрытаяПланета)</t>
  </si>
  <si>
    <t xml:space="preserve">01059 Поздравляю (текст, фольга, конгрев), (ОткрытаяПланета)</t>
  </si>
  <si>
    <t xml:space="preserve">01060 Поздравляю! (текст, фольга, конгрев), (ОткрытаяПланета)</t>
  </si>
  <si>
    <t xml:space="preserve">01061 Поздравляю! (текст, фольга, конгрев), (ОткрытаяПланета)</t>
  </si>
  <si>
    <t xml:space="preserve">01062 Поздравляю! (текст, термопод, бархат), (ОткрытаяПланета)</t>
  </si>
  <si>
    <t xml:space="preserve">01063 Поздравляю! (текст, термопод, конгрев), (ОткрытаяПланета)</t>
  </si>
  <si>
    <t xml:space="preserve">01065 Поздравляю! (текст, термопод, бархат), (ОткрытаяПланета)</t>
  </si>
  <si>
    <t xml:space="preserve">0130755 Поздравляем (гигант, текст, термопод), (Арт Дизайн)</t>
  </si>
  <si>
    <t xml:space="preserve">0130762 Поздравляем (текст, термопод), (Арт Дизайн)</t>
  </si>
  <si>
    <t xml:space="preserve">0130766 Поздравляем (текст, термопод), (Арт Дизайн)</t>
  </si>
  <si>
    <t xml:space="preserve">0136067 Поздравляем (текст, термопод, вырубка), (Арт Дизайн)</t>
  </si>
  <si>
    <t xml:space="preserve">0150291 Поздравляю (текст, термопод, вырубка), (Арт Дизайн)</t>
  </si>
  <si>
    <t xml:space="preserve">0150296 Поздравляю (текст, термопод), (Арт Дизайн)</t>
  </si>
  <si>
    <t xml:space="preserve">0150297 Поздравляю (текст, термопод), (Арт Дизайн)</t>
  </si>
  <si>
    <t xml:space="preserve">0150298 Поздравляю (гигант, текст, термопод), (Арт Дизайн)</t>
  </si>
  <si>
    <t xml:space="preserve">0236200 Плакат "Поздравляем!", (ИмперияПоздр)</t>
  </si>
  <si>
    <t xml:space="preserve">0238800 Подтверждают все вокруг.... (гигант, текст), (ИмперияПоздр)</t>
  </si>
  <si>
    <t xml:space="preserve">03201 Поздравляем! (гигант, текст, термопод), (ОткрытаяПланета)</t>
  </si>
  <si>
    <t xml:space="preserve">03209 Поздравляем! (текст, фольга, конгрев), (ОткрытаяПланета)</t>
  </si>
  <si>
    <t xml:space="preserve">03210 Поздравляем! (текст, термопод, конгрев), (ОткрытаяПланета)</t>
  </si>
  <si>
    <t xml:space="preserve">03213 Поздравляем! (текст, фольга, карман для денег), (ОткрытаяПланета)</t>
  </si>
  <si>
    <t xml:space="preserve">03215 Поздравляем! (текст, термопод, конгрев), (ОткрытаяПланета)</t>
  </si>
  <si>
    <t xml:space="preserve">03216 Поздравляем! (текст, фольга, мужская), (ОткрытаяПланета)</t>
  </si>
  <si>
    <t xml:space="preserve">03217 Поздравляем! (текст, фольга), (ОткрытаяПланета)</t>
  </si>
  <si>
    <t xml:space="preserve">03218 Поздравляем! (гигант, текст, термопод, конгрев), (ОткрытаяПланета)</t>
  </si>
  <si>
    <t xml:space="preserve">03220 Поздравляем! (текст, фольга), (ОткрытаяПланета)</t>
  </si>
  <si>
    <t xml:space="preserve">03227 Поздравляем! (гигант, текст, термопод, конгрев), (ОткрытаяПланета)</t>
  </si>
  <si>
    <t xml:space="preserve">03234 Поздравляем! (текст, термопод, конгрев, мужская), (ОткрытаяПланета)</t>
  </si>
  <si>
    <t xml:space="preserve">03236 Искренне поздравляем от всей души! (текст, термопод, конгрев), (ОткрытаяПланета)</t>
  </si>
  <si>
    <t xml:space="preserve">03237 Поздравляем! (текст, термопод, конгрев), (ОткрытаяПланета)</t>
  </si>
  <si>
    <t xml:space="preserve">03238 Поздравляем от всего сердца! (текст, термопод, конгрев), (ОткрытаяПланета)</t>
  </si>
  <si>
    <t xml:space="preserve">03242 Поздравляем! (текст, термопод, конгрев), (ОткрытаяПланета)</t>
  </si>
  <si>
    <t xml:space="preserve">03243 Поздравляем! (текст, термопод, конгрев), (ОткрытаяПланета)</t>
  </si>
  <si>
    <t xml:space="preserve">03246 Поздравляем! (текст, фольга, конгрев), (ОткрытаяПланета)</t>
  </si>
  <si>
    <t xml:space="preserve">03247 Поздравляем! (текст, конгрев, мужская), (ОткрытаяПланета)</t>
  </si>
  <si>
    <t xml:space="preserve">03250 Поздравляем! (гигант, текст, фольга, конгрев), (ОткрытаяПланета)</t>
  </si>
  <si>
    <t xml:space="preserve">03255 Поздравляем! (текст, бархат), (ОткрытаяПланета)</t>
  </si>
  <si>
    <t xml:space="preserve">03256 Поздравляем! (текст, термопод, конгрев), (ОткрытаяПланета)</t>
  </si>
  <si>
    <t xml:space="preserve">03257 Поздравляем! (текст, термопод, конгрев), (ОткрытаяПланета)</t>
  </si>
  <si>
    <t xml:space="preserve">043291 С крестинами! (текст, термопод, фольга), (МирПоздр)</t>
  </si>
  <si>
    <t xml:space="preserve">043323 С Днем Ангела! Вере, Надежде, Любови и матери их Софии (текст, фольга, конгрев), (МирПоздр)</t>
  </si>
  <si>
    <t xml:space="preserve">0479985 Пусть счастье (текст), (Арт Дизайн)</t>
  </si>
  <si>
    <t xml:space="preserve">0572230 iPad (текст, термопод), (Арт Дизайн)</t>
  </si>
  <si>
    <t xml:space="preserve">0572373 Счастье-это... (текст, вырубка), (Арт Дизайн)</t>
  </si>
  <si>
    <t xml:space="preserve">0572378 Кроссворд (текст, фольга), (Арт Дизайн)</t>
  </si>
  <si>
    <t xml:space="preserve">0572379 Доброго, круглого, неколючего... (текст, вырубка), (Арт Дизайн)</t>
  </si>
  <si>
    <t xml:space="preserve">084510 Плакат "Поздравляем!" (А2, текст), (МирПоздр)</t>
  </si>
  <si>
    <t xml:space="preserve">090584 Конвертик счастья (фольга, конверт для денег), (МирПоздр)</t>
  </si>
  <si>
    <t xml:space="preserve">090585 Поздравляем! (фольга, конверт для денег), (МирПоздр)</t>
  </si>
  <si>
    <t xml:space="preserve">0911100 Поздравляем! (текст, конверт для денег), (ИмперияПоздр)</t>
  </si>
  <si>
    <t xml:space="preserve">0911200 Поздравляю! (текст, конверт для денег), (ИмперияПоздр)</t>
  </si>
  <si>
    <t xml:space="preserve">141371 Поздравляем! (гигант, текст, термопод, фольга), (МирОткр)</t>
  </si>
  <si>
    <t xml:space="preserve">141387 Поздравляю! (гигант, текст, фольга, конгрев, мужская), (МирОткр)</t>
  </si>
  <si>
    <t xml:space="preserve">141389 Поздравляем! (гигант, текст, фольга, конгрев, мужская), (МирОткр)</t>
  </si>
  <si>
    <t xml:space="preserve">1461759 Поздравляю! (гигант, текст, термопод, конгрев, мужская), (МирОткр)</t>
  </si>
  <si>
    <t xml:space="preserve">1461772 Поздравляю! (гигант, текст, термопод, конгрев), (МирОткр)</t>
  </si>
  <si>
    <t xml:space="preserve">1461779 Поздравляем! (гигант, текст, термопод, конгрев, мужская), (МирОткр)</t>
  </si>
  <si>
    <t xml:space="preserve">1461780 Поздравляем! (гигант, текст, термопод, конгрев), (МирОткр)</t>
  </si>
  <si>
    <t xml:space="preserve">153006 Поздравляю! (мини-гигант, текст, фольга, конгрев), (МирОткр)</t>
  </si>
  <si>
    <t xml:space="preserve">2013331 Поздравляю! (текст, фольга, конгрев), (МирОткр)</t>
  </si>
  <si>
    <t xml:space="preserve">2013430 С праздником! (евро, фольга), (МирОткр)</t>
  </si>
  <si>
    <t xml:space="preserve">2013588 Поздравляю! (текст, фольга, конгрев), (МирОткр)</t>
  </si>
  <si>
    <t xml:space="preserve">2013633 Поздравляю! Я желаю, чтобы каждый день приносил тебе приятные мгновения... (текст, фольга, вырубка), (МирОткр)</t>
  </si>
  <si>
    <t xml:space="preserve">2013635 Пусть исполнятся твои желания... (текст, фольга, вырубка), (МирОткр)</t>
  </si>
  <si>
    <t xml:space="preserve">2013644 Я желаю тебе денег... (текст, фольга, конгрев), (МирОткр)</t>
  </si>
  <si>
    <t xml:space="preserve">2013650 Поздравляю! (текст, фольга, конгрев, вырубка), (МирОткр)</t>
  </si>
  <si>
    <t xml:space="preserve">2013691 Поздравляю от всего сердца! (текст, фольга, конгрев), (МирОткр)</t>
  </si>
  <si>
    <t xml:space="preserve">2013692 Поздравляем! (текст, фольга, конгрев), (МирОткр)</t>
  </si>
  <si>
    <t xml:space="preserve">2013699 Поздравляем! (текст, фольга, конгрев), (МирОткр)</t>
  </si>
  <si>
    <t xml:space="preserve">2013720 Поздравляем! (текст, фольга, конгрев), (МирОткр)</t>
  </si>
  <si>
    <t xml:space="preserve">2042285 Поздравляю! (текст), (МирОткр)</t>
  </si>
  <si>
    <t xml:space="preserve">2042310 Поздравляем! (текст, мужская), (МирОткр)</t>
  </si>
  <si>
    <t xml:space="preserve">2042323 Поздравляем! (текст), (МирОткр)</t>
  </si>
  <si>
    <t xml:space="preserve">2042324 Поздравляю! (текст), (МирОткр)</t>
  </si>
  <si>
    <t xml:space="preserve">2042330 Поздравляю! (текст, мужская), (МирОткр)</t>
  </si>
  <si>
    <t xml:space="preserve">2042331 Поздравляем! (текст, мужская), (МирОткр)</t>
  </si>
  <si>
    <t xml:space="preserve">2042346 Поздравляю! (текст), (МирОткр)</t>
  </si>
  <si>
    <t xml:space="preserve">2042347 Поздравляю! (текст, мужская), (МирОткр)</t>
  </si>
  <si>
    <t xml:space="preserve">2042348 Поздравляем! (текст), (МирОткр)</t>
  </si>
  <si>
    <t xml:space="preserve">2042349 Поздравляем! (текст, мужская), (МирОткр)</t>
  </si>
  <si>
    <t xml:space="preserve">2052897 Подъем! Тревога! Всем постам!.. (текст, сложнотехническая), (МирОткр)</t>
  </si>
  <si>
    <t xml:space="preserve">2052927 Пускай твой жизненный полет... (текст, сложнотехническая), (МирОткр)</t>
  </si>
  <si>
    <t xml:space="preserve">2052997 Жеkаем веселья взрывного... (текст, сложнотехническая,юмор), (МирОткр)</t>
  </si>
  <si>
    <t xml:space="preserve">2053001 Солнышко пусть в синем небе светит... (текст, сложнотехническая, юмор), (МирОткр)</t>
  </si>
  <si>
    <t xml:space="preserve">2053004 Уж-жас-с-с-сно... (текст, сложнотехническая, юмор), (МирОткр)</t>
  </si>
  <si>
    <t xml:space="preserve">2053005 Трястись от ужаса придется... (текст, сложнотехническая, юмор), (МирОткр)</t>
  </si>
  <si>
    <t xml:space="preserve">2053007 Поздравляем! (текст, сложнотехническая, юмор), (МирОткр)</t>
  </si>
  <si>
    <t xml:space="preserve">2053008 Ну, готовься! Ну, держись! (текст, сложнотехническая, юмор), (МирОткр)</t>
  </si>
  <si>
    <t xml:space="preserve">2053043 Поздравляю! (текст, сложнотехническая), (МирОткр)</t>
  </si>
  <si>
    <t xml:space="preserve">2067700 Поздравляем! (текст, фольга), (ИмперияПоздр)</t>
  </si>
  <si>
    <t xml:space="preserve">2068400 Поздравляем! (текст, фольга), (ИмперияПоздр)</t>
  </si>
  <si>
    <t xml:space="preserve">2068800 Поздравляем! (текст, фольга, конгрев, мужская), (ИмперияПоздр)</t>
  </si>
  <si>
    <t xml:space="preserve">2069300 Поздравляем! (гигант, текст, конгрев), (ИмперияПоздр)</t>
  </si>
  <si>
    <t xml:space="preserve">2069400 Поздравляем! (текст, фольга, конгрев), (ИмперияПоздр)</t>
  </si>
  <si>
    <t xml:space="preserve">2069500 Поздравляем! (гигант, текст, фольга, конгрев), (ИмперияПоздр)</t>
  </si>
  <si>
    <t xml:space="preserve">2069600 Поздравляем! (текст, фольга, конгрев), (ИмперияПоздр)</t>
  </si>
  <si>
    <t xml:space="preserve">2069700 Поздравляем! (текст, фольга, конгрев), (ИмперияПоздр)</t>
  </si>
  <si>
    <t xml:space="preserve">2070100 Поздравляем! (гигант, текст, фольга, конгрев), (ИмперияПоздр)</t>
  </si>
  <si>
    <t xml:space="preserve">2070200 Поздравляем! (гигант, текст, фольга, конгрев, мужская), (ИмперияПоздр)</t>
  </si>
  <si>
    <t xml:space="preserve">2070400 Поздравляем! (гигант, текст, термопод, конгрев), (ИмперияПоздр)</t>
  </si>
  <si>
    <t xml:space="preserve">2070800 Поздравляем! (текст, фольга), (ИмперияПоздр)</t>
  </si>
  <si>
    <t xml:space="preserve">2070900 Поздравляем! (текст, термопод), (ИмперияПоздр)</t>
  </si>
  <si>
    <t xml:space="preserve">2071000 Поздравляем! (текст, фольга, конгрев, мужская), (ИмперияПоздр)</t>
  </si>
  <si>
    <t xml:space="preserve">2071100 Поздравляем! (гигант, текст, фольга, конгрев), (ИмперияПоздр)</t>
  </si>
  <si>
    <t xml:space="preserve">2071200 Поздравляем! (текст, фольга), (ИмперияПоздр)</t>
  </si>
  <si>
    <t xml:space="preserve">2071300 Поздравляем! (текст, фольга), (ИмперияПоздр)</t>
  </si>
  <si>
    <t xml:space="preserve">2071500 Поздравляем! (текст, термопод, конгрев), (ИмперияПоздр)</t>
  </si>
  <si>
    <t xml:space="preserve">2071600 Поздравляем! (текст, термопод, конгрев), (ИмперияПоздр)</t>
  </si>
  <si>
    <t xml:space="preserve">2071700 Поздравляем! (текст, фольга, конгрев), (ИмперияПоздр)</t>
  </si>
  <si>
    <t xml:space="preserve">2071800 Поздравляем! (гигант, текст, фольга, конгрев), (ИмперияПоздр)</t>
  </si>
  <si>
    <t xml:space="preserve">2071900 Поздравляем! (текст, фольга, конгрев), (ИмперияПоздр)</t>
  </si>
  <si>
    <t xml:space="preserve">2072000 Поздравляем! (текст, фольга, конгрев, мужская), (ИмперияПоздр)</t>
  </si>
  <si>
    <t xml:space="preserve">2072100 Поздравляем! (текст, термопод, конгрев, мужская), (ИмперияПоздр)</t>
  </si>
  <si>
    <t xml:space="preserve">2072200 Поздравляем! (текст, термопод, конгрев), (ИмперияПоздр)</t>
  </si>
  <si>
    <t xml:space="preserve">2072400 Поздравляем! (гигант, текст, фольга, конгрев), (ИмперияПоздр)</t>
  </si>
  <si>
    <t xml:space="preserve">2072500 Поздравляем! (текст, фольга, конгрев), (ИмперияПоздр)</t>
  </si>
  <si>
    <t xml:space="preserve">2072600 Поздравляем! (текст, фольга, конгрев), (ИмперияПоздр)</t>
  </si>
  <si>
    <t xml:space="preserve">2072700 Поздравляем! (текст, термопод, конгрев), (ИмперияПоздр)</t>
  </si>
  <si>
    <t xml:space="preserve">2072800 Поздравляем! (гигант, текст, термопод, конгрев, мужская), (ИмперияПоздр)</t>
  </si>
  <si>
    <t xml:space="preserve">2073000 Поздравляем! (текст, термопод, конгрев), (ИмперияПоздр)</t>
  </si>
  <si>
    <t xml:space="preserve">2073200 Поздравляем! (текст, термопод, конгрев, мужская), (ИмперияПоздр)</t>
  </si>
  <si>
    <t xml:space="preserve">2073300 Поздравляем! (текст, термопод, конгрев), (ИмперияПоздр)</t>
  </si>
  <si>
    <t xml:space="preserve">2073400 Поздравляем! (гигант, текст, термопод, конгрев), (ИмперияПоздр)</t>
  </si>
  <si>
    <t xml:space="preserve">2073600 Поздравляем! (гигант, текст, термопод, конгрев), (ИмперияПоздр)</t>
  </si>
  <si>
    <t xml:space="preserve">2073800 Поздравляем! (гигант, текст, термопод, конгрев), (ИмперияПоздр)</t>
  </si>
  <si>
    <t xml:space="preserve">2073900 Поздравляем! (текст, конгрев, мужская), (ИмперияПоздр)</t>
  </si>
  <si>
    <t xml:space="preserve">2074000 Поздравляем! (текст, термопод, конгрев), (ИмперияПоздр)</t>
  </si>
  <si>
    <t xml:space="preserve">2074400 Поздравляем! (текст, конгрев), (ИмперияПоздр)</t>
  </si>
  <si>
    <t xml:space="preserve">2074600 Поздравляем! (текст, термопод, конгрев), (ИмперияПоздр)</t>
  </si>
  <si>
    <t xml:space="preserve">2074700 Поздравляем! (текст, термопод, конгрев), (ИмперияПоздр)</t>
  </si>
  <si>
    <t xml:space="preserve">2075000 Поздравляем! (текст, термопод, конгрев), (ИмперияПоздр)</t>
  </si>
  <si>
    <t xml:space="preserve">2075100 Поздравляем! (гигант, текст, термопод, конгрев), (ИмперияПоздр)</t>
  </si>
  <si>
    <t xml:space="preserve">2075200 Поздравляем! (гигант, текст, конгрев, фольга, мужская), (ИмперияПоздр)</t>
  </si>
  <si>
    <t xml:space="preserve">2075300 Поздравляем! (текст, фольга, конгрев), (ИмперияПоздр)</t>
  </si>
  <si>
    <t xml:space="preserve">2075400 Поздравляем! (текст, фольга, конгрев, мужская), (ИмперияПоздр)</t>
  </si>
  <si>
    <t xml:space="preserve">2075500 Поздравляем! (текст, фольга, конгрев, мужская), (ИмперияПоздр)</t>
  </si>
  <si>
    <t xml:space="preserve">23476 Поздравляем! (текст, термопод, конгрев), (ФДА)</t>
  </si>
  <si>
    <t xml:space="preserve">23478 Поздравляем! (текст), (ФДА)</t>
  </si>
  <si>
    <t xml:space="preserve">23490 Поздравляем! (текст), (ФДА)</t>
  </si>
  <si>
    <t xml:space="preserve">23492 Поздравляем! (текст), (ФДА)</t>
  </si>
  <si>
    <t xml:space="preserve">23493 Поздравляем! (текст), (ФДА)</t>
  </si>
  <si>
    <t xml:space="preserve">23494 Поздравляем! (текст, термопод, конгрев), (ФДА)</t>
  </si>
  <si>
    <t xml:space="preserve">24610109 Поздравляю! (текст, термопод, конгрев, мужская), (МирОткр)</t>
  </si>
  <si>
    <t xml:space="preserve">24610313 Выздоравливай поскорее! (текст, термопод, конгрев), (МирОткр)</t>
  </si>
  <si>
    <t xml:space="preserve">24610316 Поздравляю! (текст, термопод, конгрев), (МирОткр)</t>
  </si>
  <si>
    <t xml:space="preserve">24610454 Поздравляем! (текст, термопод, конгрев), (МирОткр)</t>
  </si>
  <si>
    <t xml:space="preserve">24610505 Поздравляю! (текст, термопод, конгрев), (МирОткр)</t>
  </si>
  <si>
    <t xml:space="preserve">24610508 Поздравляем! (текст, термопод, конгрев), (МирОткр)</t>
  </si>
  <si>
    <t xml:space="preserve">24610510 Поздравляем! (текст, термопод, конгрев), (МирОткр)</t>
  </si>
  <si>
    <t xml:space="preserve">24610531 Поздравляю! (текст, термопод, конгрев), (МирОткр)</t>
  </si>
  <si>
    <t xml:space="preserve">24610561 Поздравляю! (текст, термопод, конгрев), (МирОткр)</t>
  </si>
  <si>
    <t xml:space="preserve">24610571 Поздравляем! (текст, термопод, конгрев), (МирОткр)</t>
  </si>
  <si>
    <t xml:space="preserve">24610572 Поздравляем! (текст, термопод, конгрев), (МирОткр)</t>
  </si>
  <si>
    <t xml:space="preserve">24610573 Поздравляю! (текст, термопод, конгрев), (МирОткр)</t>
  </si>
  <si>
    <t xml:space="preserve">24610575 Поздравляем! (текст, термопод, конгрев), (МирОткр)</t>
  </si>
  <si>
    <t xml:space="preserve">24610582 Поздравляю! (текст, термопод, конгрев), (МирОткр)</t>
  </si>
  <si>
    <t xml:space="preserve">24610591 Поздравляем! (текст, термопод, конгрев), (МирОткр)</t>
  </si>
  <si>
    <t xml:space="preserve">24610595 Поздравляем! (текст, термопод, конгрев), (МирОткр)</t>
  </si>
  <si>
    <t xml:space="preserve">24610597 Поздравляем! (текст, термопод, конгрев), (МирОткр)</t>
  </si>
  <si>
    <t xml:space="preserve">24610604 Поздравляем! (текст, термопод, конгрев, мужская), (МирОткр)</t>
  </si>
  <si>
    <t xml:space="preserve">24610609 Поздравляем! (текст, термопод, конгрев, мужская), (МирОткр)</t>
  </si>
  <si>
    <t xml:space="preserve">24610611 Поздравляю! (текст, термопод, конгрев), (МирОткр)</t>
  </si>
  <si>
    <t xml:space="preserve">24610625 Поздравляю! (текст, термопод, конгрев, мужская), (МирОткр)</t>
  </si>
  <si>
    <t xml:space="preserve">24610626 Поздравляю! (текст, термопод, конгрев, мужская), (МирОткр)</t>
  </si>
  <si>
    <t xml:space="preserve">24610647 Поздравляем! (текст, термопод, конгрев, мужская), (МирОткр)</t>
  </si>
  <si>
    <t xml:space="preserve">24610654 С выходом на пенсию! (текст, термопод, конгрев), (МирОткр)</t>
  </si>
  <si>
    <t xml:space="preserve">247025 Поздравляю! (текст, термопод, конгрев, с конвертом для денег), (МирОткр)</t>
  </si>
  <si>
    <t xml:space="preserve">2517400 Поздравляю! (текст, термопод, фольга), (ИмперияПоздр)</t>
  </si>
  <si>
    <t xml:space="preserve">2518100 Поздравляю! (гигант, текст, фольга, конгрев), (ИмперияПоздр)</t>
  </si>
  <si>
    <t xml:space="preserve">2518300 Поздравляю! (гигант, текст, фольга, конгрев), (ИмперияПоздр)</t>
  </si>
  <si>
    <t xml:space="preserve">2518400 Поздравляю! (текст, фольга), (ИмперияПоздр)</t>
  </si>
  <si>
    <t xml:space="preserve">2518500 Поздравляю! (текст, фольга, конгрев), (ИмперияПоздр)</t>
  </si>
  <si>
    <t xml:space="preserve">2518800 Поздравляю! (текст, фольга, конгрев), (ИмперияПоздр)</t>
  </si>
  <si>
    <t xml:space="preserve">2519000 Поздравляю! (гигант, текст, конгрев, фольга), (ИмперияПоздр)</t>
  </si>
  <si>
    <t xml:space="preserve">2519400 Поздравляю! (текст, термопод, конгрев), (ИмперияПоздр)</t>
  </si>
  <si>
    <t xml:space="preserve">2519500 Поздравляю! (текст, фольга, мужская), (ИмперияПоздр)</t>
  </si>
  <si>
    <t xml:space="preserve">2519600 Поздравляю! (текст, фольга, конгрев), (ИмперияПоздр)</t>
  </si>
  <si>
    <t xml:space="preserve">2519700 Поздравляю! (текст, термопод, конгрев), (ИмперияПоздр)</t>
  </si>
  <si>
    <t xml:space="preserve">2519800 Поздравляю! (текст, конгрев, фольга), (ИмперияПоздр)</t>
  </si>
  <si>
    <t xml:space="preserve">2519900 Поздравляю! (текст, конгрев, фольга), (ИмперияПоздр)</t>
  </si>
  <si>
    <t xml:space="preserve">2520300 Поздравляю! (текст, конгрев, фольга), (ИмперияПоздр)</t>
  </si>
  <si>
    <t xml:space="preserve">2520500 Поздравляю! (текст, конгрев), (ИмперияПоздр)</t>
  </si>
  <si>
    <t xml:space="preserve">2520700 Поздравляю! (гигант, текст, конгрев, фольга, мужская), (ИмперияПоздр)</t>
  </si>
  <si>
    <t xml:space="preserve">2521000 Поздравляю! (гигант, текст, конгрев, фольга), (ИмперияПоздр)</t>
  </si>
  <si>
    <t xml:space="preserve">255454 Самой милой! (мини, текст, термопод, сложнотехн), (МирОткр)</t>
  </si>
  <si>
    <t xml:space="preserve">2712251 Поздравляю! (мини, текст, термопод), (МирОткр)</t>
  </si>
  <si>
    <t xml:space="preserve">2712257 Поздравляем! (мини, текст, термопод), (МирОткр)</t>
  </si>
  <si>
    <t xml:space="preserve">2712263 Бабочка (подвеска, мини, текст, термопод), (МирОткр)</t>
  </si>
  <si>
    <t xml:space="preserve">2712265 Бабочка (подвеска, мини, текст, термопод), (МирОткр)</t>
  </si>
  <si>
    <t xml:space="preserve">27782 В этот день будь на позитиве (текст, термопод), (Праздник)</t>
  </si>
  <si>
    <t xml:space="preserve">27840 Поздравляем (текст, фольга), (Праздник)</t>
  </si>
  <si>
    <t xml:space="preserve">27841 Поздравляем (текст, фольга), (Праздник)</t>
  </si>
  <si>
    <t xml:space="preserve">27991 Поздравляем (фольга, конгрев, мужская), (Праздник)</t>
  </si>
  <si>
    <t xml:space="preserve">2804900 С выходом на пенсию! (гигант, текст, термопод, фольга), (ИмперияПоздр)</t>
  </si>
  <si>
    <t xml:space="preserve">2805400 С выходом на пенсию! (гигант, текст, фольга, конгрев), (ИмперияПоздр)</t>
  </si>
  <si>
    <t xml:space="preserve">2806100 С выходом на пенсию! (гигант, текст, фольга, конгрев), (ИмперияПоздр)</t>
  </si>
  <si>
    <t xml:space="preserve">28073 Поздравляем (текст, фольга, конгрев), (Праздник)</t>
  </si>
  <si>
    <t xml:space="preserve">28075 Поздравляем (текст, фольга, конгрев), (Праздник)</t>
  </si>
  <si>
    <t xml:space="preserve">28109 Поздравляем (супергигант, текст), (Праздник)</t>
  </si>
  <si>
    <t xml:space="preserve">28151 (фольга, конгрев), (Праздник)</t>
  </si>
  <si>
    <t xml:space="preserve">28164 Поздравляем (фольга, когрев), (Праздник)</t>
  </si>
  <si>
    <t xml:space="preserve">28273 Поздравляем (текст, фольга, мужская), (Праздник)</t>
  </si>
  <si>
    <t xml:space="preserve">28296 Поздравляем (текст, фольга), (Праздник)</t>
  </si>
  <si>
    <t xml:space="preserve">28326 Поздравляем (текст, фольга), (Праздник)</t>
  </si>
  <si>
    <t xml:space="preserve">28343 Поздравляем (текст, фольга, конгрев), (Праздник)</t>
  </si>
  <si>
    <t xml:space="preserve">28371 Поздравляем (текст, фольга, конгрев), (Праздник)</t>
  </si>
  <si>
    <t xml:space="preserve">28383 Поздравляем (текст, фольга, конверт для денег, мужская), (Праздник)</t>
  </si>
  <si>
    <t xml:space="preserve">2914200 (гигант, конгрев, термопод), (ИмперияПоздр)</t>
  </si>
  <si>
    <t xml:space="preserve">31408 Поздравляю (гигант, текст, термопод, конгрев), (Праздник)</t>
  </si>
  <si>
    <t xml:space="preserve">31443 Поздравляю (текст, фольга, конгрев), (Праздник)</t>
  </si>
  <si>
    <t xml:space="preserve">317002 Подарок на счастье (текст, фольга, конверт-сюрприз+фигурка на магните, вырубка, с замком), (МирОткр)</t>
  </si>
  <si>
    <t xml:space="preserve">317003 Подарок, приносящий исполнение желаний (текст, фольга, конверт-сюрприз+фигурка на магните, вырубка, с замком), (МирОткр)</t>
  </si>
  <si>
    <t xml:space="preserve">317004 Подарок на успех (текст, фольга, конверт-сюрприз+фигурка на магните, вырубка, с замком), (МирОткр)</t>
  </si>
  <si>
    <t xml:space="preserve">317005 Подарок, приносящий богатство (текст, фольга, конверт-сюрприз+фигурка на магните, вырубка, с замком), (МирОткр)</t>
  </si>
  <si>
    <t xml:space="preserve">32027 Настоящему мужчине (текст, фольга), (ОткрытаяПланета)</t>
  </si>
  <si>
    <t xml:space="preserve">34620ТК Поздравляем! (гигант, текст, термопод, конгрев), (ФДА)</t>
  </si>
  <si>
    <t xml:space="preserve">34630ТК Поздравляем! (гигант, текст, термопод, конгрев), (ФДА)</t>
  </si>
  <si>
    <t xml:space="preserve">34757ТК Поздравляем! (гигант, текст, термопод), (ФДА)</t>
  </si>
  <si>
    <t xml:space="preserve">34764ТК Поздравляем! (гигант, текст, термопод), (ФДА)</t>
  </si>
  <si>
    <t xml:space="preserve">3522ТС Поздравляем! (супергигант, сердце, текст, термопод, сложнотехн, карман для денег), (ФДА)</t>
  </si>
  <si>
    <t xml:space="preserve">4574800 Зажигай! (текст, фольга, конгрев), (ИмперияПоздр)</t>
  </si>
  <si>
    <t xml:space="preserve">4АКВ732 Поздравляем (гигант, текст, термопод, конгрев), (БукетПоздравлений)</t>
  </si>
  <si>
    <t xml:space="preserve">4АКВ819 Поздравляем (гигант, текст, термопод), (БукетПоздравлений)</t>
  </si>
  <si>
    <t xml:space="preserve">4АКВ840 Поздравляем (гигант, текст, термопод, конгрев), (БукетПоздравлений)</t>
  </si>
  <si>
    <t xml:space="preserve">4АКВ844 Поздравляем (гигант, текст, термопод, конгрев), (БукетПоздравлений)</t>
  </si>
  <si>
    <t xml:space="preserve">4АКВ847 Поздравляем (гигант, текст, термопод, конгрев), (БукетПоздравлений)</t>
  </si>
  <si>
    <t xml:space="preserve">4АКВ848 Поздравляем (гигант, текст, термопод, конгрев), (БукетПоздравлений)</t>
  </si>
  <si>
    <t xml:space="preserve">4АКВ912 Поздравляю (гигант, текст, термопод), (БукетПоздравлений)</t>
  </si>
  <si>
    <t xml:space="preserve">4АФ342 Поздравляем (гигант, текст, фольга, конгрев), (БукетПоздравлений)</t>
  </si>
  <si>
    <t xml:space="preserve">4АФ395 Поздравляем (гигант, текст, фольга), (БукетПоздравлений)</t>
  </si>
  <si>
    <t xml:space="preserve">4АФ481 Поздравляем (гигант, текст, фольга, мужская), (БукетПоздравлений)</t>
  </si>
  <si>
    <t xml:space="preserve">4АФ499 Поздравляем (гигант, текст, фольга), (БукетПоздравлений)</t>
  </si>
  <si>
    <t xml:space="preserve">4АФ550 Поздравляем (гигант, текст, термопод, фольга), (БукетПоздравлений)</t>
  </si>
  <si>
    <t xml:space="preserve">5253102 Медаль металлическая малая "Герой торжества", (Хорошо)</t>
  </si>
  <si>
    <t xml:space="preserve">5253103 Медаль металлическая малая "Героиня торжества", (Хорошо)</t>
  </si>
  <si>
    <t xml:space="preserve">5261001 Лента "Герой торжества" (фольга, шелк), (Хорошо)</t>
  </si>
  <si>
    <t xml:space="preserve">5261002 Лента "Героиня торжества" (шелк, фольга), (Хорошо)</t>
  </si>
  <si>
    <t xml:space="preserve">5261025 Лента "Лучшая в мире мама" (шелк, фольга), (Хорошо)</t>
  </si>
  <si>
    <t xml:space="preserve">5261026 Лента "Лучшая бабушка" (шелк, фольга), (Хорошо)</t>
  </si>
  <si>
    <t xml:space="preserve">5525200 День студента (текст, фольга, конгрев), (ИмперияПоздр)</t>
  </si>
  <si>
    <t xml:space="preserve">5526600 Отрывайся! (текст, термопод), (ИмперияПоздр)</t>
  </si>
  <si>
    <t xml:space="preserve">5527100 Зажигай! (текст, фольга, конгрев, молодежная), (ИмперияПоздр)</t>
  </si>
  <si>
    <t xml:space="preserve">5Д213 Поздравляем (текст), (БукетПоздравлений)</t>
  </si>
  <si>
    <t xml:space="preserve">5Д230 Поздравляем (текст), (БукетПоздравлений)</t>
  </si>
  <si>
    <t xml:space="preserve">5ЕФ259 Поздравляем (евро, текст, фольга, мужская), (БукетПоздравлений)</t>
  </si>
  <si>
    <t xml:space="preserve">5КВ1115 Поздравляю (текст, фольга), (БукетПоздравлений)</t>
  </si>
  <si>
    <t xml:space="preserve">5КВ1116 Поздравляем (текст, фольга), (БукетПоздравлений)</t>
  </si>
  <si>
    <t xml:space="preserve">5КВ1224 Поздравляем (текст, фольга, конгрев), (БукетПоздравлений)</t>
  </si>
  <si>
    <t xml:space="preserve">5КВ1226 Поздравляем (текст, фольга), (БукетПоздравлений)</t>
  </si>
  <si>
    <t xml:space="preserve">5КВ1227 Поздравляем (текст, термопод, фольга), (БукетПоздравлений)</t>
  </si>
  <si>
    <t xml:space="preserve">5КВ1230 Поздравляю (текст, термопод, фольга), (БукетПоздравлений)</t>
  </si>
  <si>
    <t xml:space="preserve">5КВ1232 Поздравляем (текст, термопод, фольга), (БукетПоздравлений)</t>
  </si>
  <si>
    <t xml:space="preserve">5КВ1260 Поздравляем (текст, фольга, мужская), (БукетПоздравлений)</t>
  </si>
  <si>
    <t xml:space="preserve">5КВ1262 Поздравляем (текст, фольга), (БукетПоздравлений)</t>
  </si>
  <si>
    <t xml:space="preserve">5КВ1378 Поздравляем (текст, фольга), (БукетПоздравлений)</t>
  </si>
  <si>
    <t xml:space="preserve">5КВ1459 Поздравляю (текст, фольга, вырубка), (БукетПоздравлений)</t>
  </si>
  <si>
    <t xml:space="preserve">5КВ1461 Поздравляю (текст, фольга, вырубка, мужская), (БукетПоздравлений)</t>
  </si>
  <si>
    <t xml:space="preserve">5КВ1476 Поздравляем (текст, термопод, фольга), (БукетПоздравлений)</t>
  </si>
  <si>
    <t xml:space="preserve">5КВ1502 Поздравляем (текст, фольга, конгрев), (БукетПоздравлений)</t>
  </si>
  <si>
    <t xml:space="preserve">5КВ1604 Поздравляем (текст, термопод, фольга), (БукетПоздравлений)</t>
  </si>
  <si>
    <t xml:space="preserve">5КВ1605 Поздравляем (текст, термопод, фольга), (БукетПоздравлений)</t>
  </si>
  <si>
    <t xml:space="preserve">5КВТ2976 Поздравляем (текст, термопод), (БукетПоздравлений)</t>
  </si>
  <si>
    <t xml:space="preserve">5КВТ3197 Поздравляем (текст, термопод, конгрев), (БукетПоздравлений)</t>
  </si>
  <si>
    <t xml:space="preserve">5КВТ3374 Поздравляем (текст, термопод, конгрев), (БукетПоздравлений)</t>
  </si>
  <si>
    <t xml:space="preserve">5КВТ3379 Поздравляем (текст, термопод), (БукетПоздравлений)</t>
  </si>
  <si>
    <t xml:space="preserve">5КВТ3414 Поздравляем (текст, термопод), (БукетПоздравлений)</t>
  </si>
  <si>
    <t xml:space="preserve">5КВТ3447 Поздравляем (текст, термопод), (БукетПоздравлений)</t>
  </si>
  <si>
    <t xml:space="preserve">5КВТ3490 Поздравляем (текст, термопод), (БукетПоздравлений)</t>
  </si>
  <si>
    <t xml:space="preserve">5КВТ3560 Поздравляем (текст, термопод, конгрев), (БукетПоздравлений)</t>
  </si>
  <si>
    <t xml:space="preserve">5КВТ3563 Поздравляем (текст, термопод, конгрев), (БукетПоздравлений)</t>
  </si>
  <si>
    <t xml:space="preserve">5КВТ3683 Поздравляю (текст, термопод, конгрев), (БукетПоздравлений)</t>
  </si>
  <si>
    <t xml:space="preserve">5КВТ3810 Поздравляю (текст, конгрев, термопод), (БукетПоздравлений)</t>
  </si>
  <si>
    <t xml:space="preserve">64269 Плакат "Поздравляем!" (А2, герб, флаг), (ОткрытаяПланета)</t>
  </si>
  <si>
    <t xml:space="preserve">671012 Поздравляем (супергигант, фольга, сложнотехн, с конвертом для денег), (МирОткр)</t>
  </si>
  <si>
    <t xml:space="preserve">671016 Поздравляем (супергигант, фольга, сложнотехн, с конвертом для денег), (МирОткр)</t>
  </si>
  <si>
    <t xml:space="preserve">677019 Поздравляем! (супергигант, термопод, сложнотехническая, карман для денег), (МирОткр)</t>
  </si>
  <si>
    <t xml:space="preserve">69481 Шпаргалка "Счетчик калорий", (ОткрытаяПланета)</t>
  </si>
  <si>
    <t xml:space="preserve">69482 Шпаргалка "Часики", (ОткрытаяПланета)</t>
  </si>
  <si>
    <t xml:space="preserve">700154Т Гирлянда "Поздравляем!" (термопод, мужская), (ФДА)</t>
  </si>
  <si>
    <t xml:space="preserve">700199Т Гирлянда "Поздравляем!" (термопод, мужская), (ФДА)</t>
  </si>
  <si>
    <t xml:space="preserve">700204Т Гирлянда "Поздравляем" (термопод), (ФДА)</t>
  </si>
  <si>
    <t xml:space="preserve">700209Т Гирлянда "Поздравляем!" (термопод), (ФДА)</t>
  </si>
  <si>
    <t xml:space="preserve">808001 Набор праздничных колпачков (10 шт.), (МирОткр)</t>
  </si>
  <si>
    <t xml:space="preserve">808002 Набор праздничных колпачков (10 шт.), (МирОткр)</t>
  </si>
  <si>
    <t xml:space="preserve">809004 Игра для веселой компании "Как оригинально выпить?" (набор карточек), (МирОткр)</t>
  </si>
  <si>
    <t xml:space="preserve">816045 Гирлянда + плакат "Поздравляем!" (термопод), (МирОткр)</t>
  </si>
  <si>
    <t xml:space="preserve">844001 Гирлянда "Добро пожаловать!", (МирОткр)</t>
  </si>
  <si>
    <t xml:space="preserve">91165 Конверт художественный (средний, с подсказом), (ОткрытаяПланета)</t>
  </si>
  <si>
    <t xml:space="preserve">91166 Конверт художественный (средний, с подсказом), (ОткрытаяПланета)</t>
  </si>
  <si>
    <t xml:space="preserve">91167 Конверт художественный (средний, с подсказом), (ОткрытаяПланета)</t>
  </si>
  <si>
    <t xml:space="preserve">АКТ545 Поздравляю (гигант, текст, термопод, фольга), (ГрандКард)</t>
  </si>
  <si>
    <t xml:space="preserve">Г263 Гирлянда "Солнышки", (Праздник)</t>
  </si>
  <si>
    <t xml:space="preserve">Г266 Гирлянда "Бабочки", (Праздник)</t>
  </si>
  <si>
    <t xml:space="preserve">- Оформительские наборы. Открытки на скотче</t>
  </si>
  <si>
    <t xml:space="preserve">540597</t>
  </si>
  <si>
    <t xml:space="preserve">0723700 Декоративные наклейки Зайчата, (ИмперияПоздр)</t>
  </si>
  <si>
    <t xml:space="preserve">0723900 Набор декоративных наклеек "У доктора", (ИмперияПоздр)</t>
  </si>
  <si>
    <t xml:space="preserve">0725200 Декоративные наклейки ВЕСЕЛЫЕ СТАРТЫ, (ИмперияПоздр)</t>
  </si>
  <si>
    <t xml:space="preserve">0725500 Декоративные наклейки ПИОНЫ, (ИмперияПоздр)</t>
  </si>
  <si>
    <t xml:space="preserve">0725600 Декоративные наклейки ЗВЕЗДНЫЕ ФЕИ, (ИмперияПоздр)</t>
  </si>
  <si>
    <t xml:space="preserve">0725800 Декоративные наклейки МЕРЦАЮЩИЕ РЫБКИ, (ИмперияПоздр)</t>
  </si>
  <si>
    <t xml:space="preserve">072590 Декоративные наклейки КОТЯТКИ, (ИмперияПоздр)</t>
  </si>
  <si>
    <t xml:space="preserve">0727800 Декоративные наклейки БАБОЧКИ, (ИмперияПоздр)</t>
  </si>
  <si>
    <t xml:space="preserve">11325Р Кленовый лист (термопод, скотч, вырубка), (ФДА)</t>
  </si>
  <si>
    <t xml:space="preserve">11329Р Кленовый лист (термопод, скотч, вырубка), (ФДА)</t>
  </si>
  <si>
    <t xml:space="preserve">11331Р Лист рябины (термопод, скотч, вырубка), (ФДА)</t>
  </si>
  <si>
    <t xml:space="preserve">113442Т Кленовый лист (мини, термопод, вырубка, эл. на липучке), (ФДА)</t>
  </si>
  <si>
    <t xml:space="preserve">113444Т Кленовый лист (мини, термопод, вырубка, эл. на липучке), (ФДА)</t>
  </si>
  <si>
    <t xml:space="preserve">11344Т Кленовый лист (мини, термопод, вырубка, эл. на липучке), (ФДА)</t>
  </si>
  <si>
    <t xml:space="preserve">113479Т Кленовый лист (мини, термопод, вырубка, эл. на липучке), (ФДА)</t>
  </si>
  <si>
    <t xml:space="preserve">113482Т Кленовый лист (мини, термопод, вырубка, эл. на липучке), (ФДА)</t>
  </si>
  <si>
    <t xml:space="preserve">113487Т Кленовый лист (мини, термопод, вырубка, эл. на липучке), (ФДА)</t>
  </si>
  <si>
    <t xml:space="preserve">113491Т Дубовый лист (термопод, скотч, вырубка), (ФДА)</t>
  </si>
  <si>
    <t xml:space="preserve">2910100 Набор украшений на скотче "Ромашки" (9 шт), (ИмперияПоздр)</t>
  </si>
  <si>
    <t xml:space="preserve">2910300 Набор украшений на скотче "Репка" (7 шт), (ИмперияПоздр)</t>
  </si>
  <si>
    <t xml:space="preserve">2910400 Набор украшений на скотче "Колобок" (7 шт), (ИмперияПоздр)</t>
  </si>
  <si>
    <t xml:space="preserve">2911100 Набор украшений на скотче (Божьи Коровки) (10шт), (ИмперияПоздр)</t>
  </si>
  <si>
    <t xml:space="preserve">2911200 Набор украшений на скотче (Пчелки) (9 шт), (ИмперияПоздр)</t>
  </si>
  <si>
    <t xml:space="preserve">2911400 Набор украшений на скотче "Светлячки" (9 шт), (ИмперияПоздр)</t>
  </si>
  <si>
    <t xml:space="preserve">2911500 Набор украшений на скотче "Мышата" (8 шт), (ИмперияПоздр)</t>
  </si>
  <si>
    <t xml:space="preserve">2911900 Набор украшений на скотче (Ягодки) (9 шт), (ИмперияПоздр)</t>
  </si>
  <si>
    <t xml:space="preserve">2912000 Набор украшений на скотче (Бабочки) (10 шт), (ИмперияПоздр)</t>
  </si>
  <si>
    <t xml:space="preserve">2912200 Набор украшений на скотче "Животные. Шалуны" (7 шт.), (ИмперияПоздр)</t>
  </si>
  <si>
    <t xml:space="preserve">2912300 Набор украшений на скотче "Птички" (9 шт.), (ИмперияПоздр)</t>
  </si>
  <si>
    <t xml:space="preserve">2912500 Набор украшений на скотче "Веселые нотки" (8 шт.), (ИмперияПоздр)</t>
  </si>
  <si>
    <t xml:space="preserve">2912700 Набор украшений на скотче Бельчата (7шт), (ИмперияПоздр)</t>
  </si>
  <si>
    <t xml:space="preserve">2912800 Набор украшений на скотче Цветы (9шт), (ИмперияПоздр)</t>
  </si>
  <si>
    <t xml:space="preserve">2912900 Набор украшений на скотче Котята (9шт.), (ИмперияПоздр)</t>
  </si>
  <si>
    <t xml:space="preserve">2913300 Набор украшений на скотче "Жемчужинки" (9шт.), (ИмперияПоздр)</t>
  </si>
  <si>
    <t xml:space="preserve">2913400 Набор украшений на скотче "Непоседы" (9шт.), (ИмперияПоздр)</t>
  </si>
  <si>
    <t xml:space="preserve">2913600 Набор украшений на двустороннем скотче "Бабочки" (10шт.), (ИмперияПоздр)</t>
  </si>
  <si>
    <t xml:space="preserve">2913700 Плакат "Репка" (А2, вырубка), (ИмперияПоздр)</t>
  </si>
  <si>
    <t xml:space="preserve">2913800 Плакат "Теремок" (А2, вырубка), (ИмперияПоздр)</t>
  </si>
  <si>
    <t xml:space="preserve">2913900 Плакат "Колобок" (А2, вырубка), (ИмперияПоздр)</t>
  </si>
  <si>
    <t xml:space="preserve">2914000 Набор украшений на двустороннем скотче МУРАВЬИШКИ, (ИмперияПоздр)</t>
  </si>
  <si>
    <t xml:space="preserve">2914300 Набор украшений на двустороннем скотче ЗАЙЧИКИ (5шт), (ИмперияПоздр)</t>
  </si>
  <si>
    <t xml:space="preserve">4807600 Набор украшений на скотче (7 деталей) (Самолеты), (ИмперияПоздр)</t>
  </si>
  <si>
    <t xml:space="preserve">4813200 Оформительский набор на скотче Disney "Принцессы" (9шт.), (ИмперияПоздр)</t>
  </si>
  <si>
    <t xml:space="preserve">4816500 Набор украшений на двустороннем скотче Гномики (10шт), (ИмперияПоздр)</t>
  </si>
  <si>
    <t xml:space="preserve">6967400 Оформительский набор на двустороннем скотче (школа), (ИмперияПоздр)</t>
  </si>
  <si>
    <t xml:space="preserve">А111361 Дубовые листья с желудями (термопод, эл. на скотче), (ФДА)</t>
  </si>
  <si>
    <t xml:space="preserve">А111394 Кленовый лист (мини, термопод, вырубка, эл. на липучке), (ФДА)</t>
  </si>
  <si>
    <t xml:space="preserve">А111398 Кленовый лист (термопод, вырубка, эл. на липучке), (ФДА)</t>
  </si>
  <si>
    <t xml:space="preserve">А113243 Кленовый лист (мини, термопод, вырубка, эл. на скотче), (ФДА)</t>
  </si>
  <si>
    <t xml:space="preserve">А113246 Кленовый лист (мини, термопод, вырубка, на липучке), (ФДА)</t>
  </si>
  <si>
    <t xml:space="preserve">А211335 Кленовый лист (термопод, вырубка, эл. на скотче), (ФДА)</t>
  </si>
  <si>
    <t xml:space="preserve">А211338 Листья c желудями (мини, термопод, вырубка, эл. на липучке), (ФДА)</t>
  </si>
  <si>
    <t xml:space="preserve">А211339 Рябина (термопод, вырубка, эл. на скотче), (ФДА)</t>
  </si>
  <si>
    <t xml:space="preserve">- Пакет-сумочка</t>
  </si>
  <si>
    <t xml:space="preserve">541337</t>
  </si>
  <si>
    <t xml:space="preserve">115015 401/405 BG Пакет подарочный голографический под бутылку (123*362*78), (МирОткр)</t>
  </si>
  <si>
    <t xml:space="preserve">135001 L-001 3D Подарочный пакет (размер 25*27), (МирОткр)</t>
  </si>
  <si>
    <t xml:space="preserve">135001 М-001 3D Подарочный пакет (размер 17*20), (МирОткр)</t>
  </si>
  <si>
    <t xml:space="preserve">135002 L-002 3D Подарочный пакет (размер 25*27), (МирОткр)</t>
  </si>
  <si>
    <t xml:space="preserve">135003 L-003 3D Подарочный пакет (размер 25*27), (МирОткр)</t>
  </si>
  <si>
    <t xml:space="preserve">135003 М-003 3D Подарочный пакет (размер 17*20), (МирОткр)</t>
  </si>
  <si>
    <t xml:space="preserve">135004 L-004 3D Подарочный пакет (размер 25*27), (МирОткр)</t>
  </si>
  <si>
    <t xml:space="preserve">4696100 Полиэтиленовый пакет (Принцессы) (380*480), (ИмперияПоздр)</t>
  </si>
  <si>
    <t xml:space="preserve">4696200 Полиэтиленовый пакет (Ариэль) (380*480), (ИмперияПоздр)</t>
  </si>
  <si>
    <t xml:space="preserve">4696300 Полиэтиленовый пакет (Жасмин) (380*480), (ИмперияПоздр)</t>
  </si>
  <si>
    <t xml:space="preserve">4696400 Полиэтиленовый пакет (Фея) (380*480), (ИмперияПоздр)</t>
  </si>
  <si>
    <t xml:space="preserve">4696600 Полиэтиленовый пакет (Минни) (380*480), (ИмперияПоздр)</t>
  </si>
  <si>
    <t xml:space="preserve">4696700 Полиэтиленовый пакет (Чип и Дейл) (380*480), (ИмперияПоздр)</t>
  </si>
  <si>
    <t xml:space="preserve">4696800 Полиэтиленовый пакет (Бемби) (380*480), (ИмперияПоздр)</t>
  </si>
  <si>
    <t xml:space="preserve">4696900 Полиэтиленовый пакет (Король Лев) (380*480), (ИмперияПоздр)</t>
  </si>
  <si>
    <t xml:space="preserve">4697000 Полиэтиленовый пакет (Тачки) (380*480), (ИмперияПоздр)</t>
  </si>
  <si>
    <t xml:space="preserve">4714800 Полиэтиленовый пакет (Человек-Паук) (380*480), (ИмперияПоздр)</t>
  </si>
  <si>
    <t xml:space="preserve">4806600 Полиэтиленовый пакет (Принцессы), (ИмперияПоздр)</t>
  </si>
  <si>
    <t xml:space="preserve">4806700 Полиэтиленовый пакет (Самолеты), (ИмперияПоздр)</t>
  </si>
  <si>
    <t xml:space="preserve">4806800 Полиэтиленовый пакет (Тачки), (ИмперияПоздр)</t>
  </si>
  <si>
    <t xml:space="preserve">M001 Подарочный пакет. С Днем рождения, (БукетПоздравлений)</t>
  </si>
  <si>
    <t xml:space="preserve">M004 Подарочный пакет. Цветы, (БукетПоздравлений)</t>
  </si>
  <si>
    <t xml:space="preserve">S002 Подарочный пакет. Детский, (БукетПоздравлений)</t>
  </si>
  <si>
    <t xml:space="preserve">S003 Подарочный пакет. Цветы, (БукетПоздравлений)</t>
  </si>
  <si>
    <t xml:space="preserve">S006 Подарочный пакет. Мужской, (БукетПоздравлений)</t>
  </si>
  <si>
    <t xml:space="preserve">YB1165B Пакет ЛЮКС, (БукетПоздравлений)</t>
  </si>
  <si>
    <t xml:space="preserve">YB1190B Пакет ГОЛОГРАФИЯ, (БукетПоздравлений)</t>
  </si>
  <si>
    <t xml:space="preserve">YB1241 Пакет Kraft .Туфля (бумажный), (БукетПоздравлений)</t>
  </si>
  <si>
    <t xml:space="preserve">Пакет 507-5 (230*180*100) (эл. на скотче), (ГрандКард)</t>
  </si>
  <si>
    <t xml:space="preserve">Пакет 523-1 (225*335*120), (ГрандКард)</t>
  </si>
  <si>
    <t xml:space="preserve">Пакет 535-2 (270*320*80), (ГрандКард)</t>
  </si>
  <si>
    <t xml:space="preserve">ПакетСумочкаЛаминированный TZ9531 Детский, (БукетПоздравлений)</t>
  </si>
  <si>
    <t xml:space="preserve">ПакетСумочкаПластикМягкий 23*26 (пластик. ручки) 12 Красный цветок, (Bello)</t>
  </si>
  <si>
    <t xml:space="preserve">Bello</t>
  </si>
  <si>
    <t xml:space="preserve">ПакетСумочкаПластикМягкий 23*26 (пластик. ручки) 13 Карандаши, (Bello)</t>
  </si>
  <si>
    <t xml:space="preserve">ПакетСумочкаПластикМягкий 23*26 (пластик. ручки) 15 Черно-белый SHOPPING, (Bello)</t>
  </si>
  <si>
    <t xml:space="preserve">ПакетСумочкаПластикМягкий 23*26 (пластик. ручки) 18 Цветы, (Bello)</t>
  </si>
  <si>
    <t xml:space="preserve">ПакетСумочкаПластикМягкий 23*26 (пластик. ручки) 19 Розы красные на коричневом фоне, (Bello)</t>
  </si>
  <si>
    <t xml:space="preserve">ПакетСумочкаПластикМягкий 23*26 (пластик. ручки) 20 Тюльпаны, (Bello)</t>
  </si>
  <si>
    <t xml:space="preserve">ПакетСумочкаПластикМягкий 23*26 (пластик. ручки) 28 Красная роза на джинсе, (Bello)</t>
  </si>
  <si>
    <t xml:space="preserve">ПакетСумочкаПластикМягкий 23*26 (пластик. ручки) 35 My heart belong to you, (Bello)</t>
  </si>
  <si>
    <t xml:space="preserve">ПакетСумочкаПластикМягкий 23*26 (пластик. ручки) 36 Бокал, (Bello)</t>
  </si>
  <si>
    <t xml:space="preserve">ПакетСумочкаПластикМягкий 23*26 (пластик. ручки) 38 Цветы на черном фоне, (Bello)</t>
  </si>
  <si>
    <t xml:space="preserve">ПакетСумочкаПластикМягкий 23*26 (пластик. ручки) 39 Ромашки на черном фоне, (Bello)</t>
  </si>
  <si>
    <t xml:space="preserve">ПакетСумочкаПластикМягкий 23*26 (пластик. ручки) 49 Белая лилия, (Bello)</t>
  </si>
  <si>
    <t xml:space="preserve">ПакетСумочкаПластикМягкий 23*26 (пластик. ручки) 53 Рыжий котенок, (Bello)</t>
  </si>
  <si>
    <t xml:space="preserve">ПакетСумочкаПластикМягкий 23*26 (пластик. ручки) 57 Розовые розы, (Bello)</t>
  </si>
  <si>
    <t xml:space="preserve">ПакетСумочкаПластикМягкий 23*26 (пластик. ручки) 61 Розы, (Bello)</t>
  </si>
  <si>
    <t xml:space="preserve">ПакетСумочкаПластикМягкий 23*26 (пластик. ручки) 62 Розовые цветы, (Bello)</t>
  </si>
  <si>
    <t xml:space="preserve">ПакетСумочкаПластикМягкий 23*26 (пластик. ручки) 64 Красный георгин, (Bello)</t>
  </si>
  <si>
    <t xml:space="preserve">ПакетСумочкаПластикМягкий 23*26 (пластик. ручки) 67 Ромашка на белом фоне, (Bello)</t>
  </si>
  <si>
    <t xml:space="preserve">ПакетСумочкаПластикМягкий 23*26 (пластик. ручки) 68 Тюльпаны, (Bello)</t>
  </si>
  <si>
    <t xml:space="preserve">ПакетСумочкаПластикМягкий 23*26 (пластик. ручки) 71 Леопардовый, (Bello)</t>
  </si>
  <si>
    <t xml:space="preserve">ПакетСумочкаПластикМягкий 30*30 (пластик. ручки) 104 Цветы, (Bello)</t>
  </si>
  <si>
    <t xml:space="preserve">ПакетСумочкаПластикМягкий 30*30 (пластик. ручки) 104, (Bello)</t>
  </si>
  <si>
    <t xml:space="preserve">ПакетСумочкаПластикМягкий 30*30 (пластик. ручки) 109, (Bello)</t>
  </si>
  <si>
    <t xml:space="preserve">ПакетСумочкаПластикМягкий 30*30 (пластик. ручки) 112, (Bello)</t>
  </si>
  <si>
    <t xml:space="preserve">ПакетСумочкаПластикМягкий 30*30 (пластик. ручки) 15 Тюльпаны на синем фоне, (Bello)</t>
  </si>
  <si>
    <t xml:space="preserve">ПакетСумочкаПластикМягкий 30*30 (пластик. ручки) 28 Фиолетовый (стразы), (Bello)</t>
  </si>
  <si>
    <t xml:space="preserve">ПакетСумочкаПластикМягкий 30*30 (пластик. ручки) 35 Бантики на синем фоне, (Bello)</t>
  </si>
  <si>
    <t xml:space="preserve">ПакетСумочкаПластикМягкий 30*30 (пластик. ручки) 40 Эйфелева башня на темном фоне, (Bello)</t>
  </si>
  <si>
    <t xml:space="preserve">ПакетСумочкаПластикМягкий 30*30 (пластик. ручки) 41 Цинии, (Bello)</t>
  </si>
  <si>
    <t xml:space="preserve">ПакетСумочкаПластикМягкий 30*30 (пластик. ручки) 46 Черно-белый, (Bello)</t>
  </si>
  <si>
    <t xml:space="preserve">ПакетСумочкаПластикМягкий 30*30 (пластик. ручки) 47 Красные розы, (Bello)</t>
  </si>
  <si>
    <t xml:space="preserve">ПакетСумочкаПластикМягкий 30*30 (пластик. ручки) 48 Розовый цветок, (Bello)</t>
  </si>
  <si>
    <t xml:space="preserve">ПакетСумочкаПластикМягкий 30*30 (пластик. ручки) 55 Ромашки на черном фоне, (Bello)</t>
  </si>
  <si>
    <t xml:space="preserve">ПакетСумочкаПластикМягкий 30*30 (пластик. ручки) 56 Розы бежевые и бордовые, (Bello)</t>
  </si>
  <si>
    <t xml:space="preserve">ПакетСумочкаПластикМягкий 30*30 (пластик. ручки) 59 Свадебный букет, (Bello)</t>
  </si>
  <si>
    <t xml:space="preserve">ПакетСумочкаПластикМягкий 30*30 (пластик. ручки) 61 Жемчуг, (Bello)</t>
  </si>
  <si>
    <t xml:space="preserve">ПакетСумочкаПластикМягкий 30*30 (пластик. ручки) 69 Маки, (Bello)</t>
  </si>
  <si>
    <t xml:space="preserve">ПакетСумочкаПластикМягкий 30*30 (пластик. ручки) 72 Красный цветок на черном, (Bello)</t>
  </si>
  <si>
    <t xml:space="preserve">ПакетСумочкаПластикМягкий 30*30 (пластик. ручки) 73 Розы желтые, (Bello)</t>
  </si>
  <si>
    <t xml:space="preserve">ПакетСумочкаПластикМягкий 30*30 (пластик. ручки) 74 Собачки, (Bello)</t>
  </si>
  <si>
    <t xml:space="preserve">ПакетСумочкаПластикМягкий 30*30 (пластик. ручки) 80 Роза на черном фоне, (Bello)</t>
  </si>
  <si>
    <t xml:space="preserve">ПакетСумочкаПластикМягкий 30*30 (пластик. ручки) 81 Тюльпаны, (Bello)</t>
  </si>
  <si>
    <t xml:space="preserve">ПакетСумочкаПластикМягкий 30*30 (пластик. ручки) 87 Коричневая клетка, (Bello)</t>
  </si>
  <si>
    <t xml:space="preserve">ПакетСумочкаПластикМягкий 30*30 (пластик. ручки) 92 Сиреневые цветы, (Bello)</t>
  </si>
  <si>
    <t xml:space="preserve">ПакетСумочкаПластикМягкий 30*30 (пластик. ручки) 95, (Bello)</t>
  </si>
  <si>
    <t xml:space="preserve">ПакетСумочкаПластикМягкий 32*42 (пластик. ручки) 10 Роза. Best wishes for you!, (Bello)</t>
  </si>
  <si>
    <t xml:space="preserve">ПакетСумочкаПластикМягкий 32*42 (пластик. ручки) 106, (Bello)</t>
  </si>
  <si>
    <t xml:space="preserve">ПакетСумочкаПластикМягкий 32*42 (пластик. ручки) 107 Тюльпаны, (Bello)</t>
  </si>
  <si>
    <t xml:space="preserve">ПакетСумочкаПластикМягкий 32*42 (пластик. ручки) 109 Букет цветов, (Bello)</t>
  </si>
  <si>
    <t xml:space="preserve">ПакетСумочкаПластикМягкий 32*42 (пластик. ручки) 12 Ромашка, (Bello)</t>
  </si>
  <si>
    <t xml:space="preserve">ПакетСумочкаПластикМягкий 32*42 (пластик. ручки) 17 Клетка, коричневый, (Bello)</t>
  </si>
  <si>
    <t xml:space="preserve">ПакетСумочкаПластикМягкий 32*42 (пластик. ручки) 21 Ромашки на черном фоне, (Bello)</t>
  </si>
  <si>
    <t xml:space="preserve">ПакетСумочкаПластикМягкий 32*42 (пластик. ручки) 37 Черный с окошками, (Bello)</t>
  </si>
  <si>
    <t xml:space="preserve">ПакетСумочкаПластикМягкий 32*42 (пластик. ручки) 38 Тюльпаны в ведре, (Bello)</t>
  </si>
  <si>
    <t xml:space="preserve">ПакетСумочкаПластикМягкий 32*42 (пластик. ручки) 40 Букет роз (фиолетовая рамка), (Bello)</t>
  </si>
  <si>
    <t xml:space="preserve">ПакетСумочкаПластикМягкий 32*42 (пластик. ручки) 46 Розы розовые, (Bello)</t>
  </si>
  <si>
    <t xml:space="preserve">ПакетСумочкаПластикМягкий 32*42 (пластик. ручки) 50 Ромашки, (Bello)</t>
  </si>
  <si>
    <t xml:space="preserve">ПакетСумочкаПластикМягкий 32*42 (пластик. ручки) 53 Мост, (Bello)</t>
  </si>
  <si>
    <t xml:space="preserve">ПакетСумочкаПластикМягкий 32*42 (пластик. ручки) 54 Клетка зеркальная, (Bello)</t>
  </si>
  <si>
    <t xml:space="preserve">ПакетСумочкаПластикМягкий 32*42 (пластик. ручки) 56 Белая роза на черном фоне, (Bello)</t>
  </si>
  <si>
    <t xml:space="preserve">ПакетСумочкаПластикМягкий 32*42 (пластик. ручки) 60 Скрипичный ключ, (Bello)</t>
  </si>
  <si>
    <t xml:space="preserve">ПакетСумочкаПластикМягкий 32*42 (пластик. ручки) 64 Клетка, (Bello)</t>
  </si>
  <si>
    <t xml:space="preserve">ПакетСумочкаПластикМягкий 32*42 (пластик. ручки) 65 Клетка, (Bello)</t>
  </si>
  <si>
    <t xml:space="preserve">ПакетСумочкаПластикМягкий 32*42 (пластик. ручки) 71, (Bello)</t>
  </si>
  <si>
    <t xml:space="preserve">ПакетСумочкаПластикМягкий 32*42 (пластик. ручки) 72 Розы, (Bello)</t>
  </si>
  <si>
    <t xml:space="preserve">ПакетСумочкаПластикМягкий 32*42 (пластик. ручки) 78 Клетка, (Bello)</t>
  </si>
  <si>
    <t xml:space="preserve">ПакетСумочкаПластикМягкий 32*42 (пластик. ручки) 83 Красный цветок, (Bello)</t>
  </si>
  <si>
    <t xml:space="preserve">ПакетСумочкаПластикМягкий 32*42 (пластик. ручки) 84 Ромашка, (Bello)</t>
  </si>
  <si>
    <t xml:space="preserve">ПакетСумочкаПластикМягкий 32*42 (пластик. ручки) 85 Розовый цветок на черном фоне, (Bello)</t>
  </si>
  <si>
    <t xml:space="preserve">ПакетСумочкаПластикМягкий 32*42 (пластик. ручки) 86, (Bello)</t>
  </si>
  <si>
    <t xml:space="preserve">ПакетСумочкаПластикМягкий 32*42 (пластик. ручки) 89 Калы розовые, (Bello)</t>
  </si>
  <si>
    <t xml:space="preserve">ПакетСумочкаПластикМягкий 32*42 (пластик. ручки) 90 Тюльпаны, (Bello)</t>
  </si>
  <si>
    <t xml:space="preserve">ПакетСумочкаПластикМягкий 32*42 (пластик. ручки) 99, (Bello)</t>
  </si>
  <si>
    <t xml:space="preserve">СВ0307 Пакет бумажный (180*230*90) (детский), (ГрандКард)</t>
  </si>
  <si>
    <t xml:space="preserve">СВ0506 Пакет бумажный (260*320*90) (мужской), (ГрандКард)</t>
  </si>
  <si>
    <t xml:space="preserve">СВ0606 Пакет бумажный (320*440*120) (мужской), (ГрандКард)</t>
  </si>
  <si>
    <t xml:space="preserve">СВ0607 Пакет бумажный (320*440*120) (детский), (ГрандКард)</t>
  </si>
  <si>
    <t xml:space="preserve">СВ0610 Пакет (320*440*120) (цветы), (ГрандКард)</t>
  </si>
  <si>
    <t xml:space="preserve">- Плакаты</t>
  </si>
  <si>
    <t xml:space="preserve">462108</t>
  </si>
  <si>
    <t xml:space="preserve">084045 Государственные символы РФ (А2, плакат, текст, герб, флаг), (МирПоздр)</t>
  </si>
  <si>
    <t xml:space="preserve">084046 Президент РФ Путин В. В. (А2, плакат, вертикальный, герб, флаг), (МирПоздр)</t>
  </si>
  <si>
    <t xml:space="preserve">084050 Президент РФ Путин В. В. (А3, плакат, герб, флаг, вертикальный), (МирПоздр)</t>
  </si>
  <si>
    <t xml:space="preserve">085306 Президент РФ Путин В. В. (А4), (МирПоздр)</t>
  </si>
  <si>
    <t xml:space="preserve">085354 Государственный гимн Российской Федерации (А4, текст, вертикальный), (МирПоздр)</t>
  </si>
  <si>
    <t xml:space="preserve">085355 Государственный герб Российской Федерации (А4, текст, вертикальный), (МирПоздр)</t>
  </si>
  <si>
    <t xml:space="preserve">085356 Государственный флаг Российской Федерации (А4, текст, горизонтальный), (МирПоздр)</t>
  </si>
  <si>
    <t xml:space="preserve">72494 Президент Российской Федерации Путин В.В. (А4), (Праздник)</t>
  </si>
  <si>
    <t xml:space="preserve">- Православная тематика. Пасха 20.04.14</t>
  </si>
  <si>
    <t xml:space="preserve">510740</t>
  </si>
  <si>
    <t xml:space="preserve">027118 Христос Воскресе! (текст, фольга, конгрев), (МирПоздр)</t>
  </si>
  <si>
    <t xml:space="preserve">027131 С праздником Святой Пасхи! (мини, вырубка), (МирПоздр)</t>
  </si>
  <si>
    <t xml:space="preserve">027132 С праздником Святой Пасхи! (мини, вырубка), (МирПоздр)</t>
  </si>
  <si>
    <t xml:space="preserve">027133 Христос Воскресе! (мини, вырубка), (МирПоздр)</t>
  </si>
  <si>
    <t xml:space="preserve">027134 Христос Воскресе! (мини, вырубка), (МирПоздр)</t>
  </si>
  <si>
    <t xml:space="preserve">027135 С праздником Светлой Пасхи! (мини, вырубка), (МирПоздр)</t>
  </si>
  <si>
    <t xml:space="preserve">084506 Плакат "С днем Светлой Пасхи!" (А2, текст), (МирПоздр)</t>
  </si>
  <si>
    <t xml:space="preserve">088013 Подставка для пасхальных яиц, (МирПоздр)</t>
  </si>
  <si>
    <t xml:space="preserve">088441 Коробка "ХВ" (вырубка), (МирПоздр)</t>
  </si>
  <si>
    <t xml:space="preserve">088442 Коробка "ХВ" (вырубка), (МирПоздр)</t>
  </si>
  <si>
    <t xml:space="preserve">088444 Коробка "ХВ" (вырубка), (МирПоздр)</t>
  </si>
  <si>
    <t xml:space="preserve">088449 Наклейка пасхальная, (МирПоздр)</t>
  </si>
  <si>
    <t xml:space="preserve">088450 Наклейка пасхальная (икона), (МирПоздр)</t>
  </si>
  <si>
    <t xml:space="preserve">088452 Наклейка пасхальная (цыпленок), (МирПоздр)</t>
  </si>
  <si>
    <t xml:space="preserve">088453 Наклейка пасхальная (колокольчик), (МирПоздр)</t>
  </si>
  <si>
    <t xml:space="preserve">088454 Наклейка пасхальная ХВ, (МирПоздр)</t>
  </si>
  <si>
    <t xml:space="preserve">088455 Наклейка пасхальная. Христос воскреся, (МирПоздр)</t>
  </si>
  <si>
    <t xml:space="preserve">2013705 Христос воскресе! (текст, фольга, конгрев, вырубка), (МирОткр)</t>
  </si>
  <si>
    <t xml:space="preserve">2013706 Христос воскресе! (текст, фольга, конгрев, вырубка), (МирОткр)</t>
  </si>
  <si>
    <t xml:space="preserve">2013707 С праздником Святой Пасхи! (текст, фольга, конгрев, вырубка), (МирОткр)</t>
  </si>
  <si>
    <t xml:space="preserve">2013708 С праздником Святой Пасхи! (текст, фольга, конгрев, вырубка), (МирОткр)</t>
  </si>
  <si>
    <t xml:space="preserve">241АТ Христос Воскресе (мини, текст, термопод, вырубка, яйцо), (МирОткр)</t>
  </si>
  <si>
    <t xml:space="preserve">243АТ Христос Воскресе (мини, текст, термопод, вырубка, яйцо), (МирОткр)</t>
  </si>
  <si>
    <t xml:space="preserve">244АТ Христос Воскресе (мини, текст, термопод, вырубка, яйцо), (МирОткр)</t>
  </si>
  <si>
    <t xml:space="preserve">24610634 Христос Воскресе! (текст, термопод, конгрев, вырубка), (МирОткр)</t>
  </si>
  <si>
    <t xml:space="preserve">24610635 Христос Воскресе! (текст, термопод, конгрев), (МирОткр)</t>
  </si>
  <si>
    <t xml:space="preserve">24610636 С праздником Святой Пасхи! (текст, термопод, конгрев), (МирОткр)</t>
  </si>
  <si>
    <t xml:space="preserve">261013 Христос Воскресе! (фольга, вырубка, коробочка), (МирОткр)</t>
  </si>
  <si>
    <t xml:space="preserve">261021 С праздником Святой Пасхи! (фольга, вырубка, коробочка д/яиц), (МирОткр)</t>
  </si>
  <si>
    <t xml:space="preserve">261022 ХВ (фольга, вырубка, коробочка д/яиц), (МирОткр)</t>
  </si>
  <si>
    <t xml:space="preserve">261023 ХВ (фольга, вырубка, коробочка д/яиц), (МирОткр)</t>
  </si>
  <si>
    <t xml:space="preserve">261024 С праздником Святой Пасхи! (фольга, вырубка, коробочка д/яиц), (МирОткр)</t>
  </si>
  <si>
    <t xml:space="preserve">261025 С праздником Святой Пасхи! (фольга, вырубка, коробочка д/яиц), (МирОткр)</t>
  </si>
  <si>
    <t xml:space="preserve">27007 Христос Воскресе! (текст, фольга), (ОткрытаяПланета)</t>
  </si>
  <si>
    <t xml:space="preserve">27009 С праздником Светлой Пасхи! (текст, термопод, карточка, мини), (ОткрытаяПланета)</t>
  </si>
  <si>
    <t xml:space="preserve">27011 С праздником Светлой Пасхи! (текст, термопод, карточка, мини), (ОткрытаяПланета)</t>
  </si>
  <si>
    <t xml:space="preserve">609А Христос Воскресе (мини, текст, вырубка, яйцо), (МирОткр, 2001)</t>
  </si>
  <si>
    <t xml:space="preserve">63133, 63155, 63176, 63178, 63182 Пасха (мини, фольга, вырубка, яйцо) (комплект 5 видов*10), (Праздник)</t>
  </si>
  <si>
    <t xml:space="preserve">63134-63138 Пасха (мини, фольга, вырубка, яйцо) (комплект 5 видов*10), (Праздник)</t>
  </si>
  <si>
    <t xml:space="preserve">63158-63159, 63175, 63183, 63184 Пасха (мини, текст, термопод) (комплект 5 видов*10), (Праздник)</t>
  </si>
  <si>
    <t xml:space="preserve">6805600 Пасхальный комплект (текст, фольга, вырубка, яйцо) (5 видов*10), (ИмперияПоздр)</t>
  </si>
  <si>
    <t xml:space="preserve">6806205 Пасхальный семейный комплект (текст, фольга, вырубка, яйцо) (5 видов*10), (ИмперияПоздр)</t>
  </si>
  <si>
    <t xml:space="preserve">6807400 Пасхальный комплект (текст, фольга, вырубка, яйцо) (5 видов*10), (ИмперияПоздр)</t>
  </si>
  <si>
    <t xml:space="preserve">6808000 Пасхальный комплект (текст, фольга, вырубка, яйцо) (5 видов*10), (ИмперияПоздр)</t>
  </si>
  <si>
    <t xml:space="preserve">- Приглашения</t>
  </si>
  <si>
    <t xml:space="preserve">487928</t>
  </si>
  <si>
    <t xml:space="preserve">096340 Приглашение (евро, текст, термопод, фольга), (МирПоздр)</t>
  </si>
  <si>
    <t xml:space="preserve">096554 Приглашение на последний звонок (мини, текст), (МирПоздр)</t>
  </si>
  <si>
    <t xml:space="preserve">096559 Приглашение на выпускной бал (мини, текст), (МирПоздр)</t>
  </si>
  <si>
    <t xml:space="preserve">098179 Приглашение на венчание (мини, текст, фольга), (МирПоздр)</t>
  </si>
  <si>
    <t xml:space="preserve">2042340 Приглашение (евро, герб, флаг), (МирОткр)</t>
  </si>
  <si>
    <t xml:space="preserve">2042341 Приглашение (евро, герб), (МирОткр)</t>
  </si>
  <si>
    <t xml:space="preserve">260076 Приглашение на свадьбу (текст, термопод, вырубка, с конвертом), (МирОткр)</t>
  </si>
  <si>
    <t xml:space="preserve">260077 Приглашение на свадьбу (текст, термопод, вырубка, с конвертом), (МирОткр)</t>
  </si>
  <si>
    <t xml:space="preserve">262029 Приглашение на свадьбу (фольга+карточка-вкладыш, вырубка), (МирОткр)</t>
  </si>
  <si>
    <t xml:space="preserve">262031 Приглашение на свадьбу (фольга+карточка-вкладыш, вырубка), (МирОткр)</t>
  </si>
  <si>
    <t xml:space="preserve">283193 Приглашение на свадьбу (мини, текст), (МирОткр)</t>
  </si>
  <si>
    <t xml:space="preserve">283196 Приглашение на свадьбу (мини, текст), (МирОткр)</t>
  </si>
  <si>
    <t xml:space="preserve">286490 Приглашение (мини, текст, термопод), (МирОткр)</t>
  </si>
  <si>
    <t xml:space="preserve">286541 Приглашение (мини, двойной, текст, термопод, детская), (МирОткр)</t>
  </si>
  <si>
    <t xml:space="preserve">286559 Приглашение на праздник (мини, подсказ, термопод, двойная), (МирОткр)</t>
  </si>
  <si>
    <t xml:space="preserve">286583 Приглашение на веселый День рождения (мини, текст, термопод, двойная), (МирОткр)</t>
  </si>
  <si>
    <t xml:space="preserve">286612 Приглашение на классную вечеринку! (мини, текст, термопод), (МирОткр)</t>
  </si>
  <si>
    <t xml:space="preserve">286620 Приглашение на последний звонок (мини, текст, термопод), (МирОткр)</t>
  </si>
  <si>
    <t xml:space="preserve">286622 Приглашение на выпускной бал (мини, текст, термопод), (МирОткр)</t>
  </si>
  <si>
    <t xml:space="preserve">286623 Приглашение на выпускной вечер (мини, текст, термопод), (МирОткр)</t>
  </si>
  <si>
    <t xml:space="preserve">286625 Приглашение на последний звонок (мини, текст, термопод), (МирОткр)</t>
  </si>
  <si>
    <t xml:space="preserve">286628 Приглашение на последний звонок (мини, текст, термопод), (МирОткр)</t>
  </si>
  <si>
    <t xml:space="preserve">286631 Приглашение на День рождения (мини, текст, термопод), (МирОткр)</t>
  </si>
  <si>
    <t xml:space="preserve">286633 Приглашение на Юбилей (мини, текст, термопод), (МирОткр)</t>
  </si>
  <si>
    <t xml:space="preserve">286636 Приглашение на классную вечеринку! (мини, текст, термопод), (МирОткр)</t>
  </si>
  <si>
    <t xml:space="preserve">291068 Приглашение (мини, текст, фольга), (МирОткр)</t>
  </si>
  <si>
    <t xml:space="preserve">291079 Приглашение (мини, текст, термопод), (МирОткр)</t>
  </si>
  <si>
    <t xml:space="preserve">291091 Приглашение на День рождения (фольга), (МирОткр)</t>
  </si>
  <si>
    <t xml:space="preserve">291098 Приглашение на выпускной вечер (фольга), (МирОткр)</t>
  </si>
  <si>
    <t xml:space="preserve">431009 Приглашение на свадьбу (тройной, текст, фольга, вырубка, с замком), (МирОткр)</t>
  </si>
  <si>
    <t xml:space="preserve">431010 Приглашение на свадьбу (тройной, текст, фольга, вырубка, с замком), (МирОткр)</t>
  </si>
  <si>
    <t xml:space="preserve">441013 Приглашение на свадьбу (термопод+карточка-вкладыш), (МирОткр)</t>
  </si>
  <si>
    <t xml:space="preserve">441015 Приглашение на свадьбу (термопод+карточка-вкладыш), (МирОткр)</t>
  </si>
  <si>
    <t xml:space="preserve">4697100 Приглашение на День рождения (Ариэль, детское), (ИмперияПоздр)</t>
  </si>
  <si>
    <t xml:space="preserve">4714300 Приглашение на День рождения (Человек паук, детское), (ИмперияПоздр)</t>
  </si>
  <si>
    <t xml:space="preserve">61251 Приглашение (евро, текст), (ОткрытаяПланета)</t>
  </si>
  <si>
    <t xml:space="preserve">61269 Приглашение (текст, герб, флаг, термопод), (ОткрытаяПланета)</t>
  </si>
  <si>
    <t xml:space="preserve">61300 Приглашение (текст, термопод, детское), (ОткрытаяПланета)</t>
  </si>
  <si>
    <t xml:space="preserve">61320 Приглашение (текст, термопод), (ОткрытаяПланета)</t>
  </si>
  <si>
    <t xml:space="preserve">62456 Приглашение на свадьбу (текст, фольга), (ОткрытаяПланета)</t>
  </si>
  <si>
    <t xml:space="preserve">62457 Приглашение на свадьбу (текст, фольга), (ОткрытаяПланета)</t>
  </si>
  <si>
    <t xml:space="preserve">62501 Приглашение на свадьбу (текст, фольга), (ОткрытаяПланета)</t>
  </si>
  <si>
    <t xml:space="preserve">62519 Приглашение на свадьбу (текст, термопод), (ОткрытаяПланета)</t>
  </si>
  <si>
    <t xml:space="preserve">62527 Приглашение на свадьбу (текст, термопод, фольга, бархат), (ОткрытаяПланета)</t>
  </si>
  <si>
    <t xml:space="preserve">62529 Приглашение на свадьбу (текст, термопод, фольга, бархат), (ОткрытаяПланета)</t>
  </si>
  <si>
    <t xml:space="preserve">7302200 Приглашение на День рождения (мини, текст, фольга), (ИмперияПоздр)</t>
  </si>
  <si>
    <t xml:space="preserve">7303900 Приглашение (мини, текст, фольга), (ИмперияПоздр)</t>
  </si>
  <si>
    <t xml:space="preserve">7305500 Приглашение на торжество (мини, текст), (ИмперияПоздр)</t>
  </si>
  <si>
    <t xml:space="preserve">7305800 Приглашение (мини, текст, фольга, герб, флаг), (ИмперияПоздр)</t>
  </si>
  <si>
    <t xml:space="preserve">7306100 Приглашение на Юбилей (мини, текст, фольга), (ИмперияПоздр)</t>
  </si>
  <si>
    <t xml:space="preserve">7306500 Приглашение (мини, текст), (ИмперияПоздр)</t>
  </si>
  <si>
    <t xml:space="preserve">7306700 Приглашение на торжество (мини, текст), (ИмперияПоздр)</t>
  </si>
  <si>
    <t xml:space="preserve">7307800 Приглашение на свадьбу (мини, текст, фольга), (ИмперияПоздр)</t>
  </si>
  <si>
    <t xml:space="preserve">7307900 Приглашение на свадьбу (мини, текст, фольга), (ИмперияПоздр)</t>
  </si>
  <si>
    <t xml:space="preserve">7308000 Приглашение на свадьбу (мини, текст, фольга), (ИмперияПоздр)</t>
  </si>
  <si>
    <t xml:space="preserve">75802 Приглашение на свадьбу (мини, текст, фольга, вырубка, тройная), (Праздник)</t>
  </si>
  <si>
    <t xml:space="preserve">75911 Приглашение на свадьбу (тройное, текст, фольга, вырубка), (Праздник)</t>
  </si>
  <si>
    <t xml:space="preserve">75920 Приглашение на свадьбу (тройное, текст, фольга, вырубка), (Праздник)</t>
  </si>
  <si>
    <t xml:space="preserve">75949 Приглашение на свадьбу (тройное, текст, фольга, вырубка), (Праздник)</t>
  </si>
  <si>
    <t xml:space="preserve">75950 Приглашение на свадьбу (евро, текст , фольга, вырубка, с вкладышем), (Праздник)</t>
  </si>
  <si>
    <t xml:space="preserve">75990 Приглашение на свадьбу (евро, текст , фольга, вырубка, с вкладышем), (Праздник)</t>
  </si>
  <si>
    <t xml:space="preserve">79175 Приглашение на День рождения (мини, фольга), (Праздник)</t>
  </si>
  <si>
    <t xml:space="preserve">79232 Приглашение (мини, текст, термопод, конгрев, мужское), (Праздник)</t>
  </si>
  <si>
    <t xml:space="preserve">79313 Приглашение (евро, герб, флаг, фольга), (Праздник)</t>
  </si>
  <si>
    <t xml:space="preserve">79317 Приглашение (евро, герб, фольга), (Праздник)</t>
  </si>
  <si>
    <t xml:space="preserve">79329 Приглашение (мини, текст, фольга), (Праздник)</t>
  </si>
  <si>
    <t xml:space="preserve">79331 Приглашение (мини, фольга, текст), (Праздник)</t>
  </si>
  <si>
    <t xml:space="preserve">79351 Приглашение (мини, фольга), (Праздник)</t>
  </si>
  <si>
    <t xml:space="preserve">79354 Приглашение на День рождения (мини, текст, фольга), (Праздник)</t>
  </si>
  <si>
    <t xml:space="preserve">79395 Приглашение на День рождения (мини, фольга), (Праздник)</t>
  </si>
  <si>
    <t xml:space="preserve">79398 Приглашение (фольга, фольга), (Праздник)</t>
  </si>
  <si>
    <t xml:space="preserve">79404 Приглашение (евро, фольга), (Праздник)</t>
  </si>
  <si>
    <t xml:space="preserve">7М306 Приглашение на свадьбу (текст, мини, фольга), (БукетПоздравлений)</t>
  </si>
  <si>
    <t xml:space="preserve">7М308 Приглашение на Свадьбу (текст, мини, фольга), (БукетПоздравлений)</t>
  </si>
  <si>
    <t xml:space="preserve">7М315 Приглашение на Юбилей (текст, термопод, двойная), (БукетПоздравлений)</t>
  </si>
  <si>
    <t xml:space="preserve">7М319 Приглашение (текст, термопод, двойное, детское), (БукетПоздравлений)</t>
  </si>
  <si>
    <t xml:space="preserve">7М401 Приглашение на свадьбу (текст, фольга, двойная), (БукетПоздравлений)</t>
  </si>
  <si>
    <t xml:space="preserve">7М486 Приглашение на свадьбу (мини, текст, фольга, двойная), (БукетПоздравлений)</t>
  </si>
  <si>
    <t xml:space="preserve">7М487 Приглашение на свадьбу (мини, текст, термопод, двойная), (БукетПоздравлений)</t>
  </si>
  <si>
    <t xml:space="preserve">7М497 Приглашение на новогоднюю елку (мини, текст, термопод, двойная), (БукетПоздравлений)</t>
  </si>
  <si>
    <t xml:space="preserve">7М543 Приглашение (текст, фольга, термопод), (БукетПоздравлений)</t>
  </si>
  <si>
    <t xml:space="preserve">7М572 Приглашение на свадьбу (мини, двойной, термопод), (БукетПоздравлений)</t>
  </si>
  <si>
    <t xml:space="preserve">7М574 Приглашение на свадьбу (мини, двойной, фольга), (БукетПоздравлений)</t>
  </si>
  <si>
    <t xml:space="preserve">7М578 Приглашение на свадьбу (мини, двойной, термопод), (БукетПоздравлений)</t>
  </si>
  <si>
    <t xml:space="preserve">7М583 Приглашение на свадьбу (мини, двойной, термопод), (БукетПоздравлений)</t>
  </si>
  <si>
    <t xml:space="preserve">7М584 Приглашение на свадьбу (мини, двойной, термопод), (БукетПоздравлений)</t>
  </si>
  <si>
    <t xml:space="preserve">7М585 Приглашение на свадьбу (мини, двойной, термопод), (БукетПоздравлений)</t>
  </si>
  <si>
    <t xml:space="preserve">7М590 Приглашение на свадьбу (мини, двойной, термопод), (БукетПоздравлений)</t>
  </si>
  <si>
    <t xml:space="preserve">7М591 Приглашение на торжество (мини, двойной, фольга), (БукетПоздравлений)</t>
  </si>
  <si>
    <t xml:space="preserve">7М596 Приглашение на свадьбу (мини, двойной, фольга), (БукетПоздравлений)</t>
  </si>
  <si>
    <t xml:space="preserve">7М597 Приглашение на Юбилей (мини, двойной, фольга), (БукетПоздравлений)</t>
  </si>
  <si>
    <t xml:space="preserve">7М617 Приглашение (мини, двойной, термопод), (БукетПоздравлений)</t>
  </si>
  <si>
    <t xml:space="preserve">7М618 Приглашение на торжество (мини, двойной, термопод), (БукетПоздравлений)</t>
  </si>
  <si>
    <t xml:space="preserve">7М619 Приглашение на Юбилей (мини, двойной, термопод), (БукетПоздравлений)</t>
  </si>
  <si>
    <t xml:space="preserve">7М621 Приглашение (мини, двойной, фольга), (БукетПоздравлений)</t>
  </si>
  <si>
    <t xml:space="preserve">7М633 Приглашение на День рождения (мини, двойной, фольга), (БукетПоздравлений)</t>
  </si>
  <si>
    <t xml:space="preserve">7М635 Приглашение на Юбилей (мини, двойной, фольга), (БукетПоздравлений)</t>
  </si>
  <si>
    <t xml:space="preserve">7М637 Приглашение на Юбилей (мини, двойной, фольга), (БукетПоздравлений)</t>
  </si>
  <si>
    <t xml:space="preserve">7М638 Приглашение на торжество (мини, двойной, фольга), (БукетПоздравлений)</t>
  </si>
  <si>
    <t xml:space="preserve">- Профессиональные праздники. Официальные</t>
  </si>
  <si>
    <t xml:space="preserve">547939</t>
  </si>
  <si>
    <t xml:space="preserve">009199 (флаг, фольга), (МирПоздр)</t>
  </si>
  <si>
    <t xml:space="preserve">009202 (фольга), (МирПоздр)</t>
  </si>
  <si>
    <t xml:space="preserve">021107 С праздником! (евро, фольга, герб, флаг), (МирПоздр)</t>
  </si>
  <si>
    <t xml:space="preserve">021122 С праздником! (евро, герб, флаг, фольга), (МирПоздр)</t>
  </si>
  <si>
    <t xml:space="preserve">021123 С праздником! (евро, герб, флаг, фольга), (МирПоздр)</t>
  </si>
  <si>
    <t xml:space="preserve">022014 С Днем работников торговли, бытового обслуживания (евро, текст), (МирПоздр)</t>
  </si>
  <si>
    <t xml:space="preserve">022090 С Днем металлурга! (евро, текст, фольга), (МирПоздр)</t>
  </si>
  <si>
    <t xml:space="preserve">022091 С Днем строителя! (евро, текст, фольга), (МирПоздр)</t>
  </si>
  <si>
    <t xml:space="preserve">022114 С Днем медицинского работника! (евро, фольга), (МирПоздр)</t>
  </si>
  <si>
    <t xml:space="preserve">022119 С Днем полиции! (евро, фольга, герб ,флаг), (МирПоздр)</t>
  </si>
  <si>
    <t xml:space="preserve">022120 С профессиональным праздником! (евро, фольга, герб ,флаг), (МирПоздр)</t>
  </si>
  <si>
    <t xml:space="preserve">022121 С профессиональным праздником! (евро, фольга), (МирПоздр)</t>
  </si>
  <si>
    <t xml:space="preserve">0240103 С профессиональным праздником! (евро, фольга), (Арт Дизайн)</t>
  </si>
  <si>
    <t xml:space="preserve">2013582 С Днем полиции! (евро, текст, фольга, конгрев), (МирОткр)</t>
  </si>
  <si>
    <t xml:space="preserve">2013654 С профессиональным праздником! (евро, текст, конгрев, мужская), (МирОткр)</t>
  </si>
  <si>
    <t xml:space="preserve">60540 С Профессиональным праздником! (евро, фольга, герб, флаг), (Праздник)</t>
  </si>
  <si>
    <t xml:space="preserve">60554 С Профессиональным праздником (евро, фольга, герб, флаг), (Праздник)</t>
  </si>
  <si>
    <t xml:space="preserve">60557 С Профессиональным праздником (евро, фольга), (Праздник)</t>
  </si>
  <si>
    <t xml:space="preserve">60567 С Праздником (евро, фольга), (Праздник)</t>
  </si>
  <si>
    <t xml:space="preserve">60582 С Профессиональным праздником! (текст, фольга, герб, флаг), (Праздник)</t>
  </si>
  <si>
    <t xml:space="preserve">- Романтические. День Святого Валентина</t>
  </si>
  <si>
    <t xml:space="preserve">453779</t>
  </si>
  <si>
    <t xml:space="preserve">011540Т Моему зайчику (мини, текст, термопод), (ФДА)</t>
  </si>
  <si>
    <t xml:space="preserve">011541Т Моему милому малышу (мини, текст, термопод), (ФДА)</t>
  </si>
  <si>
    <t xml:space="preserve">011542Т Мы с тобой отличный ДУЭТ! (мини, текст, термопод), (ФДА)</t>
  </si>
  <si>
    <t xml:space="preserve">011545Т Мы не разлей вода (мини, текст, термопод), (ФДА)</t>
  </si>
  <si>
    <t xml:space="preserve">011546Т Ты моя мечта! (мини, текст, термопод), (ФДА)</t>
  </si>
  <si>
    <t xml:space="preserve">011570Т Ты прелесть (мини, текст, термопод), (ФДА)</t>
  </si>
  <si>
    <t xml:space="preserve">011574Т LOVE (мини, текст, термопод), (ФДА)</t>
  </si>
  <si>
    <t xml:space="preserve">011671Т Тебе (карточка, текст, термопод, сердце), (ФДА)</t>
  </si>
  <si>
    <t xml:space="preserve">012195Т Тебе от меня! (мини, текст, термопод), (ФДА)</t>
  </si>
  <si>
    <t xml:space="preserve">012207Т Ты прелесть (мини, текст, термопод), (ФДА)</t>
  </si>
  <si>
    <t xml:space="preserve">038403 Моей любимой (текст, фольга, вырубка), (МирПоздр)</t>
  </si>
  <si>
    <t xml:space="preserve">038412 Моему любимому (текст, термопод, сердце), (МирПоздр)</t>
  </si>
  <si>
    <t xml:space="preserve">038413 Моей любимой (текст, термопод, сердце), (МирПоздр)</t>
  </si>
  <si>
    <t xml:space="preserve">0572385 Моему счастью! (текст), (Арт Дизайн)</t>
  </si>
  <si>
    <t xml:space="preserve">073113 Тому, кого люблю! (текст, фольга), (МирПоздр)</t>
  </si>
  <si>
    <t xml:space="preserve">073210 Ты в моих снах! (текст, фольга, сердце), (МирПоздр)</t>
  </si>
  <si>
    <t xml:space="preserve">073212 I love you (текст, фольга, сердце), (МирПоздр)</t>
  </si>
  <si>
    <t xml:space="preserve">073213 Я тебя-у обнимяу! (текст, фольга, сердце), (МирПоздр)</t>
  </si>
  <si>
    <t xml:space="preserve">073218 LOVE (текст, фольга, сердце), (МирПоздр)</t>
  </si>
  <si>
    <t xml:space="preserve">073223 LOVE (текст, фольга, сердце), (МирПоздр)</t>
  </si>
  <si>
    <t xml:space="preserve">073238 LOVE (текст, фольга, вырубка), (МирПоздр)</t>
  </si>
  <si>
    <t xml:space="preserve">073295 От всего сердца! (текст, фольга, арома), (МирПоздр)</t>
  </si>
  <si>
    <t xml:space="preserve">073296 Самой доброй, очаровательной, чувственной! (текст, фольга, арома), (МирПоздр)</t>
  </si>
  <si>
    <t xml:space="preserve">073297 Для тебя! (текст, фольга), (МирПоздр)</t>
  </si>
  <si>
    <t xml:space="preserve">073325 Тебе (текст, фольга, вырубка, сердце), (МирПоздр)</t>
  </si>
  <si>
    <t xml:space="preserve">073326 Я не могу держать в секрете (текст, фольга, вырубка, сердце), (МирПоздр)</t>
  </si>
  <si>
    <t xml:space="preserve">073363 Тебе (текст, термопод, фольга, вырубка, сердце), (МирПоздр)</t>
  </si>
  <si>
    <t xml:space="preserve">073366 Мои розовые мечты (текст, фольга, вырубка, сердце), (МирПоздр)</t>
  </si>
  <si>
    <t xml:space="preserve">073379 С любовью! (текст, арома), (МирПоздр)</t>
  </si>
  <si>
    <t xml:space="preserve">073380 Только для тебя (текст, арома), (МирПоздр)</t>
  </si>
  <si>
    <t xml:space="preserve">073420 С любовью! (гигант, текст, фольга, сердце, сложнотех), (МирПоздр)</t>
  </si>
  <si>
    <t xml:space="preserve">073421 Люблю тебя всем сердцем! (гигант, текст, фольга, сердце, сложнотех), (МирПоздр)</t>
  </si>
  <si>
    <t xml:space="preserve">073423 Пусть говорят, что ты взрывоопасна! (текст, фольга, сердце), (МирПоздр)</t>
  </si>
  <si>
    <t xml:space="preserve">073424 Пускай услышит целый свет... (текст, фольга, сердце), (МирПоздр)</t>
  </si>
  <si>
    <t xml:space="preserve">073425 Знай, у меня ты под прицелом... (текст, фольга, сердце), (МирПоздр)</t>
  </si>
  <si>
    <t xml:space="preserve">073426 Пусть это сердечко напоминает... (текст, фольга, сердце), (МирПоздр)</t>
  </si>
  <si>
    <t xml:space="preserve">073427 С тобой мир ярче, веселей! (текст, фольга, сердце), (МирПоздр)</t>
  </si>
  <si>
    <t xml:space="preserve">073428 Улыбнись! (текст, фольга, сердце), (МирПоздр)</t>
  </si>
  <si>
    <t xml:space="preserve">073437 Ты лучше всех! (текст, термопод, сердце), (МирПоздр)</t>
  </si>
  <si>
    <t xml:space="preserve">073447 От меня! (текст, сердце, Союзмультфильм), (МирПоздр)</t>
  </si>
  <si>
    <t xml:space="preserve">073448 Для тебя! (текст, сердце, Союзмультфильм), (МирПоздр)</t>
  </si>
  <si>
    <t xml:space="preserve">073449 От всего сердца! (текст, сердце, Союзмультфильм), (МирПоздр)</t>
  </si>
  <si>
    <t xml:space="preserve">087881 Наклейка-сердечко "Вместе навсегда", (МирПоздр)</t>
  </si>
  <si>
    <t xml:space="preserve">088323 Наклейка "Лови поцелуй!", (МирПоздр)</t>
  </si>
  <si>
    <t xml:space="preserve">088329 Наклейка "Ты в моем сердце!", (МирПоздр)</t>
  </si>
  <si>
    <t xml:space="preserve">088330 Наклейка "От меня!", (МирПоздр)</t>
  </si>
  <si>
    <t xml:space="preserve">1001010Т Для тебя (мини, текст, термопод, сложнотехн), (ФДА)</t>
  </si>
  <si>
    <t xml:space="preserve">1001025Т Ты-мой идеал! (мини, текст, термопод, сложнотехн), (ФДА)</t>
  </si>
  <si>
    <t xml:space="preserve">1001026Т Для тебя (мини, текст, термопод, сложнотехн), (ФДА)</t>
  </si>
  <si>
    <t xml:space="preserve">1001035Т Ты и я! (мини, текст, термопод, сложнотехн), (ФДА)</t>
  </si>
  <si>
    <t xml:space="preserve">1001048Т Подарок (мини, текст, термопод, сложнотехн), (ФДА)</t>
  </si>
  <si>
    <t xml:space="preserve">100946Т Супер! (мини, текст, термопод), (ФДА)</t>
  </si>
  <si>
    <t xml:space="preserve">10614008 Любовные купоны (гигант, текст, термопод, вырубка), (МирОткр)</t>
  </si>
  <si>
    <t xml:space="preserve">10614010 Любовные гадания (гигант, текст, термопод, вырубка), (МирОткр)</t>
  </si>
  <si>
    <t xml:space="preserve">14114007 Мелодия любви (гигант, текст, фольга, конгрев, сердце), (МирОткр)</t>
  </si>
  <si>
    <t xml:space="preserve">14114008 25 любовных SMSок (гигант, текст, фольга, конгрев, сердце), (МирОткр)</t>
  </si>
  <si>
    <t xml:space="preserve">14614007 Для тебя (гигант, текст, термопод, конгрев, вырубка), (МирОткр)</t>
  </si>
  <si>
    <t xml:space="preserve">14614008 Меню для влюбленных (гигант, текст, термопод, конгрев, вырубка), (МирОткр)</t>
  </si>
  <si>
    <t xml:space="preserve">14614009 Список тех, кого надо поздравить с Днем влюбленных! (гигант, текст, термопод, конгрев, вырубка), (МирОткр)</t>
  </si>
  <si>
    <t xml:space="preserve">20114057 Свидетельство о любви (текст, фольга, конгрев, вырубка, сердце), (МирОткр)</t>
  </si>
  <si>
    <t xml:space="preserve">20114061 Моей любимой (текст, фольга, конгрев, вырубка, сердце), (МирОткр)</t>
  </si>
  <si>
    <t xml:space="preserve">20114070 Моему любимому (текст, фольга, конгрев, вырубка, сердце), (МирОткр)</t>
  </si>
  <si>
    <t xml:space="preserve">20114075 Свидетельство о любви (текст, фольга, конгрев, вырубка, сердце), (МирОткр)</t>
  </si>
  <si>
    <t xml:space="preserve">20614019 Только для тебя! (текст, термопод, вырубка, сердце), (МирОткр)</t>
  </si>
  <si>
    <t xml:space="preserve">20614025 Love (текст, термопод, вырубка, сердце), (МирОткр)</t>
  </si>
  <si>
    <t xml:space="preserve">20614027 Love (текст, термопод, вырубка, сердце), (МирОткр)</t>
  </si>
  <si>
    <t xml:space="preserve">25514069 Только тебе! (мини, текст, термопод, сложнотехн, сердце с замком, вырубка), (МирОткр)</t>
  </si>
  <si>
    <t xml:space="preserve">27014092 Моему сокровищу! (мини, текст, вырубка, сердце), (МирОткр)</t>
  </si>
  <si>
    <t xml:space="preserve">278469 С Днем Святого Валентина! (мини, карточка, термопод, подвеска, вырубка, сердце), (МирОткр)</t>
  </si>
  <si>
    <t xml:space="preserve">27914048 Love (мини, карточка, подвеска, вырубка, фигурка), (МирОткр)</t>
  </si>
  <si>
    <t xml:space="preserve">37610 Любимому! (текст, термопод, сердце), (ОткрытаяПланета)</t>
  </si>
  <si>
    <t xml:space="preserve">37611 Любимой! (текст, термопод, сердце), (ОткрытаяПланета)</t>
  </si>
  <si>
    <t xml:space="preserve">40614050 Для тебя! (мини, текст, термопод, сердце), (МирОткр)</t>
  </si>
  <si>
    <t xml:space="preserve">4АФ487 От всего сердца (гигант, текст, фольга, вырубка), (БукетПоздравлений)</t>
  </si>
  <si>
    <t xml:space="preserve">4АФ490 Для тебя (гигант, текст, фольга, вырубка), (БукетПоздравлений)</t>
  </si>
  <si>
    <t xml:space="preserve">4АФ492 Для тебя (гигант, текст, фольга, вырубка), (БукетПоздравлений)</t>
  </si>
  <si>
    <t xml:space="preserve">4АФ495 От всего сердца (гигант, текст, фольга, вырубка), (БукетПоздравлений)</t>
  </si>
  <si>
    <t xml:space="preserve">4АФ534 Тебе (гигант, текст, фольга), (БукетПоздравлений)</t>
  </si>
  <si>
    <t xml:space="preserve">4АФ538 От всего сердца (гигант, текст, фольга), (БукетПоздравлений)</t>
  </si>
  <si>
    <t xml:space="preserve">4АФ539 От всего сердца (гигант, текст, фольга), (БукетПоздравлений)</t>
  </si>
  <si>
    <t xml:space="preserve">4АФ541 От всего сердца (гигант, текст, термопод, фольга), (БукетПоздравлений)</t>
  </si>
  <si>
    <t xml:space="preserve">4АФ542 От всего сердца (гигант, текст, термопод, фольга), (БукетПоздравлений)</t>
  </si>
  <si>
    <t xml:space="preserve">4АФ543 От всего сердца (гигант, текст, термопод, фольга), (БукетПоздравлений)</t>
  </si>
  <si>
    <t xml:space="preserve">5113271 Набор декоративных магнитов "LOVE", (Хорошо)</t>
  </si>
  <si>
    <t xml:space="preserve">5137300 Любимому! (текст, фольга, конгрев), (ИмперияПоздр)</t>
  </si>
  <si>
    <t xml:space="preserve">5КВ1390 От всего сердца (текст, фольга, вырубка), (БукетПоздравлений)</t>
  </si>
  <si>
    <t xml:space="preserve">6064500 Лишь о тебе мои мечты! (текст, фольга, сердце), (ИмперияПоздр)</t>
  </si>
  <si>
    <t xml:space="preserve">6077900 С любовью! (гигант, текст, фольга, сердце), (ИмперияПоздр)</t>
  </si>
  <si>
    <t xml:space="preserve">6078000 Я тебя люблю! (гигант, текст, фольга, сердце), (ИмперияПоздр)</t>
  </si>
  <si>
    <t xml:space="preserve">6078100 Моей половинке! (гигант, текст, фольга, сердце), (ИмперияПоздр)</t>
  </si>
  <si>
    <t xml:space="preserve">6078400 С любовью! (текст, фольга, сердце), (ИмперияПоздр)</t>
  </si>
  <si>
    <t xml:space="preserve">6078500 Я тебя люблю! (текст, фольга, сердце), (ИмперияПоздр)</t>
  </si>
  <si>
    <t xml:space="preserve">6078700 Моей половинке (текст, фольга, сердце), (ИмперияПоздр)</t>
  </si>
  <si>
    <t xml:space="preserve">6078800 Дарю тебе свое сердечко! (текст,фольга, конгрев, сердце), (ИмперияПоздр)</t>
  </si>
  <si>
    <t xml:space="preserve">6079800 Тому, кого люблю! (текст, фольга, сердце), (ИмперияПоздр)</t>
  </si>
  <si>
    <t xml:space="preserve">6080200 Моему сердечку! (текст, фольга, сердце), (ИмперияПоздр)</t>
  </si>
  <si>
    <t xml:space="preserve">6080300 Я секрет тебе открою... (текст, фольга, конгрев, сердце), (ИмперияПоздр)</t>
  </si>
  <si>
    <t xml:space="preserve">6080400 Зайке с любовью! (текст, фольга, сердце), (ИмперияПоздр)</t>
  </si>
  <si>
    <t xml:space="preserve">701245Т Ты супер! (мини, текст, термопод), (ФДА)</t>
  </si>
  <si>
    <t xml:space="preserve">70558Т Для тебя (текст, термопод), (ФДА)</t>
  </si>
  <si>
    <t xml:space="preserve">70560Т Ты СУПЕР (текст, термопод), (ФДА)</t>
  </si>
  <si>
    <t xml:space="preserve">70561Т Только для Тебя (текст, термопод), (ФДА)</t>
  </si>
  <si>
    <t xml:space="preserve">70562Т Только ТЫ! (текст, термопод), (ФДА)</t>
  </si>
  <si>
    <t xml:space="preserve">70563Т Ты-Чудо! (текст, термопод), (ФДА)</t>
  </si>
  <si>
    <t xml:space="preserve">70565Т Тебе! (текст, термопод), (ФДА)</t>
  </si>
  <si>
    <t xml:space="preserve">80914001 Игровой набор "Сердечки-менялки" (набор карточек-сердец), (МирОткр)</t>
  </si>
  <si>
    <t xml:space="preserve">- С Днем Победы - 9 мая</t>
  </si>
  <si>
    <t xml:space="preserve">558682</t>
  </si>
  <si>
    <t xml:space="preserve">002242 Плакат "С Днем Победы! 9 мая" (А2, текст), (МирОткр)</t>
  </si>
  <si>
    <t xml:space="preserve">0237800 9 Мая (плакат), (ИмперияПоздр)</t>
  </si>
  <si>
    <t xml:space="preserve">029242 9 Мая. С Днем Победы! (текст, фольга, георгиевская лента, орден), (МирПоздр)</t>
  </si>
  <si>
    <t xml:space="preserve">029243 9 Мая. С Днем Великой Победы! (текст, фольга, георгиевская лента, орден), (МирПоздр)</t>
  </si>
  <si>
    <t xml:space="preserve">029244 9 Мая. С Днем Победы! (текст, фольга, георгиевская лента), (МирПоздр)</t>
  </si>
  <si>
    <t xml:space="preserve">029245 9 Мая. С Днем Победы! (текст, фольга, георгиевская лента, орден), (МирПоздр)</t>
  </si>
  <si>
    <t xml:space="preserve">029246 9 Мая. С Днем Победы! (текст, фольга, георгиевская лента), (МирПоздр)</t>
  </si>
  <si>
    <t xml:space="preserve">029247 9 Мая (евро, текст, фольга, георгиевская лента), (МирПоздр)</t>
  </si>
  <si>
    <t xml:space="preserve">029248 С Днем Победы! 9 Мая (евро, текст), (МирПоздр)</t>
  </si>
  <si>
    <t xml:space="preserve">029249 С Днем Победы! (евро, текст, георгиевская лента), (МирПоздр)</t>
  </si>
  <si>
    <t xml:space="preserve">029250 9 Мая (евро, текст), (МирПоздр)</t>
  </si>
  <si>
    <t xml:space="preserve">0728100 Декоративные наклейки 9 Мая, (ИмперияПоздр)</t>
  </si>
  <si>
    <t xml:space="preserve">084500 Гирлянда "С Днем Победы!", (МирПоздр)</t>
  </si>
  <si>
    <t xml:space="preserve">084509 Плакат "С Днем Великой Победы! 9 Мая" (А2, текст), (МирПоздр)</t>
  </si>
  <si>
    <t xml:space="preserve">088467 Набор оформительских наклеек "С Днем Победы! 9 Мая", (МирПоздр)</t>
  </si>
  <si>
    <t xml:space="preserve">088469 Наклейки на машину "С Днем Великой Победы!", (МирПоздр)</t>
  </si>
  <si>
    <t xml:space="preserve">2013711 9 Мая (евро, текст, фольга, конгрев, георг.лента), (МирОткр)</t>
  </si>
  <si>
    <t xml:space="preserve">2013712 9 Мая (евро, текст, фольга, конгрев, георг.лента), (МирОткр)</t>
  </si>
  <si>
    <t xml:space="preserve">2013714 9 Мая (евро, текст, фольга, конгрев, георг.лента), (МирОткр)</t>
  </si>
  <si>
    <t xml:space="preserve">2013716 9 Мая (текст, фольга, конгрев,георг.лента), (МирОткр)</t>
  </si>
  <si>
    <t xml:space="preserve">2013718 С праздником Победы! 9 Мая (текст, фольга, конгрев, георг.лента), (МирОткр)</t>
  </si>
  <si>
    <t xml:space="preserve">24610643 С праздником! 9 Мая (текст, термопод, конгрев), (МирОткр)</t>
  </si>
  <si>
    <t xml:space="preserve">24610645 С Днем Победы! 9 Мая (текст, термопод, конгрев, георг.лента), (МирОткр)</t>
  </si>
  <si>
    <t xml:space="preserve">24610646 9 Мая (текст, термопод, конгрев), (МирОткр)</t>
  </si>
  <si>
    <t xml:space="preserve">24610661 С Днем Победы! 9 мая (текст, термопод, конгрев,георг.лента), (МирОткр)</t>
  </si>
  <si>
    <t xml:space="preserve">29056 С Днем Победы! 9 Мая (текст, фольга, георг.лента), (ОткрытаяПланета)</t>
  </si>
  <si>
    <t xml:space="preserve">29059 9 Мая (евро, текст, фольга, георг.лента), (ОткрытаяПланета)</t>
  </si>
  <si>
    <t xml:space="preserve">29060 С Днем Победы! 9 Мая (евро, текст, фольга, георг.лента), (ОткрытаяПланета)</t>
  </si>
  <si>
    <t xml:space="preserve">29061 9 Мая. С Днем Победы! (евро, текст, фольга, георг.лента), (ОткрытаяПланета)</t>
  </si>
  <si>
    <t xml:space="preserve">29063 С праздником Победы! 9 Мая (евро, текст, фольга, георг.лента), (ОткрытаяПланета)</t>
  </si>
  <si>
    <t xml:space="preserve">5ЕФ292 С Праздником Победы (евро, текст, фольга, георг.лента), (БукетПоздравлений)</t>
  </si>
  <si>
    <t xml:space="preserve">5ЕФ326 9 Мая (евро, фольга, георг.лента), (БукетПоздравлений)</t>
  </si>
  <si>
    <t xml:space="preserve">5КВ1631 9 Мая (текст, фольга), (БукетПоздравлений)</t>
  </si>
  <si>
    <t xml:space="preserve">5КВ1632 С Праздником Великой Победы (текст, фольга), (БукетПоздравлений)</t>
  </si>
  <si>
    <t xml:space="preserve">5КВ1633 9 Мая (текст, фольга), (БукетПоздравлений)</t>
  </si>
  <si>
    <t xml:space="preserve">5КВ1634 9 Мая (текст, фольга, георг.лента), (БукетПоздравлений)</t>
  </si>
  <si>
    <t xml:space="preserve">5КВ1635 9 Мая (текст, фольга, георг.лента), (БукетПоздравлений)</t>
  </si>
  <si>
    <t xml:space="preserve">64294 Плакат "С Днем Победы! 9 Мая" (А2, текст), (ОткрытаяПланета)</t>
  </si>
  <si>
    <t xml:space="preserve">6610500 9 Мая (текст, фольга), (ИмперияПоздр)</t>
  </si>
  <si>
    <t xml:space="preserve">6610600 9 Мая! С праздником! (текст, фольга), (ИмперияПоздр)</t>
  </si>
  <si>
    <t xml:space="preserve">6610700 9 Мая! С Днем Победы! (текст, фольга), (ИмперияПоздр)</t>
  </si>
  <si>
    <t xml:space="preserve">6610800 С праздником Победы! 9 Мая! (текст, фольга, конгрев, георг. лента), (ИмперияПоздр)</t>
  </si>
  <si>
    <t xml:space="preserve">6613200 9 Мая! (евро, текст, георгиевская лента, хужож. конверт), (ИмперияПоздр)</t>
  </si>
  <si>
    <t xml:space="preserve">6613400 9 Мая! (текст, фольга, георгиевская лента), (ИмперияПоздр)</t>
  </si>
  <si>
    <t xml:space="preserve">6613500 9 Мая! (текст, фольга, георгиевская лента), (ИмперияПоздр)</t>
  </si>
  <si>
    <t xml:space="preserve">6613600 9 Мая (текст, фольга, георгиевская лента), (ИмперияПоздр)</t>
  </si>
  <si>
    <t xml:space="preserve">7061157 9 Мая (мини, текст, термопод, карточка), (МирОткр)</t>
  </si>
  <si>
    <t xml:space="preserve">7061160 С Днем Победы! 9 Мая (мини, текст, термопод, карточка, георг.лента), (МирОткр)</t>
  </si>
  <si>
    <t xml:space="preserve">7061161 C праздником! 9 Мая (мини, текст, термопод, карточка, георг.лента), (МирОткр)</t>
  </si>
  <si>
    <t xml:space="preserve">741117 9 Мая (мини, текст, фольга, карточка, георг.лента), (МирОткр)</t>
  </si>
  <si>
    <t xml:space="preserve">741118 С праздником! 9 мая (мини, текст, фольга, карточка, георг.лента), (МирОткр)</t>
  </si>
  <si>
    <t xml:space="preserve">741119 9 мая (мини, текст, фольга, карточка, георг.лента), (МирОткр)</t>
  </si>
  <si>
    <t xml:space="preserve">865003 Оформительский набор "9 Мая" (10 шт), (МирОткр)</t>
  </si>
  <si>
    <t xml:space="preserve">- С Днем рождения. С именинами</t>
  </si>
  <si>
    <t xml:space="preserve">559921</t>
  </si>
  <si>
    <t xml:space="preserve">002247 Плакат "С Днем рождения!" (А2, текст), (МирОткр)</t>
  </si>
  <si>
    <t xml:space="preserve">0163210 С Днем рождения (текст, термопод, вырубка), (Арт Дизайн)</t>
  </si>
  <si>
    <t xml:space="preserve">0163298 В День рождения (текст, вырубка), (Арт Дизайн)</t>
  </si>
  <si>
    <t xml:space="preserve">0163306 В День рождения (текст, термопод), (Арт Дизайн)</t>
  </si>
  <si>
    <t xml:space="preserve">0163309 С Днем рождения (текст), (Арт Дизайн)</t>
  </si>
  <si>
    <t xml:space="preserve">0163319 В День рождения (текст, термопод), (Арт Дизайн)</t>
  </si>
  <si>
    <t xml:space="preserve">0163324 В День рождения (текст, термопод), (Арт Дизайн)</t>
  </si>
  <si>
    <t xml:space="preserve">0163345 С Днем рождения (текст, термопод), (Арт Дизайн)</t>
  </si>
  <si>
    <t xml:space="preserve">0163348 В чудесный День рождения (текст, термопод), (Арт Дизайн)</t>
  </si>
  <si>
    <t xml:space="preserve">0163349 В День рождения (текст, термопод), (Арт Дизайн)</t>
  </si>
  <si>
    <t xml:space="preserve">0163350 В День рождения (текст, фольга), (Арт Дизайн)</t>
  </si>
  <si>
    <t xml:space="preserve">0163357 С Днем рождения (текст, термопод), (Арт Дизайн)</t>
  </si>
  <si>
    <t xml:space="preserve">0163359 В День рождения (текст, термопод), (Арт Дизайн)</t>
  </si>
  <si>
    <t xml:space="preserve">0163365 В День рождения (текст, конгрев), (Арт Дизайн)</t>
  </si>
  <si>
    <t xml:space="preserve">0163366 В чудесный День рождения (текст, термопод), (Арт Дизайн)</t>
  </si>
  <si>
    <t xml:space="preserve">0163367 В День рождения (текст, конгрев), (Арт Дизайн)</t>
  </si>
  <si>
    <t xml:space="preserve">0163368 В День рождения (текст, термопод, вырубка), (Арт Дизайн)</t>
  </si>
  <si>
    <t xml:space="preserve">0163371 С Днем рождения (текст, конгрев), (Арт Дизайн)</t>
  </si>
  <si>
    <t xml:space="preserve">0163384 С Днем рождения (текст, фольга), (Арт Дизайн)</t>
  </si>
  <si>
    <t xml:space="preserve">0163385 В День рождения (текст, фольга), (Арт Дизайн)</t>
  </si>
  <si>
    <t xml:space="preserve">0163386 В День рождения (текст, термопод), (Арт Дизайн)</t>
  </si>
  <si>
    <t xml:space="preserve">0163388 В День рождения (текст, термопод), (Арт Дизайн)</t>
  </si>
  <si>
    <t xml:space="preserve">0163390 С Днем рождения (текст, термопод, вырубка), (Арт Дизайн)</t>
  </si>
  <si>
    <t xml:space="preserve">0163392 Чудесного Дня рождения (текст, термопод, вырубка), (Арт Дизайн)</t>
  </si>
  <si>
    <t xml:space="preserve">0163394 В День рождения (текст, термопод, вырубка), (Арт Дизайн)</t>
  </si>
  <si>
    <t xml:space="preserve">0165406 В День рождения (текст, конгрев, вырубка), (Арт Дизайн)</t>
  </si>
  <si>
    <t xml:space="preserve">0165410 Тебе в День рождения! (текст, конгрев), (Арт Дизайн)</t>
  </si>
  <si>
    <t xml:space="preserve">0165411 С Днем рождения (текст, конгрев), (Арт Дизайн)</t>
  </si>
  <si>
    <t xml:space="preserve">0165415 От нас в День рождения (текст, конгрев), (Арт Дизайн)</t>
  </si>
  <si>
    <t xml:space="preserve">0165416 С Днем рождения (текст, конгрев), (Арт Дизайн)</t>
  </si>
  <si>
    <t xml:space="preserve">0165430 И кверху ногами (текст, конгрев), (Арт Дизайн)</t>
  </si>
  <si>
    <t xml:space="preserve">0165432 В День рождения (текст, фольга), (Арт Дизайн)</t>
  </si>
  <si>
    <t xml:space="preserve">0165433 Тебе в День рождения (текст, конгрев), (Арт Дизайн)</t>
  </si>
  <si>
    <t xml:space="preserve">0165434 В твой День рождения (текст), (Арт Дизайн)</t>
  </si>
  <si>
    <t xml:space="preserve">0165435 С Днем рождения (текст, фольга), (Арт Дизайн)</t>
  </si>
  <si>
    <t xml:space="preserve">0165436 С Днем рождения (текст), (Арт Дизайн)</t>
  </si>
  <si>
    <t xml:space="preserve">0165437 С Днем рождения (текст), (Арт Дизайн)</t>
  </si>
  <si>
    <t xml:space="preserve">0165439 С Днем рождения (текст), (Арт Дизайн)</t>
  </si>
  <si>
    <t xml:space="preserve">0165440 Обалденного Дня рождения (текст), (Арт Дизайн)</t>
  </si>
  <si>
    <t xml:space="preserve">0165441 С Днем рождения (текст, конгрев), (Арт Дизайн)</t>
  </si>
  <si>
    <t xml:space="preserve">0165444 С Днем рождения (текст, конгрев), (Арт Дизайн)</t>
  </si>
  <si>
    <t xml:space="preserve">0165445 Пожелания в День рождения! (текст, конгрев), (Арт Дизайн)</t>
  </si>
  <si>
    <t xml:space="preserve">0165446 С Днем рождения от всех нас! (текст, конгрев), (Арт Дизайн)</t>
  </si>
  <si>
    <t xml:space="preserve">0165447 С Днем рождения тебя! (текст, конгрев), (Арт Дизайн)</t>
  </si>
  <si>
    <t xml:space="preserve">0165449 С Днем рождения! (текст), (Арт Дизайн)</t>
  </si>
  <si>
    <t xml:space="preserve">0165451 В День рождения для тебя! (текст), (Арт Дизайн)</t>
  </si>
  <si>
    <t xml:space="preserve">0165470 В твой День рождения (текст, конгрев), (Арт Дизайн)</t>
  </si>
  <si>
    <t xml:space="preserve">0165473 В День рождения (текст, термопод), (Арт Дизайн)</t>
  </si>
  <si>
    <t xml:space="preserve">0165478 С Днем рождения (текст, конгрев, вырубка), (Арт Дизайн)</t>
  </si>
  <si>
    <t xml:space="preserve">0165482 С Днем рождения (текст, конгрев), (Арт Дизайн)</t>
  </si>
  <si>
    <t xml:space="preserve">0165487 В День рождения (текст, фольга), (Арт Дизайн)</t>
  </si>
  <si>
    <t xml:space="preserve">0166323 С Днем рождения (текст, фольга), (Арт Дизайн)</t>
  </si>
  <si>
    <t xml:space="preserve">0166326 В День рождения (текст, термопод), (Арт Дизайн)</t>
  </si>
  <si>
    <t xml:space="preserve">0166337 С Днем рождения. Ты-умный, красивый, добрый... (текст, термопод), (Арт Дизайн)</t>
  </si>
  <si>
    <t xml:space="preserve">0166356 С Днем рождения (текст, вырубка), (Арт Дизайн)</t>
  </si>
  <si>
    <t xml:space="preserve">0166361 С Днем рождения (текст, фольга, мужская), (Арт Дизайн)</t>
  </si>
  <si>
    <t xml:space="preserve">0167171 Клевого Дня рождения (текст, конгрев), (Арт Дизайн)</t>
  </si>
  <si>
    <t xml:space="preserve">0167172 С Днем рождения (текст), (Арт Дизайн)</t>
  </si>
  <si>
    <t xml:space="preserve">0167175 Тебе в День рождения! (текст, конгрев), (Арт Дизайн)</t>
  </si>
  <si>
    <t xml:space="preserve">0167178 В День Рождения (текст, конгрев), (Арт Дизайн)</t>
  </si>
  <si>
    <t xml:space="preserve">0167179 С Днем рождения (текст, фольга), (Арт Дизайн)</t>
  </si>
  <si>
    <t xml:space="preserve">0167180 Позитива в День рождения! (текст, фольга, конгрев), (Арт Дизайн)</t>
  </si>
  <si>
    <t xml:space="preserve">0238600 С Днем рождения! (гигант, текст), (ИмперияПоздр)</t>
  </si>
  <si>
    <t xml:space="preserve">043340 С именинами! (текст, термопод, фольга), (МирПоздр)</t>
  </si>
  <si>
    <t xml:space="preserve">043348 С именинами! (текст, термопод, фольга), (МирПоздр)</t>
  </si>
  <si>
    <t xml:space="preserve">0479961 Тебе на здоровье (текст, юмор), (Арт Дизайн)</t>
  </si>
  <si>
    <t xml:space="preserve">0479962 С Днем рождения! (текст, вырубка, юмор), (Арт Дизайн)</t>
  </si>
  <si>
    <t xml:space="preserve">0479965 Пусть будет все всегда прекрасно (текст, юмор), (Арт Дизайн)</t>
  </si>
  <si>
    <t xml:space="preserve">0479967 Напиться на твоем Дне рождения (текст, юмор, вырубка), (Арт Дизайн)</t>
  </si>
  <si>
    <t xml:space="preserve">0479968 С Днем рождения! (текст, юмор), (Арт Дизайн)</t>
  </si>
  <si>
    <t xml:space="preserve">0479975 С Днем РОЖДЕНИЯ! (текст, фольга), (Арт Дизайн)</t>
  </si>
  <si>
    <t xml:space="preserve">0479979 В День рождения! (текст), (Арт Дизайн)</t>
  </si>
  <si>
    <t xml:space="preserve">0479980 Сонное пожелание в День рождения! (текст, юмор), (Арт Дизайн)</t>
  </si>
  <si>
    <t xml:space="preserve">0479981 С Днем РОЖДЕНИЯ! (текст, фольга, вырубка), (Арт Дизайн)</t>
  </si>
  <si>
    <t xml:space="preserve">0479982 С Днем РОЖДЕНИЯ! (текст), (Арт Дизайн)</t>
  </si>
  <si>
    <t xml:space="preserve">0479986 В День рождения! (текст), (Арт Дизайн)</t>
  </si>
  <si>
    <t xml:space="preserve">0479987 От всех нас В День рождения! (текст), (Арт Дизайн)</t>
  </si>
  <si>
    <t xml:space="preserve">0479988 Тебе в День рождения! (текст), (Арт Дизайн)</t>
  </si>
  <si>
    <t xml:space="preserve">0479989 В День рождения! (текст, вырубка), (Арт Дизайн)</t>
  </si>
  <si>
    <t xml:space="preserve">0479990 В День рождения! (текст, вырубка), (Арт Дизайн)</t>
  </si>
  <si>
    <t xml:space="preserve">052039 С Днем рождения! (текст, термопод, ложка), (МирПоздр)</t>
  </si>
  <si>
    <t xml:space="preserve">052042 В День рождения! (текст, термопод, ложка), (МирПоздр)</t>
  </si>
  <si>
    <t xml:space="preserve">052048 С Днем рождения! (текст, фольга), (МирПоздр)</t>
  </si>
  <si>
    <t xml:space="preserve">052049 С Днем рождения! (текст, термопод, конгрев), (МирПоздр)</t>
  </si>
  <si>
    <t xml:space="preserve">052054 С Днем рождения! (текст, фольга), (МирПоздр)</t>
  </si>
  <si>
    <t xml:space="preserve">052056 С Днем рождения! (текст, термопод), (МирПоздр)</t>
  </si>
  <si>
    <t xml:space="preserve">052067 В день рождения... я пошалю немножечко... (текст, конгрев), (МирПоздр)</t>
  </si>
  <si>
    <t xml:space="preserve">052070 С Днем рождения! (текст, термопод, конгрев), (МирПоздр)</t>
  </si>
  <si>
    <t xml:space="preserve">052084 С Днем рождения! (текст, фольга, конгрев), (МирПоздр)</t>
  </si>
  <si>
    <t xml:space="preserve">052085 С Днем рождения! (текст, термопод, конгрев), (МирПоздр)</t>
  </si>
  <si>
    <t xml:space="preserve">052086 С Днем рождения! (текст, термопод, конгрев), (МирПоздр)</t>
  </si>
  <si>
    <t xml:space="preserve">052089 С Днем рождения! (текст, фольга, конгрев), (МирПоздр)</t>
  </si>
  <si>
    <t xml:space="preserve">052092 С Днем рождения! (мини, текст, Сотри и прочти), (МирПоздр)</t>
  </si>
  <si>
    <t xml:space="preserve">052100 С Днем рождения! (текст, термопод, конгрев, десткая), (МирПоздр)</t>
  </si>
  <si>
    <t xml:space="preserve">052104 С Днем рождения! (текст, конгрев), (МирПоздр)</t>
  </si>
  <si>
    <t xml:space="preserve">052111 С Днем рождения! (текст, термопод, конгрев), (МирПоздр)</t>
  </si>
  <si>
    <t xml:space="preserve">052113 С Днем рождения! (текст, термопод, эл. на скотче), (МирПоздр)</t>
  </si>
  <si>
    <t xml:space="preserve">052121 Рулетка "С Днем рождения!" (текст, термопод, фольга), (МирПоздр)</t>
  </si>
  <si>
    <t xml:space="preserve">052122 Рулетка "С Днем рождения!" (текст, термопод, фольга), (МирПоздр)</t>
  </si>
  <si>
    <t xml:space="preserve">052123 С Днем рождения! (текст, термопод, вырубка), (МирПоздр)</t>
  </si>
  <si>
    <t xml:space="preserve">052132 С Днем рождения! (текст, термопод, конгрев), (МирПоздр)</t>
  </si>
  <si>
    <t xml:space="preserve">052141 С Днем рождения! (текст, термопод, конгрев), (МирПоздр)</t>
  </si>
  <si>
    <t xml:space="preserve">052142 С Днем рождения! (текст, термопод, конгрев), (МирПоздр)</t>
  </si>
  <si>
    <t xml:space="preserve">052143 С Днем рождения! (текст, термопод, конгрев), (МирПоздр)</t>
  </si>
  <si>
    <t xml:space="preserve">052144 С Днем рождения! (текст, термопод, конгрев), (МирПоздр)</t>
  </si>
  <si>
    <t xml:space="preserve">052147 С Днем рождения! (текст, фольга, пиши-стирай), (МирПоздр)</t>
  </si>
  <si>
    <t xml:space="preserve">052148 С Днем рождения! (текст, фольга, пиши-стирай), (МирПоздр)</t>
  </si>
  <si>
    <t xml:space="preserve">052149 С Днем рождения! (текст, конгрев), (МирПоздр)</t>
  </si>
  <si>
    <t xml:space="preserve">052150 С Днем рождения! (текст, конгрев), (МирПоздр)</t>
  </si>
  <si>
    <t xml:space="preserve">052152 С Днем рождения! (текст, конгрев), (МирПоздр)</t>
  </si>
  <si>
    <t xml:space="preserve">052154 С Днем рождения! (текст, конгрев), (МирПоздр)</t>
  </si>
  <si>
    <t xml:space="preserve">052155 С Днем рождения! (текст, конгрев), (МирПоздр)</t>
  </si>
  <si>
    <t xml:space="preserve">052156 С Днем рождения! (текст, конгрев), (МирПоздр)</t>
  </si>
  <si>
    <t xml:space="preserve">052158 С Днем рождения! (текст, конгрев), (МирПоздр)</t>
  </si>
  <si>
    <t xml:space="preserve">052160 С Днем рождения! (текст, конгрев), (МирПоздр)</t>
  </si>
  <si>
    <t xml:space="preserve">052161 С Днем рождения! (текст, конгрев), (МирПоздр)</t>
  </si>
  <si>
    <t xml:space="preserve">052162 С Днем рождения! (текст, конгрев), (МирПоздр)</t>
  </si>
  <si>
    <t xml:space="preserve">052165 С Днем рождения! (текст, конгрев), (МирПоздр)</t>
  </si>
  <si>
    <t xml:space="preserve">052166 С Днем рождения! (текст, конгрев), (МирПоздр)</t>
  </si>
  <si>
    <t xml:space="preserve">052168 Спешу к тебе на День рождения! (гигант, текст, конгрев), (МирПоздр)</t>
  </si>
  <si>
    <t xml:space="preserve">052171 С Днем рождения! (текст, термопод, фольга, конгрев), (МирПоздр)</t>
  </si>
  <si>
    <t xml:space="preserve">052172 С Днем рождения! (текст, термопод, фольга, конгрев), (МирПоздр)</t>
  </si>
  <si>
    <t xml:space="preserve">052175 В День рождения! (гигант, текст, термопод, фольга, конгрев), (МирПоздр)</t>
  </si>
  <si>
    <t xml:space="preserve">052176 В День рождения! (текст, термопод, фольга, конгрев), (МирПоздр)</t>
  </si>
  <si>
    <t xml:space="preserve">052177 С Днем рождения! (текст, термопод, фольга, конгрев, мужская), (МирПоздр)</t>
  </si>
  <si>
    <t xml:space="preserve">052180 С Днем рождения! (текст, термопод, фольга), (МирПоздр)</t>
  </si>
  <si>
    <t xml:space="preserve">052181 С чудесным Днем рождения! (текст, термопод), (МирПоздр)</t>
  </si>
  <si>
    <t xml:space="preserve">052182 С Днем рождения! (текст, термопод, фольга), (МирПоздр)</t>
  </si>
  <si>
    <t xml:space="preserve">052183 С Днем рождения! (текст, термопод, фольга), (МирПоздр)</t>
  </si>
  <si>
    <t xml:space="preserve">052184 С Днем рождения! (текст, термопод, вырубка), (МирПоздр)</t>
  </si>
  <si>
    <t xml:space="preserve">052185 С Днем рождения! (гигант, текст, термопод, фольга, мужская), (МирПоздр)</t>
  </si>
  <si>
    <t xml:space="preserve">052186 В День рождения! (текст, термопод, фольга, мужская), (МирПоздр)</t>
  </si>
  <si>
    <t xml:space="preserve">052187 С Днем рождения! (гигант, текст, термопод, фольга), (МирПоздр)</t>
  </si>
  <si>
    <t xml:space="preserve">052188 С Днем рождения! (текст, термопод, конгрев), (МирПоздр)</t>
  </si>
  <si>
    <t xml:space="preserve">052189 С Днем рождения! (текст, термопод, конгрев), (МирПоздр)</t>
  </si>
  <si>
    <t xml:space="preserve">052203 С Днем рождения! (текст, термопод, фольга, мужская), (МирПоздр)</t>
  </si>
  <si>
    <t xml:space="preserve">052204 С Днем рождения! (текст, термопод, фольга), (МирПоздр)</t>
  </si>
  <si>
    <t xml:space="preserve">052205 В День рождения! (текст, термопод, фольга), (МирПоздр)</t>
  </si>
  <si>
    <t xml:space="preserve">052206 С Днем рождения! (текст, термопод, фольга, конгрев), (МирПоздр)</t>
  </si>
  <si>
    <t xml:space="preserve">052207 С Днем рождения! (текст, термопод, фольга, конгрев), (МирПоздр)</t>
  </si>
  <si>
    <t xml:space="preserve">052208 С Днем рождения! (текст, термопод, фольга, конгрев), (МирПоздр)</t>
  </si>
  <si>
    <t xml:space="preserve">052209 С Днем рождения! (текст, термопод, фольга), (МирПоздр)</t>
  </si>
  <si>
    <t xml:space="preserve">052210 С Днем рождения! (текст, термопод, фольга), (МирПоздр)</t>
  </si>
  <si>
    <t xml:space="preserve">052211 С Днем рождения! (гигант, текст, термопод, фольга), (МирПоздр)</t>
  </si>
  <si>
    <t xml:space="preserve">052212 С Днем рождения! (текст, термопод, фольга), (МирПоздр)</t>
  </si>
  <si>
    <t xml:space="preserve">052213 С Днем рождения! (текст, термопод, фольга), (МирПоздр)</t>
  </si>
  <si>
    <t xml:space="preserve">052214 С Днем рождения! (текст, фольга, мужская), (МирПоздр)</t>
  </si>
  <si>
    <t xml:space="preserve">052216 С Днем рождения! (текст, термопод, фольга), (МирПоздр)</t>
  </si>
  <si>
    <t xml:space="preserve">052217 С Днем рождения! (текст, конгрев), (МирПоздр)</t>
  </si>
  <si>
    <t xml:space="preserve">052218 С Днем рождения! (текст, фольга, мужская), (МирПоздр)</t>
  </si>
  <si>
    <t xml:space="preserve">052219 С Днем рождения! (текст, термопод, фольга), (МирПоздр)</t>
  </si>
  <si>
    <t xml:space="preserve">052220 С Днем рождения! (гигант, текст, термопод, фольга), (МирПоздр)</t>
  </si>
  <si>
    <t xml:space="preserve">052221 С Днем рождения! (текст, термопод, фольга), (МирПоздр)</t>
  </si>
  <si>
    <t xml:space="preserve">052222 С Днем рождения! (текст, термопод, фольга), (МирПоздр)</t>
  </si>
  <si>
    <t xml:space="preserve">052223 С Днем рождения! (текст, термопод, фольга), (МирПоздр)</t>
  </si>
  <si>
    <t xml:space="preserve">052224 С Днем рождения! (текст, термопод, фольга), (МирПоздр)</t>
  </si>
  <si>
    <t xml:space="preserve">052225 С Днем рождения! (текст, термопод, фольга), (МирПоздр)</t>
  </si>
  <si>
    <t xml:space="preserve">052226 С Днем рождения! (текст, термопод, фольга), (МирПоздр)</t>
  </si>
  <si>
    <t xml:space="preserve">052227 С Днем рождения! (текст, термопод, фольга), (МирПоздр)</t>
  </si>
  <si>
    <t xml:space="preserve">052228 С Днем рождения! (гигант, текст, термопод, фольга), (МирПоздр)</t>
  </si>
  <si>
    <t xml:space="preserve">052229 С Днем рождения! (текст, термопод, фольга), (МирПоздр)</t>
  </si>
  <si>
    <t xml:space="preserve">052230 С Днем рождения! (текст, термопод, фольга), (МирПоздр)</t>
  </si>
  <si>
    <t xml:space="preserve">052231 С Днем рождения! (текст, термопод, фольга), (МирПоздр)</t>
  </si>
  <si>
    <t xml:space="preserve">052232 С Днем рождения! (текст, фольга, мужская), (МирПоздр)</t>
  </si>
  <si>
    <t xml:space="preserve">052233 С Днем рождения! (гигант, текст, термопод, фольга), (МирПоздр)</t>
  </si>
  <si>
    <t xml:space="preserve">052237 С Днем рождения! (текст, термопод, фольга), (МирПоздр)</t>
  </si>
  <si>
    <t xml:space="preserve">052238 С Днем рождения! (текст, термопод, фольга), (МирПоздр)</t>
  </si>
  <si>
    <t xml:space="preserve">052239 С Днем рождения! (текст, термопод, фольга), (МирПоздр)</t>
  </si>
  <si>
    <t xml:space="preserve">052240 С Днем рождения! (текст, термопод, фольга), (МирПоздр)</t>
  </si>
  <si>
    <t xml:space="preserve">052241 С Днем рождения! (текст, термопод, фольга), (МирПоздр)</t>
  </si>
  <si>
    <t xml:space="preserve">052242 С Днем рождения! (текст, термопод, фольга, мужская), (МирПоздр)</t>
  </si>
  <si>
    <t xml:space="preserve">052251 В День рождения! (текст, арома), (МирПоздр)</t>
  </si>
  <si>
    <t xml:space="preserve">052252 С Днем рождения! (текст, арома), (МирПоздр)</t>
  </si>
  <si>
    <t xml:space="preserve">052253 С Днем варенья! (текст, арома), (МирПоздр)</t>
  </si>
  <si>
    <t xml:space="preserve">052255 С Днем рождения! (гигант, текст, фольга), (МирПоздр)</t>
  </si>
  <si>
    <t xml:space="preserve">052256 С Днем рождения! (гигант, текст, фольга, мужская), (МирПоздр)</t>
  </si>
  <si>
    <t xml:space="preserve">052257 С Днем рождения! (текст, фольга, мужская), (МирПоздр)</t>
  </si>
  <si>
    <t xml:space="preserve">052258 С Днем рождения! (гигант, текст, фольга, конгрев), (МирПоздр)</t>
  </si>
  <si>
    <t xml:space="preserve">052260 С Днем рождения! (текст, фольга, термопод), (МирПоздр)</t>
  </si>
  <si>
    <t xml:space="preserve">052270 С Днем рождения! (текст, термопод, конгрев), (МирПоздр)</t>
  </si>
  <si>
    <t xml:space="preserve">052271 С Днем рождения! (гигант, текст, фольга, термопод, конгрев), (МирПоздр)</t>
  </si>
  <si>
    <t xml:space="preserve">052272 С Днем рождения! (текст, термопод, конгрев), (МирПоздр)</t>
  </si>
  <si>
    <t xml:space="preserve">052273 С Днем рождения! (текст, термопод), (МирПоздр)</t>
  </si>
  <si>
    <t xml:space="preserve">052274 С Днем рождения! (текст, термопод, конгрев), (МирПоздр)</t>
  </si>
  <si>
    <t xml:space="preserve">052275 С Днем рождения! (текст, фольга, конгрев), (МирПоздр)</t>
  </si>
  <si>
    <t xml:space="preserve">052277 С Днем рождения! (гигант, текст, фольга, конгрев), (МирПоздр)</t>
  </si>
  <si>
    <t xml:space="preserve">052278 С Днем рождения! (гигант, текст, фольга, конгрев), (МирПоздр)</t>
  </si>
  <si>
    <t xml:space="preserve">052279 С Днем рождения! (текст, фольга, конгрев), (МирПоздр)</t>
  </si>
  <si>
    <t xml:space="preserve">052280 С Днем рождения! (текст, фольга, конгрев), (МирПоздр)</t>
  </si>
  <si>
    <t xml:space="preserve">052281 С Днем рождения! (текст, фольга, конгрев), (МирПоздр)</t>
  </si>
  <si>
    <t xml:space="preserve">052282 С Днем рождения! (текст, фольга, конгрев), (МирПоздр)</t>
  </si>
  <si>
    <t xml:space="preserve">052283 С Днем рождения! (гигант, текст, термопод), (МирПоздр)</t>
  </si>
  <si>
    <t xml:space="preserve">052287 С Днем рождения! (текст, термопод, конгрев), (МирПоздр)</t>
  </si>
  <si>
    <t xml:space="preserve">052288 С Днем рождения! (гигант, текст, термопод, фольга), (МирПоздр)</t>
  </si>
  <si>
    <t xml:space="preserve">052289 С Днем рождения! (текст, фольга), (МирПоздр)</t>
  </si>
  <si>
    <t xml:space="preserve">052290 С Днем рождения! (текст, термопод, фольга), (МирПоздр)</t>
  </si>
  <si>
    <t xml:space="preserve">052291 С Днем рождения! (текст, термопод, фольга), (МирПоздр)</t>
  </si>
  <si>
    <t xml:space="preserve">052292 С Днем рождения! (текст, термопод), (МирПоздр)</t>
  </si>
  <si>
    <t xml:space="preserve">052293 С Днем рождения! (текст, термопод), (МирПоздр)</t>
  </si>
  <si>
    <t xml:space="preserve">052294 С Днем рождения! (текст, термопода), (МирПоздр)</t>
  </si>
  <si>
    <t xml:space="preserve">052295 С Днем рождения! (текст, термопод), (МирПоздр)</t>
  </si>
  <si>
    <t xml:space="preserve">052299 С Днем рождения! (гигант, текст, фольга), (МирПоздр)</t>
  </si>
  <si>
    <t xml:space="preserve">052300 С Днем рождения! (текст, фольга, конгрев), (МирПоздр)</t>
  </si>
  <si>
    <t xml:space="preserve">052301 С Днем рождения! (текст, термопод, фольга, мужская), (МирПоздр)</t>
  </si>
  <si>
    <t xml:space="preserve">052302 С Днем рождения! (текст, термопод, фольга), (МирПоздр)</t>
  </si>
  <si>
    <t xml:space="preserve">052303 С Днем рождения! (текст, термопод, фольга), (МирПоздр)</t>
  </si>
  <si>
    <t xml:space="preserve">052304 С Днем рождения! (текст, термопод, фольга), (МирПоздр)</t>
  </si>
  <si>
    <t xml:space="preserve">052305 С Днем рождения! (текст, фольга), (МирПоздр)</t>
  </si>
  <si>
    <t xml:space="preserve">052306 С Днем рождения! (текст, фольга), (МирПоздр)</t>
  </si>
  <si>
    <t xml:space="preserve">052307 С Днем рождения! (текст, фольга), (МирПоздр)</t>
  </si>
  <si>
    <t xml:space="preserve">052311 С Днем рождения! (гигант, текст, термопод), (МирПоздр)</t>
  </si>
  <si>
    <t xml:space="preserve">052313 С Днем рождения! (текст, фольга), (МирПоздр)</t>
  </si>
  <si>
    <t xml:space="preserve">052314 С Днем рождения! (текст, конгрев, фольга), (МирПоздр)</t>
  </si>
  <si>
    <t xml:space="preserve">052315 С Днем рождения! (гигант, текст, термопод), (МирПоздр)</t>
  </si>
  <si>
    <t xml:space="preserve">052316 С Днем рождения! (гигант, текст, термопод), (МирПоздр)</t>
  </si>
  <si>
    <t xml:space="preserve">052317 С Днем рождения! (гигант, текст, термопод), (МирПоздр)</t>
  </si>
  <si>
    <t xml:space="preserve">052321 С Днем рождения! (гигант, текст, термопод, фольга, мужская), (МирПоздр)</t>
  </si>
  <si>
    <t xml:space="preserve">052322 С Днем рождения! (текст, термопод, конгрев), (МирПоздр)</t>
  </si>
  <si>
    <t xml:space="preserve">052323 С чудесным Днем рождения! (текст, термопод, конгрев), (МирПоздр)</t>
  </si>
  <si>
    <t xml:space="preserve">052324 С Днем рождения! (текст, термопод, фольга, мужская), (МирПоздр)</t>
  </si>
  <si>
    <t xml:space="preserve">052325 С Днем рождения! (текст, термопод, фольга), (МирПоздр)</t>
  </si>
  <si>
    <t xml:space="preserve">052328 В День рождения! (гигант, текст, термопод, фольга), (МирПоздр)</t>
  </si>
  <si>
    <t xml:space="preserve">052329 С Днем рождения! (текст, термопод, фольга, мужская), (МирПоздр)</t>
  </si>
  <si>
    <t xml:space="preserve">052330 В День рождения! (текст, термопод, фольга, мужская), (МирПоздр)</t>
  </si>
  <si>
    <t xml:space="preserve">052331 В День рождения! (гигант, текст, термопод, конгрев), (МирПоздр)</t>
  </si>
  <si>
    <t xml:space="preserve">052332 В День твоего рождения! (текст, термопод, детская), (МирПоздр)</t>
  </si>
  <si>
    <t xml:space="preserve">052333 С Днем рождения (гигант, текст, термопод, Союзмультфильм), (МирПоздр)</t>
  </si>
  <si>
    <t xml:space="preserve">052334 С Днем рождения от всех нас! (гигант, текст, термопод, Союзмультфильм), (МирПоздр)</t>
  </si>
  <si>
    <t xml:space="preserve">052335 С Днем рождения! (гигант, текст, термопод, конгрев), (МирПоздр)</t>
  </si>
  <si>
    <t xml:space="preserve">052337 С Днем рождения! (гигант, текст, термопод, фольга), (МирПоздр)</t>
  </si>
  <si>
    <t xml:space="preserve">052338 С Днем рождения! (текст, фольга, конгрев), (МирПоздр)</t>
  </si>
  <si>
    <t xml:space="preserve">052339 С Днем рождения! (текст, термопод, фольга), (МирПоздр)</t>
  </si>
  <si>
    <t xml:space="preserve">052340 С Днем рождения! (текст, термопод, фольга), (МирПоздр)</t>
  </si>
  <si>
    <t xml:space="preserve">052341 С Днем рождения! (текст, термопод, фольга, мужская), (МирПоздр)</t>
  </si>
  <si>
    <t xml:space="preserve">052345 С Днем рождения! (гигант, текст, термопод, конгрев, мужская), (МирПоздр)</t>
  </si>
  <si>
    <t xml:space="preserve">052346 С волшебным Днем рождения! (гигант, текст, термопод, конгрев), (МирПоздр)</t>
  </si>
  <si>
    <t xml:space="preserve">052348 С Днем рож-ж-ждения! (текст, термопод, конгрев, детская), (МирПоздр)</t>
  </si>
  <si>
    <t xml:space="preserve">052349 С Днем рождения! (текст, термопод, конгрев, детская), (МирПоздр)</t>
  </si>
  <si>
    <t xml:space="preserve">052351 С Днем рождения! (текст, термопод, конгрев, детская), (МирПоздр)</t>
  </si>
  <si>
    <t xml:space="preserve">052352 С Днем рождения! (текст, термопод, конгрев, мужская), (МирПоздр)</t>
  </si>
  <si>
    <t xml:space="preserve">052353 С Днем рождения! (текст, термопод, конгрев), (МирПоздр)</t>
  </si>
  <si>
    <t xml:space="preserve">052354 С Днем рождения! (текст, термопод, карман для денег), (МирПоздр)</t>
  </si>
  <si>
    <t xml:space="preserve">052355 С Днем рождения! (текст, термопод, карман для денег), (МирПоздр)</t>
  </si>
  <si>
    <t xml:space="preserve">052359 (текст, термопод, вырубка, Союзмультфильм), (МирПоздр)</t>
  </si>
  <si>
    <t xml:space="preserve">052361 С Днем рождения! (гигант, текст, фольга), (МирПоздр)</t>
  </si>
  <si>
    <t xml:space="preserve">052362 С Днем рождения! (гигант, текст, фольга), (МирПоздр)</t>
  </si>
  <si>
    <t xml:space="preserve">052363 С Днем рождения! (мини, текст, карточка), (МирПоздр)</t>
  </si>
  <si>
    <t xml:space="preserve">052364 С Днем рождения! (мини, текст, карточка), (МирПоздр)</t>
  </si>
  <si>
    <t xml:space="preserve">056327 С Днем рождения! (текст, термопод, конгрев), (МирПоздр)</t>
  </si>
  <si>
    <t xml:space="preserve">056722 С Днем рождения! (текст, фольга), (МирПоздр)</t>
  </si>
  <si>
    <t xml:space="preserve">056819 С Днем рождения! (текст, фольга, конгрев), (МирПоздр)</t>
  </si>
  <si>
    <t xml:space="preserve">056825 С Днем рождения! (текст, фольга), (МирПоздр)</t>
  </si>
  <si>
    <t xml:space="preserve">056830 С Днем рождения! (текст, фольга, конгрев), (МирПоздр)</t>
  </si>
  <si>
    <t xml:space="preserve">056831 С Днем рождения! (текст, фольга, конгрев), (МирПоздр)</t>
  </si>
  <si>
    <t xml:space="preserve">056840 С Днем рождения! (текст, фольга, конгрев), (МирПоздр)</t>
  </si>
  <si>
    <t xml:space="preserve">056841 С Днем рождения! (текст, фольга, конгрев), (МирПоздр)</t>
  </si>
  <si>
    <t xml:space="preserve">056848 С Днем рождения! (текст), (МирПоздр)</t>
  </si>
  <si>
    <t xml:space="preserve">056849 С Днем рождения! (текст), (МирПоздр)</t>
  </si>
  <si>
    <t xml:space="preserve">056855 С Днем рождения! (текст, термопод, фольга), (МирПоздр)</t>
  </si>
  <si>
    <t xml:space="preserve">056861 С Днем рождения! (текст, термопод, фольга, мужская), (МирПоздр)</t>
  </si>
  <si>
    <t xml:space="preserve">056872 С Днем рождения! (текст, термопод, мужская), (МирПоздр)</t>
  </si>
  <si>
    <t xml:space="preserve">056873 С Днем рождения! (текст, термопод, мужская), (МирПоздр)</t>
  </si>
  <si>
    <t xml:space="preserve">056875 С Днем рождения! (текст, фольга, конгрев), (МирПоздр)</t>
  </si>
  <si>
    <t xml:space="preserve">056876 С Днем рождения! (текст, фольга, конгрев), (МирПоздр)</t>
  </si>
  <si>
    <t xml:space="preserve">056877 С Днем рождения! (текст, фольга, конгрев), (МирПоздр)</t>
  </si>
  <si>
    <t xml:space="preserve">056878 С Днем рождения! (текст, фольга, конгрев), (МирПоздр)</t>
  </si>
  <si>
    <t xml:space="preserve">056881 С Днем рождения! (текст, фольга, конгрев), (МирПоздр)</t>
  </si>
  <si>
    <t xml:space="preserve">056882 С Днем рождения! (текст, фольга, конгрев), (МирПоздр)</t>
  </si>
  <si>
    <t xml:space="preserve">056883 С Днем рождения! (текст, фольга, конгрев), (МирПоздр)</t>
  </si>
  <si>
    <t xml:space="preserve">056889 С Днем рождения! (текст, фольга, конгрев), (МирПоздр)</t>
  </si>
  <si>
    <t xml:space="preserve">056895 С Днем рождения! (текст, термопод, карман для денег), (МирПоздр)</t>
  </si>
  <si>
    <t xml:space="preserve">056898 С Днем рождения! (евро, термопод, фольга), (МирПоздр)</t>
  </si>
  <si>
    <t xml:space="preserve">058563 С Днем рождения! 20 (гигант, текст, термопод, фольга, мужская), (МирПоздр)</t>
  </si>
  <si>
    <t xml:space="preserve">058640 С Днем рождения! 20 лет (гигант, текст, фольга, конгрев, мужская), (МирПоздр)</t>
  </si>
  <si>
    <t xml:space="preserve">058701 С Днем рождения! 35 (текст, фольга, конгрев), (МирПоздр)</t>
  </si>
  <si>
    <t xml:space="preserve">058724 С Днем рождения! 20 лет (гигант, текст, фольга, конгрев), (МирПоздр)</t>
  </si>
  <si>
    <t xml:space="preserve">058789 С Днем рождения! 20 (гигант, текст, термопод, конгрев), (МирПоздр)</t>
  </si>
  <si>
    <t xml:space="preserve">058790 С Днем рождения! 25 (гигант, текст, термопод, конгрев), (МирПоздр)</t>
  </si>
  <si>
    <t xml:space="preserve">058802 С Днем рождения 20 (текст, фольга, конгрев, мужская), (МирПоздр)</t>
  </si>
  <si>
    <t xml:space="preserve">058803 С Днем рождения 25 (текст, фольга, конгрев, мужская), (МирПоздр)</t>
  </si>
  <si>
    <t xml:space="preserve">058837 С Днем рождения! 17 лет (текст, фольга, конгрев), (МирПоздр)</t>
  </si>
  <si>
    <t xml:space="preserve">058839 С Днем рождения! 25 лет (текст, фольга, конгрев), (МирПоздр)</t>
  </si>
  <si>
    <t xml:space="preserve">058840 С Днем рождения! 30 лет (текст, фольга, конгрев), (МирПоздр)</t>
  </si>
  <si>
    <t xml:space="preserve">058894 С Днем рождения! 40 лет (гигант, текст, термопод, фольга), (МирПоздр)</t>
  </si>
  <si>
    <t xml:space="preserve">059003 С Днем рождения! 13 лет (текст), (МирПоздр)</t>
  </si>
  <si>
    <t xml:space="preserve">059023 С Днем рождения! 30 лет (текст), (МирПоздр)</t>
  </si>
  <si>
    <t xml:space="preserve">059026 С Днем рождения! 30 лет (текст), (МирПоздр)</t>
  </si>
  <si>
    <t xml:space="preserve">059035 С Днем рождения! 30 (гигант, текст, мужская), (МирПоздр)</t>
  </si>
  <si>
    <t xml:space="preserve">059036 С Днем рождения! 35 (гигант, текст, мужская), (МирПоздр)</t>
  </si>
  <si>
    <t xml:space="preserve">059037 С Днем рождения! 20 лет (текст, фольга, мужская), (МирПоздр)</t>
  </si>
  <si>
    <t xml:space="preserve">059038 С Днем рождения! 25 лет (текст, фольга, мужская), (МирПоздр)</t>
  </si>
  <si>
    <t xml:space="preserve">059044 С Днем рождения! 18 (гигант, текст), (МирПоздр)</t>
  </si>
  <si>
    <t xml:space="preserve">059045 С Днем рождения! 20 (гигант, текст), (МирПоздр)</t>
  </si>
  <si>
    <t xml:space="preserve">059046 С Днем рождения! 10 лет (гигант, текст), (МирПоздр)</t>
  </si>
  <si>
    <t xml:space="preserve">059047 С Днем рождения! 25 лет (текст), (МирПоздр)</t>
  </si>
  <si>
    <t xml:space="preserve">059121 С Днем рождения! 1 год (текст, фольга, Союзмультфильм), (МирПоздр)</t>
  </si>
  <si>
    <t xml:space="preserve">059123 С Днем рождения! 2 (текст, фольга, конгрев), (МирПоздр)</t>
  </si>
  <si>
    <t xml:space="preserve">059124 С Днем рождения! 3 (текст, фольга, конгрев), (МирПоздр)</t>
  </si>
  <si>
    <t xml:space="preserve">059125 С Днем рождения! 4 (текст, фольга, конгрев), (МирПоздр)</t>
  </si>
  <si>
    <t xml:space="preserve">059127 С Днем рождения! 5 лет (текст, фольга, Союзмультфильм), (МирПоздр)</t>
  </si>
  <si>
    <t xml:space="preserve">059128 С Днем рождения! 25 прекрасных лет (гигант, текст, термопод), (МирПоздр)</t>
  </si>
  <si>
    <t xml:space="preserve">059129 С Днем рождения! 17 волшебных лет (гигант, текст, термопод), (МирПоздр)</t>
  </si>
  <si>
    <t xml:space="preserve">059130 С Днем рождения! 11 лет (текст), (МирПоздр)</t>
  </si>
  <si>
    <t xml:space="preserve">059131 С Днем рождения! 12 лет (текст), (МирПоздр)</t>
  </si>
  <si>
    <t xml:space="preserve">059132 С Днем рождения! 13 лет (текст), (МирПоздр)</t>
  </si>
  <si>
    <t xml:space="preserve">059133 С Днем рождения! 14 лет (текст), (МирПоздр)</t>
  </si>
  <si>
    <t xml:space="preserve">059134 С Днем рождения! 15 лет (текст), (МирПоздр)</t>
  </si>
  <si>
    <t xml:space="preserve">059141 С Днем рождения! Улетной девчонке 16 лет (текст), (МирПоздр)</t>
  </si>
  <si>
    <t xml:space="preserve">059142 С Днем рождения! Офигенной девчонке18 лет (текст), (МирПоздр)</t>
  </si>
  <si>
    <t xml:space="preserve">059143 С Днем рождения! Клевой девчонке 19 лет (текст), (МирПоздр)</t>
  </si>
  <si>
    <t xml:space="preserve">059144 С Днем рождения! Классной девчонке 25 лет (текст), (МирПоздр)</t>
  </si>
  <si>
    <t xml:space="preserve">0633444 В День рождения. Би-би! (текст, конгрев, вырубка, Fizzy Moon), (Арт Дизайн)</t>
  </si>
  <si>
    <t xml:space="preserve">0633447 В День рождения (текст, конгрев, Fizzy Moon, вырубка), (Арт Дизайн)</t>
  </si>
  <si>
    <t xml:space="preserve">0633449 В День рождения (текст, конгрев, Fizzy Moon), (Арт Дизайн)</t>
  </si>
  <si>
    <t xml:space="preserve">0633522 В День рождения (текст, конгрев, Fizzy Moon), (Арт Дизайн)</t>
  </si>
  <si>
    <t xml:space="preserve">0633523 С Днем рождения (текст, конгрев, Fizzy Moon), (Арт Дизайн)</t>
  </si>
  <si>
    <t xml:space="preserve">0633527 Тебе в День рождения! (текст, конгрев, вырубка), (Арт Дизайн)</t>
  </si>
  <si>
    <t xml:space="preserve">0652038 С Днем рождения (текст, с конвертом+наклейка), (Арт Дизайн)</t>
  </si>
  <si>
    <t xml:space="preserve">0652041 Тебе на День рождения (текст, с конвертом+наклейка), (Арт Дизайн)</t>
  </si>
  <si>
    <t xml:space="preserve">0660050 День рождения (текст, конгрев, Boofle), (Арт Дизайн)</t>
  </si>
  <si>
    <t xml:space="preserve">084345 Плакат "С Днем рождения!" 1 год (А2, текст, Союзмультфильм), (МирПоздр)</t>
  </si>
  <si>
    <t xml:space="preserve">084389 Плакат "С Днем рождения!" (Союзмультфильм), (МирПоздр)</t>
  </si>
  <si>
    <t xml:space="preserve">084447 Гирлянда "С Днем рождения, доченька!", (МирПоздр)</t>
  </si>
  <si>
    <t xml:space="preserve">084447 Гирлянда "С Днем рождения, сыночек!", (МирПоздр)</t>
  </si>
  <si>
    <t xml:space="preserve">084465 Гирлянда "С Днем рождения!", (МирПоздр)</t>
  </si>
  <si>
    <t xml:space="preserve">084466 Гирлянда "С Днем рождения!" (Союзмультфильм), (МирПоздр)</t>
  </si>
  <si>
    <t xml:space="preserve">084512 Плакат "С Днем рождения!" (А2, текст), (МирПоздр)</t>
  </si>
  <si>
    <t xml:space="preserve">084517 Плакат "С Днем рождения!" (А2, текст), (МирПоздр)</t>
  </si>
  <si>
    <t xml:space="preserve">090575 С Днем рождения (фольга, конверт для денег, мужской), (МирПоздр)</t>
  </si>
  <si>
    <t xml:space="preserve">090576 С Днем рождения (фольга, конверт для денег, мужской), (МирПоздр)</t>
  </si>
  <si>
    <t xml:space="preserve">090580 С Днем рождения (фольга, конверт для денег), (МирПоздр)</t>
  </si>
  <si>
    <t xml:space="preserve">090593 С Днем рождения! (термопод, конверт для денег), (МирПоздр)</t>
  </si>
  <si>
    <t xml:space="preserve">090594 С Днем рождения! (термопод, конверт для денег), (МирПоздр)</t>
  </si>
  <si>
    <t xml:space="preserve">090595 С Днем рождения! (термопод, конверт для денег), (МирПоздр)</t>
  </si>
  <si>
    <t xml:space="preserve">090596 С Днем рождения! (термопод, конверт для денег), (МирПоздр)</t>
  </si>
  <si>
    <t xml:space="preserve">090597 С Днем рождения! (термопод, конверт для денег), (МирПоздр)</t>
  </si>
  <si>
    <t xml:space="preserve">090598 Поздравляю! (термопод, конверт для денег, мужской), (МирПоздр)</t>
  </si>
  <si>
    <t xml:space="preserve">090599 Поздравляю! (термопод, конверт для денег, мужской), (МирПоздр)</t>
  </si>
  <si>
    <t xml:space="preserve">0910900 С Днем рождения! (текст, конверт для денег), (ИмперияПоздр)</t>
  </si>
  <si>
    <t xml:space="preserve">0911000 С Днем рождения! (текст, конверт для денег), (ИмперияПоздр)</t>
  </si>
  <si>
    <t xml:space="preserve">1121900 С Днем рождения (текст, термопод, конгрев), (ИмперияПоздр)</t>
  </si>
  <si>
    <t xml:space="preserve">1203400 Набор для проведения отличного Дня рождения! (диплом, корона, игры, медали, фанты, мужской), (ИмперияПоздр)</t>
  </si>
  <si>
    <t xml:space="preserve">1231600 С Днем рождения! (текст, фольга, вырубка), (ИмперияПоздр)</t>
  </si>
  <si>
    <t xml:space="preserve">1233100 С Днем рождения! (текст, фольга), (ИмперияПоздр)</t>
  </si>
  <si>
    <t xml:space="preserve">1234400 С Днем рождения! (текст, фольга, конгрев), (ИмперияПоздр)</t>
  </si>
  <si>
    <t xml:space="preserve">1234600 С Днем рождения! (текст, фольга, конгрев), (ИмперияПоздр)</t>
  </si>
  <si>
    <t xml:space="preserve">1235100 С Днем рождения! (текст, фольга), (ИмперияПоздр)</t>
  </si>
  <si>
    <t xml:space="preserve">1236100 С Днем рождения! (текст, фольга, конгрев), (ИмперияПоздр)</t>
  </si>
  <si>
    <t xml:space="preserve">1236300 С Днем рождения! (текст, фольга, конгрев, мужская), (ИмперияПоздр)</t>
  </si>
  <si>
    <t xml:space="preserve">1239700 С Днем рождения! (текст, фольга, конгрев), (ИмперияПоздр)</t>
  </si>
  <si>
    <t xml:space="preserve">1240000 С Днем рождения! (текст, фольга), (ИмперияПоздр)</t>
  </si>
  <si>
    <t xml:space="preserve">1240200 С Днем рождения! (текст, фольга), (ИмперияПоздр)</t>
  </si>
  <si>
    <t xml:space="preserve">1240300 С Днем рождения! (текст, фольга), (ИмперияПоздр)</t>
  </si>
  <si>
    <t xml:space="preserve">1240700 С Днем рождения! (текст, термопод), (ИмперияПоздр)</t>
  </si>
  <si>
    <t xml:space="preserve">1241100 С Днем рождения! (текст, фольга), (ИмперияПоздр)</t>
  </si>
  <si>
    <t xml:space="preserve">1241200 С Днем рождения! (текст, фольга), (ИмперияПоздр)</t>
  </si>
  <si>
    <t xml:space="preserve">1241700 С Днем рождения! (текст, термопод, конгрев), (ИмперияПоздр)</t>
  </si>
  <si>
    <t xml:space="preserve">1241800 С Днем рождения! (текст, термопод, конгрев), (ИмперияПоздр)</t>
  </si>
  <si>
    <t xml:space="preserve">1242200 С Днем рождения! (текст, термопод, конгрев), (ИмперияПоздр)</t>
  </si>
  <si>
    <t xml:space="preserve">1242300 С Днем рождения! (текст, термопод, конгрев), (ИмперияПоздр)</t>
  </si>
  <si>
    <t xml:space="preserve">1242400 С Днем рождения! (гигант, текст, термопод, конгрев), (ИмперияПоздр)</t>
  </si>
  <si>
    <t xml:space="preserve">1242700 С Днем рождения! (текст, фольга), (ИмперияПоздр)</t>
  </si>
  <si>
    <t xml:space="preserve">1244600 С Днем рождения! (текст, термопод, конгрев, мужская), (ИмперияПоздр)</t>
  </si>
  <si>
    <t xml:space="preserve">1245000 Набор для проведения Дня рождения (игры, фанты, медали, корона), (ИмперияПоздр)</t>
  </si>
  <si>
    <t xml:space="preserve">1245100 С Днем рождения! (текст, термопод, конгрев), (ИмперияПоздр)</t>
  </si>
  <si>
    <t xml:space="preserve">1245200 С Днем рождения! (текст, термопод, мужская), (ИмперияПоздр)</t>
  </si>
  <si>
    <t xml:space="preserve">1245300 С Днем рождения! (текст, фольга, конгрев), (ИмперияПоздр)</t>
  </si>
  <si>
    <t xml:space="preserve">1246500 С Днем рождения! (текст, фольга), (ИмперияПоздр)</t>
  </si>
  <si>
    <t xml:space="preserve">1246600 С Днем рождения! (текст, термопод), (ИмперияПоздр)</t>
  </si>
  <si>
    <t xml:space="preserve">1246700 С Днем рождения! (текст, термопод), (ИмперияПоздр)</t>
  </si>
  <si>
    <t xml:space="preserve">1246800 С Днем рождения! (текст, термопод, конгрев), (ИмперияПоздр)</t>
  </si>
  <si>
    <t xml:space="preserve">1247000 С Днем рождения! (текст, термопод, конгрев), (ИмперияПоздр)</t>
  </si>
  <si>
    <t xml:space="preserve">1247500 С Днем рождения! (текст, фольга, конгрев), (ИмперияПоздр)</t>
  </si>
  <si>
    <t xml:space="preserve">1247600 С Днем рождения! (текст, термопод), (ИмперияПоздр)</t>
  </si>
  <si>
    <t xml:space="preserve">1247700 С Днем рождения! (текст, термопод), (ИмперияПоздр)</t>
  </si>
  <si>
    <t xml:space="preserve">1247800 С Днем рождения! (текст, термопод, фольга, мужская), (ИмперияПоздр)</t>
  </si>
  <si>
    <t xml:space="preserve">1248100 С Днем рождения! (текст, фольга, мужская), (ИмперияПоздр)</t>
  </si>
  <si>
    <t xml:space="preserve">1248200 С Днем рождения! (текст, фольга, конгрев), (ИмперияПоздр)</t>
  </si>
  <si>
    <t xml:space="preserve">1248300 С Днем рождения! (текст, фольга, конгрев), (ИмперияПоздр)</t>
  </si>
  <si>
    <t xml:space="preserve">1248800 С Днем рождения! (текст, термопод, конгрев), (ИмперияПоздр)</t>
  </si>
  <si>
    <t xml:space="preserve">1248900 С Днем рождения! (текст, термопод, конгрев), (ИмперияПоздр)</t>
  </si>
  <si>
    <t xml:space="preserve">1249000 С Днем рождения! (текст, термопод, конгрев), (ИмперияПоздр)</t>
  </si>
  <si>
    <t xml:space="preserve">1249100 С Днем рождения! (текст, термопод, конгрев), (ИмперияПоздр)</t>
  </si>
  <si>
    <t xml:space="preserve">1249200 С Днем рождения! (текст, термопод, конгрев), (ИмперияПоздр)</t>
  </si>
  <si>
    <t xml:space="preserve">1249300 С Днем рождения! (гигант, текст, термопод, конгрев), (ИмперияПоздр)</t>
  </si>
  <si>
    <t xml:space="preserve">1249400 С Днем рождения! (гигант, текст, термопод, конгрев), (ИмперияПоздр)</t>
  </si>
  <si>
    <t xml:space="preserve">1249500 Медаль "Именинник" (мини, термопод), (ИмперияПоздр)</t>
  </si>
  <si>
    <t xml:space="preserve">1249600 Медаль "Именинница" (мини, термопод), (ИмперияПоздр)</t>
  </si>
  <si>
    <t xml:space="preserve">1249800 С Днем рождения! (текст, термопод, конгрев, мужская), (ИмперияПоздр)</t>
  </si>
  <si>
    <t xml:space="preserve">1250200 С Днем рождения! (текст, термопод, конгрев), (ИмперияПоздр)</t>
  </si>
  <si>
    <t xml:space="preserve">1250500 С Днем рождения! (текст, термопод, конгрев), (ИмперияПоздр)</t>
  </si>
  <si>
    <t xml:space="preserve">1250600 С Днем рождения! (текст, термопод, конгрев), (ИмперияПоздр)</t>
  </si>
  <si>
    <t xml:space="preserve">1250700 С Днем рождения! (текст, термопод, конгрев, мужская), (ИмперияПоздр)</t>
  </si>
  <si>
    <t xml:space="preserve">1250800 С Днем рождения! (гигант, текст, термопод, конгрев), (ИмперияПоздр)</t>
  </si>
  <si>
    <t xml:space="preserve">1251100 С Днем рождения! (гигант, текст, термопод, конгрев, мужская), (ИмперияПоздр)</t>
  </si>
  <si>
    <t xml:space="preserve">1252300 С Днем рождения! (текст, термопод, конгрев), (ИмперияПоздр)</t>
  </si>
  <si>
    <t xml:space="preserve">1252400 С Днем рождения! (текст, термопод, конгрев), (ИмперияПоздр)</t>
  </si>
  <si>
    <t xml:space="preserve">1252700 С Днем рождения! (текст, термопод, конгрев), (ИмперияПоздр)</t>
  </si>
  <si>
    <t xml:space="preserve">1252800 С Днем рождения! (текст, термопод, конгрев, мужская), (ИмперияПоздр)</t>
  </si>
  <si>
    <t xml:space="preserve">1252900 С Днем рождения! (гигант, текст, термопод, конгрев), (ИмперияПоздр)</t>
  </si>
  <si>
    <t xml:space="preserve">1254000 С Днем рождения! (текст, конгрев, мужская), (ИмперияПоздр)</t>
  </si>
  <si>
    <t xml:space="preserve">1254100 С Днем рождения! (гигант, текст, конгрев), (ИмперияПоздр)</t>
  </si>
  <si>
    <t xml:space="preserve">1254200 С Днем рождения! (текст, термопод, конгрев), (ИмперияПоздр)</t>
  </si>
  <si>
    <t xml:space="preserve">1254500 С Днем рождения! (текст, фольга, конгрев), (ИмперияПоздр)</t>
  </si>
  <si>
    <t xml:space="preserve">1254600 С Днем рождения! (текст, фольга, конгрев), (ИмперияПоздр)</t>
  </si>
  <si>
    <t xml:space="preserve">1254700 С Днем рождения! (гигант, текст, фольга, конгрев), (ИмперияПоздр)</t>
  </si>
  <si>
    <t xml:space="preserve">1254900 С Днем рождения! (гигант, текст, фольга, конгрев), (ИмперияПоздр)</t>
  </si>
  <si>
    <t xml:space="preserve">1255000 С Днем рождения! (текст, фольга, конгрев), (ИмперияПоздр)</t>
  </si>
  <si>
    <t xml:space="preserve">1255100 С Днем рождения! (текст, фольга, конгрев), (ИмперияПоздр)</t>
  </si>
  <si>
    <t xml:space="preserve">1255200 С Днем рождения! (текст, фольга, конгрев), (ИмперияПоздр)</t>
  </si>
  <si>
    <t xml:space="preserve">1256200 С Днем рождения! (гигант, текст, термопод, конгрев), (ИмперияПоздр)</t>
  </si>
  <si>
    <t xml:space="preserve">1256500 С Днем рождения! (текст, фольга, конгрев), (ИмперияПоздр)</t>
  </si>
  <si>
    <t xml:space="preserve">1257000 Набор для проведения веселого Дня рождения, (ИмперияПоздр)</t>
  </si>
  <si>
    <t xml:space="preserve">1257300 С Днем рождения! (текст, конгрев), (ИмперияПоздр)</t>
  </si>
  <si>
    <t xml:space="preserve">1257400 С Днем рождения! (текст, конгрев), (ИмперияПоздр)</t>
  </si>
  <si>
    <t xml:space="preserve">1257500 С Днем рождения! (текст, конгрев, мужская), (ИмперияПоздр)</t>
  </si>
  <si>
    <t xml:space="preserve">1258300 С Днем рождения! (текст, термопод, конгрев), (ИмперияПоздр)</t>
  </si>
  <si>
    <t xml:space="preserve">1258400 С Днем рождения! (текст, термопод, фольга), (ИмперияПоздр)</t>
  </si>
  <si>
    <t xml:space="preserve">1258500 С Днем рождения! (текст, фольга, конгрев), (ИмперияПоздр)</t>
  </si>
  <si>
    <t xml:space="preserve">1258600 С Днем рождения! (текст, фольга, мужская), (ИмперияПоздр)</t>
  </si>
  <si>
    <t xml:space="preserve">1258700 С Днем рождения! (текст, фольга, конгрев, мужская), (ИмперияПоздр)</t>
  </si>
  <si>
    <t xml:space="preserve">1258900 С Днем рождения! (текст, термопод, фольга, мужская), (ИмперияПоздр)</t>
  </si>
  <si>
    <t xml:space="preserve">1260200 С Днем рождения! (гигант, текст, термопод, конгрев), (ИмперияПоздр)</t>
  </si>
  <si>
    <t xml:space="preserve">1260900 С Днем рождения! (гигант, текст, конгрев, фольга, мужская), (ИмперияПоздр)</t>
  </si>
  <si>
    <t xml:space="preserve">1261000 С Днем рождения! (текст, фольга, мужская), (ИмперияПоздр)</t>
  </si>
  <si>
    <t xml:space="preserve">1261500 С Днем рождения! (текст, фольга, конгрев), (ИмперияПоздр)</t>
  </si>
  <si>
    <t xml:space="preserve">1261600 С Днем рождения! (текст, фольга, конгрев), (ИмперияПоздр)</t>
  </si>
  <si>
    <t xml:space="preserve">1262000 С Днем рождения! (гигант, текст, фольга, конгрев), (ИмперияПоздр)</t>
  </si>
  <si>
    <t xml:space="preserve">1262400 С Днем рождения! (текст, фольга, конгрев), (ИмперияПоздр)</t>
  </si>
  <si>
    <t xml:space="preserve">1262500 С Днем рождения! (текст, фольга, конгрев), (ИмперияПоздр)</t>
  </si>
  <si>
    <t xml:space="preserve">1262600 С Днем рождения! (текст, фольга, конгрев), (ИмперияПоздр)</t>
  </si>
  <si>
    <t xml:space="preserve">1262700 С Днем рождения! (текст, фольга, конгрев), (ИмперияПоздр)</t>
  </si>
  <si>
    <t xml:space="preserve">1262800 С Днем рождения! (текст, фольга, конгрев), (ИмперияПоздр)</t>
  </si>
  <si>
    <t xml:space="preserve">1262900 С Днем рождения! (гигант, текст, фольга, конгрев), (ИмперияПоздр)</t>
  </si>
  <si>
    <t xml:space="preserve">141314 С Днем рождения! 20 (гигант, текст, фольга, конгрев), (МирОткр)</t>
  </si>
  <si>
    <t xml:space="preserve">141316 С Днем рождения! 35 (гигант, текст, фольга, конгрев, мужская), (МирОткр)</t>
  </si>
  <si>
    <t xml:space="preserve">141369 С Днем рождения! (гигант, текст, термопод, фольга), (МирОткр)</t>
  </si>
  <si>
    <t xml:space="preserve">141386 С Днем рождения! (гигант, текст, фольга, конгрев), (МирОткр)</t>
  </si>
  <si>
    <t xml:space="preserve">1461701 С Днем рождения! 35 (гигант, текст, термопод, конгрев), (МирОткр)</t>
  </si>
  <si>
    <t xml:space="preserve">1461712 С Днем рождения! 20 (гигант, текст, термопод, конгрев, мужская), (МирОткр)</t>
  </si>
  <si>
    <t xml:space="preserve">1461714 С Днем рождения! 35 (гигант, текст, термопод, конгрев), (МирОткр)</t>
  </si>
  <si>
    <t xml:space="preserve">1461733 С Днем рождения! 35 (гигант, текст, термопод, конгрев), (МирОткр)</t>
  </si>
  <si>
    <t xml:space="preserve">1461734 С Днем рождения! (гигант, текст, термопод, конгрев), (МирОткр)</t>
  </si>
  <si>
    <t xml:space="preserve">1461739 С Днем рождения! 30 (гигант, текст, термопод, конгрев, мужская), (МирОткр)</t>
  </si>
  <si>
    <t xml:space="preserve">1461740 С Днем рождения! (гигант, текст, термопод, конгрев), (МирОткр)</t>
  </si>
  <si>
    <t xml:space="preserve">1461744 С Днем рождения! 40 (гигант, текст, термопод, конгрев), (МирОткр)</t>
  </si>
  <si>
    <t xml:space="preserve">1461748 С Днем рождения! 45 (гигант, текст, термопод, конгрев, мужская), (МирОткр)</t>
  </si>
  <si>
    <t xml:space="preserve">1461757 С Днем рождения! (гигант, текст, термопод, конгрев), (МирОткр)</t>
  </si>
  <si>
    <t xml:space="preserve">1461758 С Днем рождения! (гигант, текст, термопод, конгрев, мужская), (МирОткр)</t>
  </si>
  <si>
    <t xml:space="preserve">1461764 С Днем рождения! (гигант, текст, термопод, конгрев), (МирОткр)</t>
  </si>
  <si>
    <t xml:space="preserve">1461765 С Днем рождения! 18 (гигант, текст, термопод, конгрев), (МирОткр)</t>
  </si>
  <si>
    <t xml:space="preserve">1461766 С Днем рождения! (гигант, текст, термопод, конгрев), (МирОткр)</t>
  </si>
  <si>
    <t xml:space="preserve">1461768 С Днем рождения! 18 (гигант, текст, термопод, конгрев), (МирОткр)</t>
  </si>
  <si>
    <t xml:space="preserve">1461775 С Днем рождения! (гигант, текст, термопод, конгрев, мужская), (МирОткр)</t>
  </si>
  <si>
    <t xml:space="preserve">1461777 С Днем рождения! 30 (гигант, текст, термопод, конгрев), (МирОткр)</t>
  </si>
  <si>
    <t xml:space="preserve">1461783 С Днем рождения! 25 (гигант, текст, термопод, конгрев, мужская), (МирОткр)</t>
  </si>
  <si>
    <t xml:space="preserve">147068 С Днем рождения! (гигант, текст, термопод, конгрев, карман для денег, мужская), (МирОткр)</t>
  </si>
  <si>
    <t xml:space="preserve">153007 С Днем рождения! (мини-гигант, текст, фольга, конгрев), (МирОткр)</t>
  </si>
  <si>
    <t xml:space="preserve">17715 С Днем рождения (супергигант, текст, термопод, конгрев), (Праздник)</t>
  </si>
  <si>
    <t xml:space="preserve">17737 С Днем рождения! (текст, фольга, конгрев, мужская), (Праздник)</t>
  </si>
  <si>
    <t xml:space="preserve">17969 С Днем рождения (текст, термопод, фольга), (Праздник)</t>
  </si>
  <si>
    <t xml:space="preserve">17971 С Днем рождения (текст, термопод, фольга), (Праздник)</t>
  </si>
  <si>
    <t xml:space="preserve">17994 С Днем рождения (термопод, фольга), (Праздник)</t>
  </si>
  <si>
    <t xml:space="preserve">18015 С Днем рождения (текст, конгрев, фольга, вырубка), (Праздник)</t>
  </si>
  <si>
    <t xml:space="preserve">18062 С Днем рождения (супергигант, текст, термопод, фольга, мужская), (Праздник)</t>
  </si>
  <si>
    <t xml:space="preserve">18130 С Днем рождения (текст, фольга, конгрев, вырубка), (Праздник)</t>
  </si>
  <si>
    <t xml:space="preserve">18131 С Днем рождения (текст, фольга, конгрев, вырубка), (Праздник)</t>
  </si>
  <si>
    <t xml:space="preserve">18132 С Днем рождения (текст, фольга, конгрев, вырубка), (Праздник)</t>
  </si>
  <si>
    <t xml:space="preserve">18133 С Днем рождения (гигант, текст, фольга, конгрев, вырубка), (Праздник)</t>
  </si>
  <si>
    <t xml:space="preserve">18146 С Днем рождения (текст, фольга, вырубка), (Праздник)</t>
  </si>
  <si>
    <t xml:space="preserve">18147 С Днем рождения (текст, фольга, вырубка), (Праздник)</t>
  </si>
  <si>
    <t xml:space="preserve">18149 С Днем рождения (текст, фольга, конгрев, вырубка), (Праздник)</t>
  </si>
  <si>
    <t xml:space="preserve">18167 С Днем рождения (текст, фольга, конгрев, вырубка), (Праздник)</t>
  </si>
  <si>
    <t xml:space="preserve">18168 С Днем рождения (текст, фольга, конгрев, вырубка), (Праздник)</t>
  </si>
  <si>
    <t xml:space="preserve">18169 С Днем рождения (текст, фольга, конгрев, вырубка), (Праздник)</t>
  </si>
  <si>
    <t xml:space="preserve">18177 С Днем рождения (текст, фольга, конгрев, вырубка), (Праздник)</t>
  </si>
  <si>
    <t xml:space="preserve">18223 С Днем рождения (текст, фольга, конгрев), (Праздник)</t>
  </si>
  <si>
    <t xml:space="preserve">18287 С Днем рождения (текст, фольга, термопод), (Праздник)</t>
  </si>
  <si>
    <t xml:space="preserve">18407 С Днем рождения (текст, фольга, конгрев), (Праздник)</t>
  </si>
  <si>
    <t xml:space="preserve">18411 С Днем рождения (текст, фольга, конгрев), (Праздник)</t>
  </si>
  <si>
    <t xml:space="preserve">18414 С Днем рождения (текст, фольга, конгрев), (Праздник)</t>
  </si>
  <si>
    <t xml:space="preserve">196004 C Днем рождения! (термопод, деталь на пружинке), (МирОткр)</t>
  </si>
  <si>
    <t xml:space="preserve">1Г101 Гирлянда "С Днем рождения" (термопод, детская), (БукетПоздравлений)</t>
  </si>
  <si>
    <t xml:space="preserve">1Г180 Гирлянда "С Днем рождения" (термопод, детская), (БукетПоздравлений)</t>
  </si>
  <si>
    <t xml:space="preserve">2013189 С Днем рождения! 17 (текст, фольга), (МирОткр)</t>
  </si>
  <si>
    <t xml:space="preserve">2013199 С Днем рождения! 45 (текст, фольга, мужская), (МирОткр)</t>
  </si>
  <si>
    <t xml:space="preserve">2013462 С Днем рождения! 13 (текст, фольга, конгрев), (МирОткр)</t>
  </si>
  <si>
    <t xml:space="preserve">2013466 С Днем рождения! 45 (текст, фольга, конгрев), (МирОткр)</t>
  </si>
  <si>
    <t xml:space="preserve">2013487 Веселого Дня рождения! 17 (текст, термопод, фольга), (МирОткр)</t>
  </si>
  <si>
    <t xml:space="preserve">2013489 Веселого Дня рождения! 13 (текст, фольга, конгрев), (МирОткр)</t>
  </si>
  <si>
    <t xml:space="preserve">2013513 С Днем рождения! (текст, фольга, конгрев), (МирОткр)</t>
  </si>
  <si>
    <t xml:space="preserve">2013520 С Днем рождения! (текст, термопод, фольга, мужская), (МирОткр)</t>
  </si>
  <si>
    <t xml:space="preserve">2013521 С Днем рождения! (текст, фольга, конгрев, мужская), (МирОткр)</t>
  </si>
  <si>
    <t xml:space="preserve">2013523 С Днем рождения! (текст, фольга, конгрев, мужская), (МирОткр)</t>
  </si>
  <si>
    <t xml:space="preserve">2013524 С Днем рождения! (текст, фольга, конгрев, мужская), (МирОткр)</t>
  </si>
  <si>
    <t xml:space="preserve">2013530 Яркого Дня рождения! (текст, термопод, фольга), (МирОткр)</t>
  </si>
  <si>
    <t xml:space="preserve">2013546 С Днем рождения! (текст, фольга, конгрев, вырубка), (МирОткр)</t>
  </si>
  <si>
    <t xml:space="preserve">2013547 С Днем рождения! (текст, фольга, конгрев, вырубка), (МирОткр)</t>
  </si>
  <si>
    <t xml:space="preserve">2013558 С Днем рождения! (текст, фольга, конгрев), (МирОткр)</t>
  </si>
  <si>
    <t xml:space="preserve">2013562 С Днем рождения! (текст, фольга, конгрев, мужская), (МирОткр)</t>
  </si>
  <si>
    <t xml:space="preserve">2013572 С Днем рождения! (текст, фольга, конгрев), (МирОткр)</t>
  </si>
  <si>
    <t xml:space="preserve">2013573 С Днем рождения! (текст, фольга, конгрев), (МирОткр)</t>
  </si>
  <si>
    <t xml:space="preserve">2013580 С Днем рождения! (текст, фольга, конгрев), (МирОткр)</t>
  </si>
  <si>
    <t xml:space="preserve">2013589 С Днем рождения! (текст, фольга, конгрев), (МирОткр)</t>
  </si>
  <si>
    <t xml:space="preserve">2013598 С Днем рождения! (текст, фольга, конгрев, мужская), (МирОткр)</t>
  </si>
  <si>
    <t xml:space="preserve">2013599 С Днем рождения! 45 (текст, фольга, конгрев, мужская), (МирОткр)</t>
  </si>
  <si>
    <t xml:space="preserve">2013601 С Днем рождения! (текст, фольга, конгрев), (МирОткр)</t>
  </si>
  <si>
    <t xml:space="preserve">2013605 С Днем рождения! (текст, фольга, конгрев), (МирОткр)</t>
  </si>
  <si>
    <t xml:space="preserve">2013609 С Днем рождения! (текст, фольга, конгрев), (МирОткр)</t>
  </si>
  <si>
    <t xml:space="preserve">2013610 С Днем рождения! (текст, фольга, конгрев), (МирОткр)</t>
  </si>
  <si>
    <t xml:space="preserve">2013614 С Днем рождения! (текст, фольга, конгрев), (МирОткр)</t>
  </si>
  <si>
    <t xml:space="preserve">2013615 С Днем рождения! (текст, фольга, конгрев), (МирОткр)</t>
  </si>
  <si>
    <t xml:space="preserve">2013616 С Днем рождения! (текст, фольга, конгрев), (МирОткр)</t>
  </si>
  <si>
    <t xml:space="preserve">2013618 С Днем рождения! (текст, фольга, конгрев), (МирОткр)</t>
  </si>
  <si>
    <t xml:space="preserve">2013619 С Днем рождения! (текст, фольга, конгрев), (МирОткр)</t>
  </si>
  <si>
    <t xml:space="preserve">2013634 С Днем рождения! (текст, термопод, фольга, вырубка), (МирОткр)</t>
  </si>
  <si>
    <t xml:space="preserve">2013640 С Днем рождения! (текст, конгрев, фольга), (МирОткр)</t>
  </si>
  <si>
    <t xml:space="preserve">2013642 С Днем рождения! (текст, фольга, конгрев, мужская), (МирОткр)</t>
  </si>
  <si>
    <t xml:space="preserve">2013643 С Днем рождения! (текст, фольга, конгрев, вырубка, мужская), (МирОткр)</t>
  </si>
  <si>
    <t xml:space="preserve">2013646 С Днем рождения! (текст, фольга, конгрев), (МирОткр)</t>
  </si>
  <si>
    <t xml:space="preserve">2013648 С Днем рождения! (текст, фольга, конгрев), (МирОткр)</t>
  </si>
  <si>
    <t xml:space="preserve">2013652 С Днем рождения! (текст, фольга, конгрев, вырубка), (МирОткр)</t>
  </si>
  <si>
    <t xml:space="preserve">2013653 С Днем рождения! (текст, фольга, конгрев), (МирОткр)</t>
  </si>
  <si>
    <t xml:space="preserve">2013656 С Днем рождения! (текст, термопод, мужская), (МирОткр)</t>
  </si>
  <si>
    <t xml:space="preserve">2013658 С Днем рождения! (текст, конгрев, фольга), (МирОткр)</t>
  </si>
  <si>
    <t xml:space="preserve">2013671 С Днем рождения! (евро, фольга, мужская), (МирОткр)</t>
  </si>
  <si>
    <t xml:space="preserve">2013674 С Днем рождения! (евро, фольга, конгрев), (МирОткр)</t>
  </si>
  <si>
    <t xml:space="preserve">2013693 С Днем рождения! (текст, фольга, конгрев), (МирОткр)</t>
  </si>
  <si>
    <t xml:space="preserve">2013698 С Днем рождения! (текст, фольга, конгрев), (МирОткр)</t>
  </si>
  <si>
    <t xml:space="preserve">2013704 С Днем рождения! (текст, фольга, конгрев), (МирОткр)</t>
  </si>
  <si>
    <t xml:space="preserve">2013721 С Днем рождения! 18 (текст, фольга, конгрев, мужская), (МирОткр)</t>
  </si>
  <si>
    <t xml:space="preserve">2013722 С Днем рождения! 18 (текст, фольга, конгрев), (МирОткр)</t>
  </si>
  <si>
    <t xml:space="preserve">2013726 С Днем рождения! 14 (текст, фольга, конгрев), (МирОткр)</t>
  </si>
  <si>
    <t xml:space="preserve">2013730 С Днем рождения! (текст, фольга, конгрев), (МирОткр)</t>
  </si>
  <si>
    <t xml:space="preserve">203175 С Днем рождения (текст, вырубка, юмор), (МирОткр)</t>
  </si>
  <si>
    <t xml:space="preserve">2042321 С Днем рождения! (текст), (МирОткр)</t>
  </si>
  <si>
    <t xml:space="preserve">2042325 С Днем рождения! (текст), (МирОткр)</t>
  </si>
  <si>
    <t xml:space="preserve">2042327 С Днем рождения! (текст), (МирОткр)</t>
  </si>
  <si>
    <t xml:space="preserve">2042328 С Днем рождения! (текст), (МирОткр)</t>
  </si>
  <si>
    <t xml:space="preserve">2042329 С Днем рождения! (текст, мужская), (МирОткр)</t>
  </si>
  <si>
    <t xml:space="preserve">2042332 C Днем рождения! (текст), (МирОткр)</t>
  </si>
  <si>
    <t xml:space="preserve">2042333 C Днем рождения! (текст), (МирОткр)</t>
  </si>
  <si>
    <t xml:space="preserve">2042334 C Днем рождения! (текст, мужская), (МирОткр)</t>
  </si>
  <si>
    <t xml:space="preserve">2042342 С Днем рождения! (текст), (МирОткр)</t>
  </si>
  <si>
    <t xml:space="preserve">2042343 С Днем рождения! (текст), (МирОткр)</t>
  </si>
  <si>
    <t xml:space="preserve">2042344 С Днем рождения! (текст, мужская), (МирОткр)</t>
  </si>
  <si>
    <t xml:space="preserve">2042345 С Днем рождения! (текст, мужская), (МирОткр)</t>
  </si>
  <si>
    <t xml:space="preserve">2042350 С Днем рождения! (текст), (МирОткр)</t>
  </si>
  <si>
    <t xml:space="preserve">2042351 С Днем рождения! (текст), (МирОткр)</t>
  </si>
  <si>
    <t xml:space="preserve">2042352 С Днем рождения! (текст), (МирОткр)</t>
  </si>
  <si>
    <t xml:space="preserve">2042353 С Днем рождения! (текст), (МирОткр)</t>
  </si>
  <si>
    <t xml:space="preserve">2052892 С Днем рождения! Пусть у тебя... (текст, сложнотехническая), (МирОткр)</t>
  </si>
  <si>
    <t xml:space="preserve">2052931 В свой День рождения ты, как всегда, одна..... (текст, сложнотехническая), (МирОткр)</t>
  </si>
  <si>
    <t xml:space="preserve">2052932 В свой День рожденья ты опять один... (текст, сложнотехническая), (МирОткр)</t>
  </si>
  <si>
    <t xml:space="preserve">2052936 С Днем рождения! От Москвы до самых... ( текст, сложнотехн), (МирОткр)</t>
  </si>
  <si>
    <t xml:space="preserve">2052939 С Днем рождения! Что нам годы? Просто числа (текст, сложнотехническая), (МирОткр)</t>
  </si>
  <si>
    <t xml:space="preserve">2052942 Именинница! Пускай постоянно с тобою что-нибудь в жизни случается... (текст, сложнотехническая), (МирОткр)</t>
  </si>
  <si>
    <t xml:space="preserve">2052960 С Днем рождения! (текст, сложнотехническая), (МирОткр)</t>
  </si>
  <si>
    <t xml:space="preserve">2052987 С Днем рождения! (текст, сложнотехническая, юмор), (МирОткр)</t>
  </si>
  <si>
    <t xml:space="preserve">2052991 В твой День рождения. Ты чудесней шоколадки... (текст, сложнотехническая, юмор), (МирОткр)</t>
  </si>
  <si>
    <t xml:space="preserve">2052993 С Днем рождения! Пускай поздравляют коллеги... (текст, сложнотехническая,юмор), (МирОткр)</t>
  </si>
  <si>
    <t xml:space="preserve">2052998 C Днем варенья! (текст, сложнотехническая, юмор), (МирОткр)</t>
  </si>
  <si>
    <t xml:space="preserve">2053003 С Днем рождения! (текст, сложнотехническая, юмор), (МирОткр)</t>
  </si>
  <si>
    <t xml:space="preserve">2053006 С Днем рождения! (текст, сложнотехническая, юмор), (МирОткр)</t>
  </si>
  <si>
    <t xml:space="preserve">2053009 Подруге в День рождения (текст, сложнотехническая, юмор), (МирОткр)</t>
  </si>
  <si>
    <t xml:space="preserve">2053010 С Днем рождения! Хочу подарить тебе дом... (текст, сложнотехническая, юмор), (МирОткр)</t>
  </si>
  <si>
    <t xml:space="preserve">2053041 С Днем рождения! (текст, сложнотехническая), (МирОткр)</t>
  </si>
  <si>
    <t xml:space="preserve">2053045 С Днем рождения! (текст, сложнотехническая), (МирОткр)</t>
  </si>
  <si>
    <t xml:space="preserve">2053048 С Днем рождения! (текст, сложнотехническая), (МирОткр)</t>
  </si>
  <si>
    <t xml:space="preserve">2053050 С Днем рождения! (текст, сложнотехническая), (МирОткр)</t>
  </si>
  <si>
    <t xml:space="preserve">23469 С Днем рождения! (текст, вырубка), (ФДА)</t>
  </si>
  <si>
    <t xml:space="preserve">23475 С Днем рождения! (текст), (ФДА)</t>
  </si>
  <si>
    <t xml:space="preserve">23477 С Днем рождения! (текст), (ФДА)</t>
  </si>
  <si>
    <t xml:space="preserve">23483 С Днем рождения! (текст), (ФДА)</t>
  </si>
  <si>
    <t xml:space="preserve">23487 С Днем рождения! (текст), (ФДА)</t>
  </si>
  <si>
    <t xml:space="preserve">23488 С Днем рождения! (текст), (ФДА)</t>
  </si>
  <si>
    <t xml:space="preserve">23503 С Днем рождения (текст, вырубка), (ФДА)</t>
  </si>
  <si>
    <t xml:space="preserve">23506 С Днем рождения (текст, вырубка), (ФДА)</t>
  </si>
  <si>
    <t xml:space="preserve">23510 С Днем рождения! (текст, вырубка), (ФДА)</t>
  </si>
  <si>
    <t xml:space="preserve">23511 С Днем рождения! (текст, вырубка), (ФДА)</t>
  </si>
  <si>
    <t xml:space="preserve">23512 С Днем рождения! (текст, вырубка), (ФДА)</t>
  </si>
  <si>
    <t xml:space="preserve">23513 С Днем рождения! (текст, вырубка), (ФДА)</t>
  </si>
  <si>
    <t xml:space="preserve">23514 С Днем рождения! (текст, вырубка), (ФДА)</t>
  </si>
  <si>
    <t xml:space="preserve">24610002 С Днем рождения! (текст, термопод, конгрев), (МирОткр)</t>
  </si>
  <si>
    <t xml:space="preserve">24610032 С Днем рождения! (текст, термопод, конгрев), (МирОткр)</t>
  </si>
  <si>
    <t xml:space="preserve">24610038 С именинами! (текст, термопод, конгрев), (МирОткр)</t>
  </si>
  <si>
    <t xml:space="preserve">24610064 С Днем рождения! (текст, термопод, конгрев), (МирОткр)</t>
  </si>
  <si>
    <t xml:space="preserve">24610144 С Днем рождения! (текст, термопод, конгрев, мужская), (МирОткр)</t>
  </si>
  <si>
    <t xml:space="preserve">24610169 С Днем рождения! 35 (текст, термопод, конгрев), (МирОткр)</t>
  </si>
  <si>
    <t xml:space="preserve">24610172 С Днем рождения! (текст, термопод, конгрев), (МирОткр)</t>
  </si>
  <si>
    <t xml:space="preserve">24610200 С Днем рождения! 35 (текст, термопод, конгрев), (МирОткр)</t>
  </si>
  <si>
    <t xml:space="preserve">24610248 С Днем рождения! (текст, термопод, конгрев), (МирОткр)</t>
  </si>
  <si>
    <t xml:space="preserve">24610255 С Днем рождения! (текст, термопод, конгрев), (МирОткр)</t>
  </si>
  <si>
    <t xml:space="preserve">24610279 С Днем рождения! (текст, термопод, конгрев), (МирОткр)</t>
  </si>
  <si>
    <t xml:space="preserve">24610305 Не грусти! В твое окно... (текст, термопод, конгрев), (МирОткр)</t>
  </si>
  <si>
    <t xml:space="preserve">24610321 С Днем рождения! 25 (текст, термопод, конгрев, мужская), (МирОткр)</t>
  </si>
  <si>
    <t xml:space="preserve">24610334 С Днем рождения! 30 (текст, термопод, конгрев, мужская), (МирОткр)</t>
  </si>
  <si>
    <t xml:space="preserve">24610337 С Днем рождения! 30 (текст, термопод, конгрев), (МирОткр)</t>
  </si>
  <si>
    <t xml:space="preserve">24610363 С Днем рождения! 35 (текст, термопод, конгрев), (МирОткр)</t>
  </si>
  <si>
    <t xml:space="preserve">24610414 С Днем рождения! 5 (текст, термопод, конгрев), (МирОткр)</t>
  </si>
  <si>
    <t xml:space="preserve">24610416 С Днем рождения! 35 (текст, термопод, конгрев, мужская), (МирОткр)</t>
  </si>
  <si>
    <t xml:space="preserve">24610421 С днем рождения! (текст, термопод, конгрев), (МирОткр)</t>
  </si>
  <si>
    <t xml:space="preserve">24610423 С Днем рождения! 20 (текст, термопод, конгрев, мужская), (МирОткр)</t>
  </si>
  <si>
    <t xml:space="preserve">24610429 С Днем рождения! (текст, термопод, конгрев), (МирОткр)</t>
  </si>
  <si>
    <t xml:space="preserve">24610430 С Днем рождения! (текст, термопод, конгрев), (МирОткр)</t>
  </si>
  <si>
    <t xml:space="preserve">24610431 С Днем рождения! (текст, термопод, конгрев), (МирОткр)</t>
  </si>
  <si>
    <t xml:space="preserve">24610432 С Днем рождения! (текст, термопод, конгрев), (МирОткр)</t>
  </si>
  <si>
    <t xml:space="preserve">24610433 С Днем рождения! (текст, термопод, конгрев), (МирОткр)</t>
  </si>
  <si>
    <t xml:space="preserve">24610435 С Днем рождения! (текст, термопод, конгрев), (МирОткр)</t>
  </si>
  <si>
    <t xml:space="preserve">24610436 С Днем рождения! (текст, термопод, конгрев), (МирОткр)</t>
  </si>
  <si>
    <t xml:space="preserve">24610437 С Днем рождения! (текст, термопод, конгрев), (МирОткр)</t>
  </si>
  <si>
    <t xml:space="preserve">24610439 С Днем рождения! (текст, термопод, конгрев), (МирОткр)</t>
  </si>
  <si>
    <t xml:space="preserve">24610440 С Днем рождения! (текст, термопод, конгрев), (МирОткр)</t>
  </si>
  <si>
    <t xml:space="preserve">24610441 С Днем рождения! (текст, термопод, конгрев), (МирОткр)</t>
  </si>
  <si>
    <t xml:space="preserve">24610445 С Днем рождения! (текст, термопод, конгрев), (МирОткр)</t>
  </si>
  <si>
    <t xml:space="preserve">24610446 С Днем рождения! (текст, термопод, конгрев), (МирОткр)</t>
  </si>
  <si>
    <t xml:space="preserve">24610448 С Днем рождения! (текст, термопод, конгрев), (МирОткр)</t>
  </si>
  <si>
    <t xml:space="preserve">24610450 С Днем рождения! (текст, термопод, конгрев), (МирОткр)</t>
  </si>
  <si>
    <t xml:space="preserve">24610451 С Днем рождения! (текст, термопод, конгрев), (МирОткр)</t>
  </si>
  <si>
    <t xml:space="preserve">24610452 С Днем рождения! (текст, термопод, конгрев), (МирОткр)</t>
  </si>
  <si>
    <t xml:space="preserve">24610455 С Днем рождения! (текст, термопод, конгрев), (МирОткр)</t>
  </si>
  <si>
    <t xml:space="preserve">24610456 С Днем рождения! (текст, термопод, конгрев), (МирОткр)</t>
  </si>
  <si>
    <t xml:space="preserve">24610457 С Днем рождения! (текст, термопод, конгрев), (МирОткр)</t>
  </si>
  <si>
    <t xml:space="preserve">24610470 С Днем рождения! (текст, термопод, конгрев), (МирОткр)</t>
  </si>
  <si>
    <t xml:space="preserve">24610476 С Днем рождения! 40 (текст, термопод, конгрев), (МирОткр)</t>
  </si>
  <si>
    <t xml:space="preserve">24610478 С Днем рождения! 20 (текст, термопод, конгрев), (МирОткр)</t>
  </si>
  <si>
    <t xml:space="preserve">24610487 С Днем рождения! 25 (текст, термопод, конгрев), (МирОткр)</t>
  </si>
  <si>
    <t xml:space="preserve">24610494 Крутого Дня рождения! (текст, термопод, конгрев, мужская), (МирОткр)</t>
  </si>
  <si>
    <t xml:space="preserve">24610497 С Днем рождения! (текст, термопод, конгрев), (МирОткр)</t>
  </si>
  <si>
    <t xml:space="preserve">24610502 С Днем рождения! (текст, термопод, конгрев), (МирОткр)</t>
  </si>
  <si>
    <t xml:space="preserve">24610503 С Днем рождения! (текст, термопод, конгрев), (МирОткр)</t>
  </si>
  <si>
    <t xml:space="preserve">24610504 С Днем рождения! (текст, термопод, конгрев), (МирОткр)</t>
  </si>
  <si>
    <t xml:space="preserve">24610507 С Днем рождения! (текст, термопод, конгрев), (МирОткр)</t>
  </si>
  <si>
    <t xml:space="preserve">24610511 С Днем рождения! (текст, термопод, конгрев), (МирОткр)</t>
  </si>
  <si>
    <t xml:space="preserve">24610512 С Днем рождения! (текст, термопод, конгрев), (МирОткр)</t>
  </si>
  <si>
    <t xml:space="preserve">24610513 С Днем рождения! (текст, термопод, конгрев, мужская), (МирОткр)</t>
  </si>
  <si>
    <t xml:space="preserve">24610517 С Днем рождения! (текст, термопод, конгрев), (МирОткр)</t>
  </si>
  <si>
    <t xml:space="preserve">24610518 С Днем рождения! (текст, термопод, конгрев), (МирОткр)</t>
  </si>
  <si>
    <t xml:space="preserve">24610520 С Днем рождения! (текст, термопод, конгрев), (МирОткр)</t>
  </si>
  <si>
    <t xml:space="preserve">24610526 С Днем рождения! (текст, термопод, конгрев), (МирОткр)</t>
  </si>
  <si>
    <t xml:space="preserve">24610528 С Днем рождения! (текст, термопод, конгрев), (МирОткр)</t>
  </si>
  <si>
    <t xml:space="preserve">24610553 С Днем рождения! (текст, термопод, конгрев), (МирОткр)</t>
  </si>
  <si>
    <t xml:space="preserve">24610557 С Днем рождения! (текст, термопод, конгрев), (МирОткр)</t>
  </si>
  <si>
    <t xml:space="preserve">24610558 С Днем рождения! (текст, термопод, конгрев, вырубка), (МирОткр)</t>
  </si>
  <si>
    <t xml:space="preserve">24610562 С Днем рождения! (текст, термопод, конгрев, вырубка), (МирОткр)</t>
  </si>
  <si>
    <t xml:space="preserve">24610563 С Днем рождения! (текст, термопод, конгрев, вырубка), (МирОткр)</t>
  </si>
  <si>
    <t xml:space="preserve">24610564 С Днем рождения! (текст, термопод, конгрев), (МирОткр)</t>
  </si>
  <si>
    <t xml:space="preserve">24610565 С Днем рождения! (текст, термопод, конгрев), (МирОткр)</t>
  </si>
  <si>
    <t xml:space="preserve">24610569 С Днем рождения! (текст, термопод, конгрев), (МирОткр)</t>
  </si>
  <si>
    <t xml:space="preserve">24610570 С Днем рождения! (текст, термопод, конгрев), (МирОткр)</t>
  </si>
  <si>
    <t xml:space="preserve">24610574 С Днем рождения! 45 (текст, термопод, конгрев), (МирОткр)</t>
  </si>
  <si>
    <t xml:space="preserve">24610576 С Днем рождения! (текст, термопод, конгрев), (МирОткр)</t>
  </si>
  <si>
    <t xml:space="preserve">24610577 С Днем рождения! (текст, термопод, конгрев), (МирОткр)</t>
  </si>
  <si>
    <t xml:space="preserve">24610578 С Днем рождения! (текст, термопод, конгрев), (МирОткр)</t>
  </si>
  <si>
    <t xml:space="preserve">24610579 С Днем рождения! (текст, термопод, конгрев), (МирОткр)</t>
  </si>
  <si>
    <t xml:space="preserve">24610580 С Днем рождения! (текст, термопод, конгрев), (МирОткр)</t>
  </si>
  <si>
    <t xml:space="preserve">24610581 С Днем рождения! (текст, термопод, конгрев), (МирОткр)</t>
  </si>
  <si>
    <t xml:space="preserve">24610588 С Днем рождения! (текст, термопод, конгрев), (МирОткр)</t>
  </si>
  <si>
    <t xml:space="preserve">24610589 С Днем рождения! (текст, термопод, конгрев), (МирОткр)</t>
  </si>
  <si>
    <t xml:space="preserve">24610590 С Днем рождения! (текст, термопод, конгрев), (МирОткр)</t>
  </si>
  <si>
    <t xml:space="preserve">24610592 С Днем рождения! (текст, термопод, конгрев), (МирОткр)</t>
  </si>
  <si>
    <t xml:space="preserve">24610593 С Днем рождения! (текст, термопод, конгрев), (МирОткр)</t>
  </si>
  <si>
    <t xml:space="preserve">24610594 С Днем рождения! (текст, термопод, конгрев), (МирОткр)</t>
  </si>
  <si>
    <t xml:space="preserve">24610608 С Днем рождения! (текст, термопод, конгрев), (МирОткр)</t>
  </si>
  <si>
    <t xml:space="preserve">24610618 С Днем рождения! (текст, термопод, конгрев), (МирОткр)</t>
  </si>
  <si>
    <t xml:space="preserve">24610621 С Днем рождения! Отличному парню! (текст, термопод, конгрев), (МирОткр)</t>
  </si>
  <si>
    <t xml:space="preserve">24610624 С Днем рождения! (текст, термопод, конгрев), (МирОткр)</t>
  </si>
  <si>
    <t xml:space="preserve">24610628 С Днем рождения! (текст, термопод, конгрев, мужская), (МирОткр)</t>
  </si>
  <si>
    <t xml:space="preserve">24610631 С Днем рождения! (текст, термопод, конгрев), (МирОткр)</t>
  </si>
  <si>
    <t xml:space="preserve">24610633 С Днем рождения! Самому крутому парню! (текст, термопод, конгрев), (МирОткр)</t>
  </si>
  <si>
    <t xml:space="preserve">24610651 С Днем рождения! (текст, термопод, конгрев, мужская), (МирОткр)</t>
  </si>
  <si>
    <t xml:space="preserve">2464952 С Днем рождения! (текст, термопод, конгрев), (МирОткр)</t>
  </si>
  <si>
    <t xml:space="preserve">247022 С Днем рождения! (текст, термопод, конгрев, с конвертом для денег), (МирОткр)</t>
  </si>
  <si>
    <t xml:space="preserve">2712259 С Днем рождения! (мини, текст, термопод), (МирОткр)</t>
  </si>
  <si>
    <t xml:space="preserve">2804800 С именинами! (гигант, текст, термопод, фольга), (ИмперияПоздр)</t>
  </si>
  <si>
    <t xml:space="preserve">3104100 С Днем рождения! 20 лет (текст, термопод, конгрев), (ИмперияПоздр)</t>
  </si>
  <si>
    <t xml:space="preserve">3105000 20 лет (гигант, текст, термопод, конгрев), (ИмперияПоздр)</t>
  </si>
  <si>
    <t xml:space="preserve">3107900 С Днем рождения! 20 лет (гигант, текст, термопод, конгрев, мужская), (ИмперияПоздр)</t>
  </si>
  <si>
    <t xml:space="preserve">3108900 С Днем рождения! 20 лет (текст, термопод, конгрев), (ИмперияПоздр)</t>
  </si>
  <si>
    <t xml:space="preserve">3110200 С Днем рождения! 20 лет (гигант, текст, термопод, конгрев), (ИмперияПоздр)</t>
  </si>
  <si>
    <t xml:space="preserve">3112000 20 лет (текст, фольга, конгрев), (ИмперияПоздр)</t>
  </si>
  <si>
    <t xml:space="preserve">3113000 С Днем рождения! 20 лет (текст, термопод, конгрев, мужская), (ИмперияПоздр)</t>
  </si>
  <si>
    <t xml:space="preserve">3114800 С Днем рождения! 20 лет (текст, фольга, конгрев), (ИмперияПоздр)</t>
  </si>
  <si>
    <t xml:space="preserve">3133700 С Днем рождения! 20 лет (текст, фольга, конгрев, мужская), (ИмперияПоздр)</t>
  </si>
  <si>
    <t xml:space="preserve">3133800 С Днем рождения! 25 лет (текст, фольга, конгрев, мужская), (ИмперияПоздр)</t>
  </si>
  <si>
    <t xml:space="preserve">3134700 С Днем рождения 20 лет (гигант, текст, фольга, конгрев), (ИмперияПоздр)</t>
  </si>
  <si>
    <t xml:space="preserve">3135900 С Днем рождения! 17 лет (текст, фольга, конгрев), (ИмперияПоздр)</t>
  </si>
  <si>
    <t xml:space="preserve">3136100 С Днем рождения! 19 лет (текст, фольга, конгрев), (ИмперияПоздр)</t>
  </si>
  <si>
    <t xml:space="preserve">3136200 С Днем рождения! 20 лет (текст, фольга, конгрев), (ИмперияПоздр)</t>
  </si>
  <si>
    <t xml:space="preserve">3136300 С Днем рождения! 25 лет (текст, фольга, конгрев), (ИмперияПоздр)</t>
  </si>
  <si>
    <t xml:space="preserve">3143100 С Днем рождения! 25 лет (гигант, текст, термопод, конгрев), (ИмперияПоздр)</t>
  </si>
  <si>
    <t xml:space="preserve">4АКВ674 С Днем рождения (гигант, текст, термопод, конгрев, мужская), (БукетПоздравлений)</t>
  </si>
  <si>
    <t xml:space="preserve">4АКВ811 В День рождения (гигант, текст, термопод, конгрев), (БукетПоздравлений)</t>
  </si>
  <si>
    <t xml:space="preserve">4АКВ878 С Днем рождения (гигант, текст, термопод, мужская), (БукетПоздравлений)</t>
  </si>
  <si>
    <t xml:space="preserve">4АКВ886 С Днем рождения (гигант, текст, термопод, конгрев), (БукетПоздравлений)</t>
  </si>
  <si>
    <t xml:space="preserve">4АКВ887 С Днем рождения (гигант, текст, термопод, конгрев), (БукетПоздравлений)</t>
  </si>
  <si>
    <t xml:space="preserve">4АКВ905 В День рождения (гигант, текст, термопод), (БукетПоздравлений)</t>
  </si>
  <si>
    <t xml:space="preserve">4АКВ911 В День рождения (гигант, текст, термопод), (БукетПоздравлений)</t>
  </si>
  <si>
    <t xml:space="preserve">4АТМ032 С Днем рождения (гигант, текст, термопод, конгрев, эл. на липучке), (БукетПоздравлений)</t>
  </si>
  <si>
    <t xml:space="preserve">4АФ389 С Днем рождения (гигант, текст, фольга), (БукетПоздравлений)</t>
  </si>
  <si>
    <t xml:space="preserve">4АФ394 В День рождения (гигант, текст, фольга, термопод), (БукетПоздравлений)</t>
  </si>
  <si>
    <t xml:space="preserve">4АФ506 С Днем рождения (гигант, текст, термопод, фольга), (БукетПоздравлений)</t>
  </si>
  <si>
    <t xml:space="preserve">4АФ509 С Днем рождения (гигант, текст, термопод, фольга), (БукетПоздравлений)</t>
  </si>
  <si>
    <t xml:space="preserve">4АФ511 В День рождения (гигант, текст, фольга, конгрев), (БукетПоздравлений)</t>
  </si>
  <si>
    <t xml:space="preserve">4АФ523 С Днем рождения (гигант, текст, фольга), (БукетПоздравлений)</t>
  </si>
  <si>
    <t xml:space="preserve">4АФ548 С Днем рождения (гигант, текст, термопод, фольга), (БукетПоздравлений)</t>
  </si>
  <si>
    <t xml:space="preserve">4АФ554 С Днем рождения (гигант, текст, фольга, конгрев), (БукетПоздравлений)</t>
  </si>
  <si>
    <t xml:space="preserve">4АФ557 С Днем рождения (гигант, текст, фольга, конгрев), (БукетПоздравлений)</t>
  </si>
  <si>
    <t xml:space="preserve">4СК017 Набор для проведения дня рождения (сценарий, тосты, корона, медали, фанты, дипломы), (БукетПоздравлений)</t>
  </si>
  <si>
    <t xml:space="preserve">507030 C Днем рождения! (горизонтальная, супергигант, текст, термопод, сложнотехническая, мужская), (МирОткр)</t>
  </si>
  <si>
    <t xml:space="preserve">5152047 Диплом именинника (папка, текст, фольга), (Хорошо)</t>
  </si>
  <si>
    <t xml:space="preserve">5152048 Диплом именинницы (папка, текст, фольга), (Хорошо)</t>
  </si>
  <si>
    <t xml:space="preserve">517007 С Днем рождения! (супергигант, текст, фольга, сложнотехническая, вырубка, с замком), (МирОткр)</t>
  </si>
  <si>
    <t xml:space="preserve">517013 С Днем рождения! (супергигант, текст, фольга, сложнотехническая, вырубка), (МирОткр)</t>
  </si>
  <si>
    <t xml:space="preserve">5253104 Медаль металлическая малая "С днем рождения! 18 лет", (Хорошо)</t>
  </si>
  <si>
    <t xml:space="preserve">5253105 Медаль металлическая малая "С днем рождения! 20 лет", (Хорошо)</t>
  </si>
  <si>
    <t xml:space="preserve">5261009 Лента "Именинник" (шелк, фольга), (Хорошо)</t>
  </si>
  <si>
    <t xml:space="preserve">53641 Счастливого Дня рождения! (текст, термопод, конгрев), (ОткрытаяПланета)</t>
  </si>
  <si>
    <t xml:space="preserve">53645 С Днем рождения (текст, фольга, мужская), (ОткрытаяПланета)</t>
  </si>
  <si>
    <t xml:space="preserve">53820 С Днем рождения! (текст, фольга), (ОткрытаяПланета)</t>
  </si>
  <si>
    <t xml:space="preserve">53839 В День твоего рождения (текст, термопод, с замком), (ОткрытаяПланета)</t>
  </si>
  <si>
    <t xml:space="preserve">53840 С Днем рождения! (текст, термопод, с замком), (ОткрытаяПланета)</t>
  </si>
  <si>
    <t xml:space="preserve">53847 С Днем рождения! (текст, термопод, медаль), (ОткрытаяПланета)</t>
  </si>
  <si>
    <t xml:space="preserve">53851 С Днем рождения! (текст, фольга, мужская), (ОткрытаяПланета)</t>
  </si>
  <si>
    <t xml:space="preserve">53860 С Днем рождения! (гигант, текст, фольга, конгрев, мужская), (ОткрытаяПланета)</t>
  </si>
  <si>
    <t xml:space="preserve">53862 С Днем рождения! (гигант, текст, конгрев), (ОткрытаяПланета)</t>
  </si>
  <si>
    <t xml:space="preserve">53864 С Днем рождения! (текст, конгрев), (ОткрытаяПланета)</t>
  </si>
  <si>
    <t xml:space="preserve">53868 В День твоего рождения! (текст, термопод, сложнотехн), (ОткрытаяПланета)</t>
  </si>
  <si>
    <t xml:space="preserve">53872 С Днем рождения! (гигант, текст, фольга, конгрев, мужская), (ОткрытаяПланета)</t>
  </si>
  <si>
    <t xml:space="preserve">53879 С Днем рождения! (термопод), (ОткрытаяПланета)</t>
  </si>
  <si>
    <t xml:space="preserve">53883 С Днем рождения! (гигант, текст, термопод, карман для денег, мужская), (ОткрытаяПланета)</t>
  </si>
  <si>
    <t xml:space="preserve">53885 От всего сердца поздравляю тебя с Днем рождения! (текст, фольга, конгрев), (ОткрытаяПланета)</t>
  </si>
  <si>
    <t xml:space="preserve">53887 С Днем рождения! (текст, фольга, мужская), (ОткрытаяПланета)</t>
  </si>
  <si>
    <t xml:space="preserve">53894 С Днем рождения! (фольга), (ОткрытаяПланета)</t>
  </si>
  <si>
    <t xml:space="preserve">53898 С Днем рождения! (фольга), (ОткрытаяПланета)</t>
  </si>
  <si>
    <t xml:space="preserve">54006 С Днем рождения! (фольга), (ОткрытаяПланета)</t>
  </si>
  <si>
    <t xml:space="preserve">54009 С Днем рождения! (фольга), (ОткрытаяПланета)</t>
  </si>
  <si>
    <t xml:space="preserve">54010 С Днем рождения! (фольга), (ОткрытаяПланета)</t>
  </si>
  <si>
    <t xml:space="preserve">54011 С Днем рождения! (фольга), (ОткрытаяПланета)</t>
  </si>
  <si>
    <t xml:space="preserve">54013 Замечательного Дня рождения! (текст, термопод, конгрев), (ОткрытаяПланета)</t>
  </si>
  <si>
    <t xml:space="preserve">54016 Счастья, радости и вдохновения в День рождения (текст, фольга), (ОткрытаяПланета)</t>
  </si>
  <si>
    <t xml:space="preserve">54031 С Днем рождения! (гигант, текст, фольга, мужская), (ОткрытаяПланета)</t>
  </si>
  <si>
    <t xml:space="preserve">54032 В День твоего рождения (текст, фольга, вырубка), (ОткрытаяПланета)</t>
  </si>
  <si>
    <t xml:space="preserve">54033 С Днем рождения! (текст, фольга), (ОткрытаяПланета)</t>
  </si>
  <si>
    <t xml:space="preserve">54035 С Днем рождения! (текст, термопод), (ОткрытаяПланета)</t>
  </si>
  <si>
    <t xml:space="preserve">54036 С искренними пожеланиями счастья в День рождения! (текст, термопод, вырубка), (ОткрытаяПланета)</t>
  </si>
  <si>
    <t xml:space="preserve">54039 С Днем рождения! (текст, фольга, конгрев, мужская), (ОткрытаяПланета)</t>
  </si>
  <si>
    <t xml:space="preserve">54040 С Днем рождения! (текст, фольга), (ОткрытаяПланета)</t>
  </si>
  <si>
    <t xml:space="preserve">54041 С Днем рождения! (текст, фольга, конгрев, мужская), (ОткрытаяПланета)</t>
  </si>
  <si>
    <t xml:space="preserve">54042 Поздравляем с Днем рождения! (текст, фольга, конгрев, мужская), (ОткрытаяПланета)</t>
  </si>
  <si>
    <t xml:space="preserve">54047 С Днем рождения! (текст, термопод, фольга, карманом для денег), (ОткрытаяПланета)</t>
  </si>
  <si>
    <t xml:space="preserve">54049 С Днем рождения! (текст, термопод, вырубка, эл. на скотче), (ОткрытаяПланета)</t>
  </si>
  <si>
    <t xml:space="preserve">54050 С Днем рождения! (текст, фольга, вырубка, эл. на скотче), (ОткрытаяПланета)</t>
  </si>
  <si>
    <t xml:space="preserve">54051 С Днем рождения! (текст, фольга, вырубка, эл. на скотче), (ОткрытаяПланета)</t>
  </si>
  <si>
    <t xml:space="preserve">54057 С Днем рождения! (текст, термопод, конгрев), (ОткрытаяПланета)</t>
  </si>
  <si>
    <t xml:space="preserve">54058 Поздравляю с Днем рождения! (текст, термопод, конгрев), (ОткрытаяПланета)</t>
  </si>
  <si>
    <t xml:space="preserve">54060 С Днем рождения! (текст, фольга, мужская), (ОткрытаяПланета)</t>
  </si>
  <si>
    <t xml:space="preserve">54061 С Днем рождения! (текст, фольга), (ОткрытаяПланета)</t>
  </si>
  <si>
    <t xml:space="preserve">54079 С Днем рождения! (текст, фольга, конгрев, мужская), (ОткрытаяПланета)</t>
  </si>
  <si>
    <t xml:space="preserve">54080 С Днем рождения! (текст, фольга, конгрев), (ОткрытаяПланета)</t>
  </si>
  <si>
    <t xml:space="preserve">54081 С Днем рождения! (текст, фольга, конгрев, мужская), (ОткрытаяПланета)</t>
  </si>
  <si>
    <t xml:space="preserve">54083 С Днем рождения! (текст, фольга, конгрев), (ОткрытаяПланета)</t>
  </si>
  <si>
    <t xml:space="preserve">54084 Солнечного Дня рождения! (текст, фольга, конгрев), (ОткрытаяПланета)</t>
  </si>
  <si>
    <t xml:space="preserve">54085 В День рождения! (текст, фольга, конгрев), (ОткрытаяПланета)</t>
  </si>
  <si>
    <t xml:space="preserve">54086 С Днем рождения! (текст, фольга, конгрев), (ОткрытаяПланета)</t>
  </si>
  <si>
    <t xml:space="preserve">54087 С Днем рождения! (текст, термопод, конгрев), (ОткрытаяПланета)</t>
  </si>
  <si>
    <t xml:space="preserve">54088 С Днем рождения! (текст, термопод), (ОткрытаяПланета)</t>
  </si>
  <si>
    <t xml:space="preserve">54089 С Днем рождения! (текст, термопод), (ОткрытаяПланета)</t>
  </si>
  <si>
    <t xml:space="preserve">54090 С Днем рождения! (текст, термопод, конгрев), (ОткрытаяПланета)</t>
  </si>
  <si>
    <t xml:space="preserve">54091 С Днем рождения! (текст, фольга, конгрев), (ОткрытаяПланета)</t>
  </si>
  <si>
    <t xml:space="preserve">54092 С Днем рождения! (гигант, текст, термопод, конгрев), (ОткрытаяПланета)</t>
  </si>
  <si>
    <t xml:space="preserve">54093 С Днем рождения! (текст, термопод, бархат), (ОткрытаяПланета)</t>
  </si>
  <si>
    <t xml:space="preserve">54100 С Днем рождения! (текст, фольга), (ОткрытаяПланета)</t>
  </si>
  <si>
    <t xml:space="preserve">54101 С Днем рождения! (текст, фольга, вырубка), (ОткрытаяПланета)</t>
  </si>
  <si>
    <t xml:space="preserve">54102 С Днем рождения! (текст, фольга, мужская), (ОткрытаяПланета)</t>
  </si>
  <si>
    <t xml:space="preserve">54103 С Днем рождения! (текст, фольга, конгрев, карман для денег), (ОткрытаяПланета)</t>
  </si>
  <si>
    <t xml:space="preserve">54104 Яркого Дня рождения! (текст, фольга, конгрев, карман для денег), (ОткрытаяПланета)</t>
  </si>
  <si>
    <t xml:space="preserve">54105 С Днем рождения! (текст, фольга, карман для денег), (ОткрытаяПланета)</t>
  </si>
  <si>
    <t xml:space="preserve">54106 С Днем рождения! (текст, фольга, карман для денег, мужская), (ОткрытаяПланета)</t>
  </si>
  <si>
    <t xml:space="preserve">54109 В День рождения с искренними пожеланиями счастья (текст, термопод, конгрев), (ОткрытаяПланета)</t>
  </si>
  <si>
    <t xml:space="preserve">54110 С Днем рождения! (текст, термопод, конгрев), (ОткрытаяПланета)</t>
  </si>
  <si>
    <t xml:space="preserve">54111 С Днем рождения! (гигант, текст, фольга, мужская), (ОткрытаяПланета)</t>
  </si>
  <si>
    <t xml:space="preserve">54114 С Днем рождения! (текст, фольга, мужская), (ОткрытаяПланета)</t>
  </si>
  <si>
    <t xml:space="preserve">54115 С Днем рождения! (текст, фольга, конгрев), (ОткрытаяПланета)</t>
  </si>
  <si>
    <t xml:space="preserve">54127 В День рождения (гигант, текст, фольга, конгрев), (ОткрытаяПланета)</t>
  </si>
  <si>
    <t xml:space="preserve">54129 С Днем рождения! (текст, термопод, конгрев), (ОткрытаяПланета)</t>
  </si>
  <si>
    <t xml:space="preserve">54130 С Днем рождения! (текст, термопод, конгрев), (ОткрытаяПланета)</t>
  </si>
  <si>
    <t xml:space="preserve">54139 С Днем рождения! (текст, термопод, конгрев), (ОткрытаяПланета)</t>
  </si>
  <si>
    <t xml:space="preserve">54140 В твой День рождения с пожеланиями счастья! (текст, конгрев, термопод), (ОткрытаяПланета)</t>
  </si>
  <si>
    <t xml:space="preserve">54141 С Днем рождения! (текст, конгрев, термопод), (ОткрытаяПланета)</t>
  </si>
  <si>
    <t xml:space="preserve">54142 Романтики, чудес и вдохновения в твой День рождения (текст, термопод, конгрев, вырубка), (ОткрытаяПланета)</t>
  </si>
  <si>
    <t xml:space="preserve">54145 Яркого Дня рождения! (текст, термопод, конгрев), (ОткрытаяПланета)</t>
  </si>
  <si>
    <t xml:space="preserve">54146 Яркого Дня рождения! (текст, термопод, конгрев), (ОткрытаяПланета)</t>
  </si>
  <si>
    <t xml:space="preserve">54151 С Днем рождения! (гигант, текст, термопод, конгрев), (ОткрытаяПланета)</t>
  </si>
  <si>
    <t xml:space="preserve">54152 В День рождения с искренними пожеланиями счастья (гигант, текст, термопод, конгрев), (ОткрытаяПланета)</t>
  </si>
  <si>
    <t xml:space="preserve">54155 В день рождения с пожеланиями счастья... (текст, термопод, конгрев), (ОткрытаяПланета)</t>
  </si>
  <si>
    <t xml:space="preserve">54158 С Днем рождения! (текст, фольга, конгрев), (ОткрытаяПланета)</t>
  </si>
  <si>
    <t xml:space="preserve">54159 С Днем рождения! (текст, фольга, конгрев), (ОткрытаяПланета)</t>
  </si>
  <si>
    <t xml:space="preserve">54160 С Днем рождения! (текст, фольга, конгрев, мужская), (ОткрытаяПланета)</t>
  </si>
  <si>
    <t xml:space="preserve">54161 С Днем рождения! (текст, фольга), (ОткрытаяПланета)</t>
  </si>
  <si>
    <t xml:space="preserve">54162 С Днем рождения! (текст, термопод, фольга, бархат), (ОткрытаяПланета)</t>
  </si>
  <si>
    <t xml:space="preserve">54163 С Днем рождения! (текст, фольга), (ОткрытаяПланета)</t>
  </si>
  <si>
    <t xml:space="preserve">54164 В День рождения! (текст, фольга, конгрев), (ОткрытаяПланета)</t>
  </si>
  <si>
    <t xml:space="preserve">54166 С Днем рождения! (текст, фольга, конгрев), (ОткрытаяПланета)</t>
  </si>
  <si>
    <t xml:space="preserve">54167 С Днем рождения! (текст, фольга, конгрев), (ОткрытаяПланета)</t>
  </si>
  <si>
    <t xml:space="preserve">54168 Счастливого Дня рождения! (текст, фольга, конгрев), (ОткрытаяПланета)</t>
  </si>
  <si>
    <t xml:space="preserve">54169 С Днем рождения! (текст, фольга, конгрев, мужская), (ОткрытаяПланета)</t>
  </si>
  <si>
    <t xml:space="preserve">54170 С Днем рождения! (текст, фольга, конгрев), (ОткрытаяПланета)</t>
  </si>
  <si>
    <t xml:space="preserve">54171 С Днем рождения! (текст, фольга, конгрев), (ОткрытаяПланета)</t>
  </si>
  <si>
    <t xml:space="preserve">54172 В День рождения! (текст, фольга, конгрев), (ОткрытаяПланета)</t>
  </si>
  <si>
    <t xml:space="preserve">54173 С Днем рождения! (гигант, текст, фольга, конгрев), (ОткрытаяПланета)</t>
  </si>
  <si>
    <t xml:space="preserve">54174 С Днем рождения! (гигант, текст, фольга, конгрев), (ОткрытаяПланета)</t>
  </si>
  <si>
    <t xml:space="preserve">54175 С Днем рождения! (текст, фольга, конгрев), (ОткрытаяПланета)</t>
  </si>
  <si>
    <t xml:space="preserve">54176 С Днем рождения! (текст, фольга, конгрев), (ОткрытаяПланета)</t>
  </si>
  <si>
    <t xml:space="preserve">54177 С Днем рождения! (текст, фольга, конгрев), (ОткрытаяПланета)</t>
  </si>
  <si>
    <t xml:space="preserve">54178 Радости и вдохновения в твой День рождения! (текст, фольга, конгрев), (ОткрытаяПланета)</t>
  </si>
  <si>
    <t xml:space="preserve">54179 С Днем рождения! (текст, фольга, конгрев), (ОткрытаяПланета)</t>
  </si>
  <si>
    <t xml:space="preserve">54180 С Днем рождения! (текст, фольга, конгрев), (ОткрытаяПланета)</t>
  </si>
  <si>
    <t xml:space="preserve">54181 Исполнения желаний в День рождения и всегда! (текст, фольга, конгрев), (ОткрытаяПланета)</t>
  </si>
  <si>
    <t xml:space="preserve">54182 С Днем рождения! (текст, фольга, конгрев), (ОткрытаяПланета)</t>
  </si>
  <si>
    <t xml:space="preserve">54183 С Днем рождения! (текст, фольга, конгрев, мужская), (ОткрытаяПланета)</t>
  </si>
  <si>
    <t xml:space="preserve">54184 С Днем рождения! (текст, фольга, конгрев), (ОткрытаяПланета)</t>
  </si>
  <si>
    <t xml:space="preserve">54185 Исполнения желаний в День рождения (текст, фольга, конгрев), (ОткрытаяПланета)</t>
  </si>
  <si>
    <t xml:space="preserve">54186 С Днем рождения! (текст, фольга, конгрев), (ОткрытаяПланета)</t>
  </si>
  <si>
    <t xml:space="preserve">54187 В День рождения! (гигант, текст, фольга, конгрев), (ОткрытаяПланета)</t>
  </si>
  <si>
    <t xml:space="preserve">54188 С Днем рождения! (текст, фольга, конгрев), (ОткрытаяПланета)</t>
  </si>
  <si>
    <t xml:space="preserve">54189 С Днем рождения! (текст, фольга, конгрев), (ОткрытаяПланета)</t>
  </si>
  <si>
    <t xml:space="preserve">54190 С Днем рождения! (гигант, текст, фольга, конгрев), (ОткрытаяПланета)</t>
  </si>
  <si>
    <t xml:space="preserve">54191 С Днем рождения! (гигант, текст, фольга, конгрев), (ОткрытаяПланета)</t>
  </si>
  <si>
    <t xml:space="preserve">54192 С Днем рождения! (текст, фольга, конгрев), (ОткрытаяПланета)</t>
  </si>
  <si>
    <t xml:space="preserve">54193 С Днем рождения! (текст, фольга, конгрев), (ОткрытаяПланета)</t>
  </si>
  <si>
    <t xml:space="preserve">54194 С Днем рождения! (текст, фольга, конгрев), (ОткрытаяПланета)</t>
  </si>
  <si>
    <t xml:space="preserve">54195 С Днем рождения от всего сердца... (текст, фольга, конгрев), (ОткрытаяПланета)</t>
  </si>
  <si>
    <t xml:space="preserve">54196 С Днем рождения! (текст, фольга, конгрев), (ОткрытаяПланета)</t>
  </si>
  <si>
    <t xml:space="preserve">54197 С Днем рождения! (текст, фольга, конгрев), (ОткрытаяПланета)</t>
  </si>
  <si>
    <t xml:space="preserve">54198 В День рождения! (текст, фольга, конгрев), (ОткрытаяПланета)</t>
  </si>
  <si>
    <t xml:space="preserve">54199 С Днем рождения! (текст, фольга, конгрев), (ОткрытаяПланета)</t>
  </si>
  <si>
    <t xml:space="preserve">54200 С Днем рождения! (текст, фольга, конгрев), (ОткрытаяПланета)</t>
  </si>
  <si>
    <t xml:space="preserve">54201 С Днем рождения! (текст, фольга, конгрев), (ОткрытаяПланета)</t>
  </si>
  <si>
    <t xml:space="preserve">54202 С Днем рождения! (текст, фольга, конгрев), (ОткрытаяПланета)</t>
  </si>
  <si>
    <t xml:space="preserve">54203 Счастливого Дня рождения! (текст, фольга, конгрев), (ОткрытаяПланета)</t>
  </si>
  <si>
    <t xml:space="preserve">54204 С Днем рождения! (текст, фольга, конгрев), (ОткрытаяПланета)</t>
  </si>
  <si>
    <t xml:space="preserve">54205 С Днем рождения! (текст, фольга, конгрев), (ОткрытаяПланета)</t>
  </si>
  <si>
    <t xml:space="preserve">54206 С Днем рождения! (текст, фольга, конгрев), (ОткрытаяПланета)</t>
  </si>
  <si>
    <t xml:space="preserve">54209 С Днем рождения! (текст, термопод, вырубка, детская), (ОткрытаяПланета)</t>
  </si>
  <si>
    <t xml:space="preserve">54222 С Днем рождения! (текст, фольга, конгрев), (ОткрытаяПланета)</t>
  </si>
  <si>
    <t xml:space="preserve">54231 С Днем рождения! (текст, фольга, конгрев), (ОткрытаяПланета)</t>
  </si>
  <si>
    <t xml:space="preserve">54232 С Днем рождения! (гигант, текст, фольга, конгрев), (ОткрытаяПланета)</t>
  </si>
  <si>
    <t xml:space="preserve">54233 В День рождения с пожеланиями счастья (гигант, текст, фольга, конгрев), (ОткрытаяПланета)</t>
  </si>
  <si>
    <t xml:space="preserve">54234 С Днем рождения! (текст, фольга, конгрев), (ОткрытаяПланета)</t>
  </si>
  <si>
    <t xml:space="preserve">54235 Самому дорогому человеку в День рождения (текст, фольга, конгрев), (ОткрытаяПланета)</t>
  </si>
  <si>
    <t xml:space="preserve">54236 С Днем рождения! (текст, фольга, конгрев), (ОткрытаяПланета)</t>
  </si>
  <si>
    <t xml:space="preserve">54237 С Днем рождения! (текст, фольга), (ОткрытаяПланета)</t>
  </si>
  <si>
    <t xml:space="preserve">54242 С Днем рождения! (текст, фольга, вырубка), (ОткрытаяПланета)</t>
  </si>
  <si>
    <t xml:space="preserve">54247 С Днем рождения! (текст, фольга, мужская), (ОткрытаяПланета)</t>
  </si>
  <si>
    <t xml:space="preserve">54248 С Днем рождения! (текст, термопод, конгрев), (ОткрытаяПланета)</t>
  </si>
  <si>
    <t xml:space="preserve">54252 С Днем рождения! (гигант, текст, фольга, конгрев, мужская), (ОткрытаяПланета)</t>
  </si>
  <si>
    <t xml:space="preserve">54254 С Днем рождения! (гигант, текст, фольга, конгрев), (ОткрытаяПланета)</t>
  </si>
  <si>
    <t xml:space="preserve">54255 С Днем рождения! (текст, фольга, конгрев, мини-матрешка), (ОткрытаяПланета)</t>
  </si>
  <si>
    <t xml:space="preserve">54256 С Днем рождения! (гигант, текст, термопод, бархат), (ОткрытаяПланета)</t>
  </si>
  <si>
    <t xml:space="preserve">54257 С Днем рождения! (текст, термопод, вырубка, бархат), (ОткрытаяПланета)</t>
  </si>
  <si>
    <t xml:space="preserve">54258 С Днем рождения! (текст, термопод, бархат), (ОткрытаяПланета)</t>
  </si>
  <si>
    <t xml:space="preserve">54260 С Днем рождения! (текст, фольга, конгрев, мужская), (ОткрытаяПланета)</t>
  </si>
  <si>
    <t xml:space="preserve">54261 С Днем рождения! (текст, фольга), (ОткрытаяПланета)</t>
  </si>
  <si>
    <t xml:space="preserve">54265 С Днем рождения! (текст, термопод, сложнотехн., вырубка), (ОткрытаяПланета)</t>
  </si>
  <si>
    <t xml:space="preserve">54267 С Днем рождения! (гигант, текст, термопод, конгрев), (ОткрытаяПланета)</t>
  </si>
  <si>
    <t xml:space="preserve">54270 С Днем рождения! (текст, термопод, конгрев, детская), (ОткрытаяПланета)</t>
  </si>
  <si>
    <t xml:space="preserve">54271 С Днем рождения! (текст, термопод, конгрев, детская), (ОткрытаяПланета)</t>
  </si>
  <si>
    <t xml:space="preserve">54274 С пожеланиями счастья в День рождения! (текст, бархат), (ОткрытаяПланета)</t>
  </si>
  <si>
    <t xml:space="preserve">54275 Радости и вдохновения в твой День рождения (текст, бархат), (ОткрытаяПланета)</t>
  </si>
  <si>
    <t xml:space="preserve">54276 С Днем рождения! (текст, термопод, конгрев), (ОткрытаяПланета)</t>
  </si>
  <si>
    <t xml:space="preserve">54277 С Днем рождения! (текст, термопод, конгрев), (ОткрытаяПланета)</t>
  </si>
  <si>
    <t xml:space="preserve">54278 С Днем рождения! (текст, термопод, конгрев), (ОткрытаяПланета)</t>
  </si>
  <si>
    <t xml:space="preserve">54280 Чудесной имениннице в День рождения! (текст, термопод, бархат, детская), (ОткрытаяПланета)</t>
  </si>
  <si>
    <t xml:space="preserve">54281 С Днем рождения! (текст, термопод, бархат), (ОткрытаяПланета)</t>
  </si>
  <si>
    <t xml:space="preserve">54282 С Днем рождения! (текст, термопод, бархат), (ОткрытаяПланета)</t>
  </si>
  <si>
    <t xml:space="preserve">57298 С Днем рождения! 35 лет (гигант, текст, фольга, конгрев), (ОткрытаяПланета)</t>
  </si>
  <si>
    <t xml:space="preserve">57432 С Днем рождения! 19 лет (текст, термопод, конгрев), (ОткрытаяПланета)</t>
  </si>
  <si>
    <t xml:space="preserve">57433 С Днем рождения! 20 лет (текст, термопод, конгрев), (ОткрытаяПланета)</t>
  </si>
  <si>
    <t xml:space="preserve">57522 С Днем рождения! 20 (текст, термопод, конгрев), (ОткрытаяПланета)</t>
  </si>
  <si>
    <t xml:space="preserve">57531 С Дем рождения! 15 (текст, фольга), (ОткрытаяПланета)</t>
  </si>
  <si>
    <t xml:space="preserve">57532 С Дем рождения! 16 (текст, фольга), (ОткрытаяПланета)</t>
  </si>
  <si>
    <t xml:space="preserve">57582 Ура! Тебе 19 лет (текст, термопод, конгрев), (ОткрытаяПланета)</t>
  </si>
  <si>
    <t xml:space="preserve">57583 Ура! Тебе 20 лет (текст, термопод, конгрев), (ОткрытаяПланета)</t>
  </si>
  <si>
    <t xml:space="preserve">57649 С Днем рождения! 20 лет (гигант, текст, термопод, конгрев), (ОткрытаяПланета)</t>
  </si>
  <si>
    <t xml:space="preserve">57650 С Днем рождения! 25 лет (гигант, текст, термопод, конгрев), (ОткрытаяПланета)</t>
  </si>
  <si>
    <t xml:space="preserve">57747 С Днем рождения! 7 (текст, фольга, конгрев), (ОткрытаяПланета)</t>
  </si>
  <si>
    <t xml:space="preserve">57756 С Днем рождения! Ура! Тебе 11 лет (текст, термопод, конгрев), (ОткрытаяПланета)</t>
  </si>
  <si>
    <t xml:space="preserve">57757 С Днем рождения! Ура! Тебе 12 лет (текст, термопод, конгрев), (ОткрытаяПланета)</t>
  </si>
  <si>
    <t xml:space="preserve">5Д165 С Днем рождения (текст), (БукетПоздравлений)</t>
  </si>
  <si>
    <t xml:space="preserve">5Д174 С Днем рождения (текст), (БукетПоздравлений)</t>
  </si>
  <si>
    <t xml:space="preserve">5ЕФ242 С Днем рождения (евро, текст, фольга), (БукетПоздравлений)</t>
  </si>
  <si>
    <t xml:space="preserve">5ЕФ244 С Днем рождения (евро, текст, фольга), (БукетПоздравлений)</t>
  </si>
  <si>
    <t xml:space="preserve">5ЕФ247 С Днем рождения (евро, текст, фольга), (БукетПоздравлений)</t>
  </si>
  <si>
    <t xml:space="preserve">5ЕФ250 С Днем рождения (евро, текст, фольга, мужская), (БукетПоздравлений)</t>
  </si>
  <si>
    <t xml:space="preserve">5ЕФ264 С Днем рождения (евро, текст, фольга), (БукетПоздравлений)</t>
  </si>
  <si>
    <t xml:space="preserve">5КВ1259 В День рождения (текст, фольга, мужская), (БукетПоздравлений)</t>
  </si>
  <si>
    <t xml:space="preserve">5КВ1307 С Днем рождения (текст, фольга, вырубка, мужская), (БукетПоздравлений)</t>
  </si>
  <si>
    <t xml:space="preserve">5КВ1602 В День рождения (текст, термопод, фольга), (БукетПоздравлений)</t>
  </si>
  <si>
    <t xml:space="preserve">5КВ1607 С Днем рождения (текст, термопод, фольга), (БукетПоздравлений)</t>
  </si>
  <si>
    <t xml:space="preserve">5КВ1627 С Днем рождения (текст, термопод, фольга), (БукетПоздравлений)</t>
  </si>
  <si>
    <t xml:space="preserve">5КВ1628 С Днем рождения (текст, термопод, фольга), (БукетПоздравлений)</t>
  </si>
  <si>
    <t xml:space="preserve">5КВ1646 С Днем рождения (текст, фольга, вырубка, мужская), (БукетПоздравлений)</t>
  </si>
  <si>
    <t xml:space="preserve">5КВ940 С Днем рождения (текст, фольга, конгрев), (БукетПоздравлений)</t>
  </si>
  <si>
    <t xml:space="preserve">5КВ963 С Днем рождения (текст, фольга, конгрев), (БукетПоздравлений)</t>
  </si>
  <si>
    <t xml:space="preserve">5КВТ3060 С Днем рождения (текст, термопод, конгрев), (БукетПоздравлений)</t>
  </si>
  <si>
    <t xml:space="preserve">5КВТ3086 С Днем рождения (текст, термопод, конгрев), (БукетПоздравлений)</t>
  </si>
  <si>
    <t xml:space="preserve">5КВТ3119 С Днем рождения! (текст, термопод), (БукетПоздравлений)</t>
  </si>
  <si>
    <t xml:space="preserve">5КВТ3231 С Днем рождения (текст, термопод, конгрев), (БукетПоздравлений)</t>
  </si>
  <si>
    <t xml:space="preserve">5КВТ3269 С Днем рождения (текст, термопод, конгрев), (БукетПоздравлений)</t>
  </si>
  <si>
    <t xml:space="preserve">5КВТ3290 С Днем рождения (текст, термопод, конгрев), (БукетПоздравлений)</t>
  </si>
  <si>
    <t xml:space="preserve">5КВТ3292 С Днем рождения (текст, термопод, конгрев), (БукетПоздравлений)</t>
  </si>
  <si>
    <t xml:space="preserve">5КВТ3302 С Днем рождения! (текст, термопод, конгрев), (БукетПоздравлений)</t>
  </si>
  <si>
    <t xml:space="preserve">5КВТ3303 С Днем рождения! (текст, термопод), (БукетПоздравлений)</t>
  </si>
  <si>
    <t xml:space="preserve">5КВТ3306 С Днем рождения! (текст, термопод, конгрев), (БукетПоздравлений)</t>
  </si>
  <si>
    <t xml:space="preserve">5КВТ3311 С Днем рождения! (текст, термопод, конгрев), (БукетПоздравлений)</t>
  </si>
  <si>
    <t xml:space="preserve">5КВТ3312 С Днем рождения! (текст, термопод, конгрев), (БукетПоздравлений)</t>
  </si>
  <si>
    <t xml:space="preserve">5КВТ3416 С Днем рождения (текст, конгрев, термопод), (БукетПоздравлений)</t>
  </si>
  <si>
    <t xml:space="preserve">5КВТ3433 С Днем рождения (текст, термопод), (БукетПоздравлений)</t>
  </si>
  <si>
    <t xml:space="preserve">5КВТ3439 С Днем рождения (текст, термопод, конгрев), (БукетПоздравлений)</t>
  </si>
  <si>
    <t xml:space="preserve">5КВТ3440 С Днем рождения (текст, термопод, конгрев), (БукетПоздравлений)</t>
  </si>
  <si>
    <t xml:space="preserve">5КВТ3441 С Днем рождения (текст, термопод, конгрев), (БукетПоздравлений)</t>
  </si>
  <si>
    <t xml:space="preserve">5КВТ3468 В День рождения (текст, термопод, конгрев), (БукетПоздравлений)</t>
  </si>
  <si>
    <t xml:space="preserve">5КВТ3486 С Днем рождения (текст, термопод, конгрев), (БукетПоздравлений)</t>
  </si>
  <si>
    <t xml:space="preserve">5КВТ3489 С Днем рождения (текст, термопод, конгрев), (БукетПоздравлений)</t>
  </si>
  <si>
    <t xml:space="preserve">5КВТ3537 С Днем рождения (текст, термопод, конгрев), (БукетПоздравлений)</t>
  </si>
  <si>
    <t xml:space="preserve">5КВТ3544 С Днем рождения (текст, термопод, конгрев), (БукетПоздравлений)</t>
  </si>
  <si>
    <t xml:space="preserve">5КВТ3546 С Днем рождения (текст, термопод, конгрев), (БукетПоздравлений)</t>
  </si>
  <si>
    <t xml:space="preserve">5КВТ3547 С Днем рождения (текст, термопод, конгрев), (БукетПоздравлений)</t>
  </si>
  <si>
    <t xml:space="preserve">5КВТ3554 С Днем рождения (текст, термопод, конгрев), (БукетПоздравлений)</t>
  </si>
  <si>
    <t xml:space="preserve">5КВТ3555 С Днем рождения (текст, термопод, конгрев), (БукетПоздравлений)</t>
  </si>
  <si>
    <t xml:space="preserve">5КВТ3608 С Днем рождения (текст, конгрев, термопод), (БукетПоздравлений)</t>
  </si>
  <si>
    <t xml:space="preserve">5КВТ3682 С Днем рождения (текст, термопод), (БукетПоздравлений)</t>
  </si>
  <si>
    <t xml:space="preserve">5КВТ3693 От всех нас в твой День рождения (текст, конгрев, термопод), (БукетПоздравлений)</t>
  </si>
  <si>
    <t xml:space="preserve">5КВТ3751 С Днем рождения (текст, термопод), (БукетПоздравлений)</t>
  </si>
  <si>
    <t xml:space="preserve">5КВТ3757 С Днем рождения (текст, термопод), (БукетПоздравлений)</t>
  </si>
  <si>
    <t xml:space="preserve">5КВТ3758 С Днем рождения (текст, термопод), (БукетПоздравлений)</t>
  </si>
  <si>
    <t xml:space="preserve">5КВТ3761 С Днем рождения (текст, термопод), (БукетПоздравлений)</t>
  </si>
  <si>
    <t xml:space="preserve">5КВТ3816 С Днем рождения (текст, конгрев, термопод), (БукетПоздравлений)</t>
  </si>
  <si>
    <t xml:space="preserve">5КВТ3820 С Днем рождения (текст, конгрев, термопод), (БукетПоздравлений)</t>
  </si>
  <si>
    <t xml:space="preserve">5КВТ3821 С Днем рождения (текст, конгрев, термопод), (БукетПоздравлений)</t>
  </si>
  <si>
    <t xml:space="preserve">5КВТ3825 С Днем рождения (текст, конгрев, термопод), (БукетПоздравлений)</t>
  </si>
  <si>
    <t xml:space="preserve">5КВТ3826 С Днем рождения (текст, конгрев, термопод), (БукетПоздравлений)</t>
  </si>
  <si>
    <t xml:space="preserve">5КВТ3828 С Днем рождения (текст, термопод), (БукетПоздравлений)</t>
  </si>
  <si>
    <t xml:space="preserve">5КВТ3836 С Днем рождения (текст, термопод), (БукетПоздравлений)</t>
  </si>
  <si>
    <t xml:space="preserve">5КВТ3837 С Днем рождения (текст, термопод), (БукетПоздравлений)</t>
  </si>
  <si>
    <t xml:space="preserve">5КВТ3838 В День рождения (текст, термопод), (БукетПоздравлений)</t>
  </si>
  <si>
    <t xml:space="preserve">5КВТ3839 С Днем рождения (текст, термопод), (БукетПоздравлений)</t>
  </si>
  <si>
    <t xml:space="preserve">5КВТ3840 С Днем рождения (текст, термопод, мужская), (БукетПоздравлений)</t>
  </si>
  <si>
    <t xml:space="preserve">5КВТ3853 С Днем рождения (текст, конгрев, термопод), (БукетПоздравлений)</t>
  </si>
  <si>
    <t xml:space="preserve">5КВТ3855 В День рождения (текст, термопод, конгрев), (БукетПоздравлений)</t>
  </si>
  <si>
    <t xml:space="preserve">5КВТ3859 С Днем рождения (текст, термопод, конгрев), (БукетПоздравлений)</t>
  </si>
  <si>
    <t xml:space="preserve">5КВТ3862 В День рождения (текст, термопод, конгрев), (БукетПоздравлений)</t>
  </si>
  <si>
    <t xml:space="preserve">64280 Плакат "С Днем рождения!" (А2. текст), (ОткрытаяПланета)</t>
  </si>
  <si>
    <t xml:space="preserve">671007 С Днем рождения! (супергигант, фольга, сложнотехн, с конвертом для денег, мужская), (МирОткр)</t>
  </si>
  <si>
    <t xml:space="preserve">671009 С Днем рождения! (супергигант, фольга, сложнотехн, с конвертом для денег), (МирОткр)</t>
  </si>
  <si>
    <t xml:space="preserve">671013 С Днем рождения! (супергигант, фольга, сложнотехническая, с конвертом для денег, мужская), (МирОткр)</t>
  </si>
  <si>
    <t xml:space="preserve">671015 С Днем рождения! (супергигант, фольга, сложнотехн, с конвертом для денег), (МирОткр)</t>
  </si>
  <si>
    <t xml:space="preserve">671017 С Днем рождения! (супергигант, фольга, сложнотехническая, с конвертом для денег), (МирОткр)</t>
  </si>
  <si>
    <t xml:space="preserve">677018 С Днем рождения! (супергигант, фольга, сложнотехническая, с конвертом для денег), (МирОткр)</t>
  </si>
  <si>
    <t xml:space="preserve">677023 С Днем рождения! (супергигант, термопод, сложнотехническая, карман для денег, мужская), (МирОткр)</t>
  </si>
  <si>
    <t xml:space="preserve">700184Т Гирлянда "С Днем рождения!" (термопод), (ФДА)</t>
  </si>
  <si>
    <t xml:space="preserve">700186Т Гирлянда "С Днем рождения!" (термопод), (ФДА)</t>
  </si>
  <si>
    <t xml:space="preserve">700189Т Гирлянда "С Днем рождения!" (термопод), (ФДА)</t>
  </si>
  <si>
    <t xml:space="preserve">700197Т Гирлянда "С Днем рождения!" (термопод, мужская), (ФДА)</t>
  </si>
  <si>
    <t xml:space="preserve">700198Т Гирлянда "С Днем рождения!" (термопод), (ФДА)</t>
  </si>
  <si>
    <t xml:space="preserve">700200Т Гирлянда "С Днем рождения!" (термопод), (ФДА)</t>
  </si>
  <si>
    <t xml:space="preserve">700205Т Гирлянда "С Днем рождения" (термопод, детская), (ФДА)</t>
  </si>
  <si>
    <t xml:space="preserve">700208Т Гирлянда "С Днем рождения" (термопод), (ФДА)</t>
  </si>
  <si>
    <t xml:space="preserve">700211Т Гирлянда "С Днем рождения!" (термопод), (ФДА)</t>
  </si>
  <si>
    <t xml:space="preserve">700212Т Гирлянда "С Днем рождения!" (термопод), (ФДА)</t>
  </si>
  <si>
    <t xml:space="preserve">700213Т Гирлянда "С Днем рождения!" (термопод), (ФДА)</t>
  </si>
  <si>
    <t xml:space="preserve">700214Т Гирлянда "С Днем рождения!" (термопод), (ФДА)</t>
  </si>
  <si>
    <t xml:space="preserve">816025 Гирлянда С Днем рождения (термопод), (МирОткр)</t>
  </si>
  <si>
    <t xml:space="preserve">816036 Гирлянда "С Днем рождения!" (гирлянда, термопод), (МирОткр)</t>
  </si>
  <si>
    <t xml:space="preserve">816043 Гирлянда+плакат "C Днем рождения!" (термопод), (МирОткр)</t>
  </si>
  <si>
    <t xml:space="preserve">816050 Гирлянда+плакат "С Днем рождения" (термопод), (МирОткр)</t>
  </si>
  <si>
    <t xml:space="preserve">816051 Гирлянда+плакат "С Днем рождения" (термопод), (МирОткр)</t>
  </si>
  <si>
    <t xml:space="preserve">816056 Гирлянда "С Днем рождения!" (гирлянда, термопод), (МирОткр)</t>
  </si>
  <si>
    <t xml:space="preserve">897009 День рождения суперзвезды (плакат, игры, диплом, телеграммы, конкурсы, приглашения), (МирОткр)</t>
  </si>
  <si>
    <t xml:space="preserve">897010 Пионерская вечеринка. Набор для праздника со сценарием (плакат, сценарий, пилотки, горн, значки, викторины, тосты), (МирОткр)</t>
  </si>
  <si>
    <t xml:space="preserve">897012 Набор для праздника. День рождения гангстера (сценарий, игры), (МирОткр)</t>
  </si>
  <si>
    <t xml:space="preserve">897013 День варенья. Набор для детского праздника со сценарием (сценарий, плакат, веера, короны, фанты), (МирОткр)</t>
  </si>
  <si>
    <t xml:space="preserve">КВТ5479 С Днем рождения (текст, фольга), (ГрандКард)</t>
  </si>
  <si>
    <t xml:space="preserve">Н40 Набор для поздравления именинницы (медали, папки, тосты, корона, диплом, викторина), (ФДА)</t>
  </si>
  <si>
    <t xml:space="preserve">Н41 Набор для проведения Дня рождения (медали, папки, тосты, корона, диплом, игры, мужская), (ФДА)</t>
  </si>
  <si>
    <t xml:space="preserve">Н42 Набор для проведения Дня рождения (медали, папки, тосты, корона, диплом, конкурсы), (ФДА)</t>
  </si>
  <si>
    <t xml:space="preserve">Н45 Набор для проведения Дня рождения (медали, папки, тосты, корона, диплом, игры), (ФДА)</t>
  </si>
  <si>
    <t xml:space="preserve">Н49 Набор для проведения Дня рождения (диплом, корона, медали, тосты, фанты), (ФДА)</t>
  </si>
  <si>
    <t xml:space="preserve">Н51 Набор для проведения Дня рождения (конкурсы, конкурсы, диплом, тосты, игры), (ФДА)</t>
  </si>
  <si>
    <t xml:space="preserve">Н54 Набор для проведения Дня рождения (медали, корона, тосты, телеграммы, конкурсы), (ФДА)</t>
  </si>
  <si>
    <t xml:space="preserve">Н55 Набор для проведения веселого Дня рождения (медали, папки, тосты, корона, диплом, игры, мужская), (ФДА)</t>
  </si>
  <si>
    <t xml:space="preserve">Н59 Набор для проведения Дня рождения (медали, папки, тосты, корона, диплом, игры, детская), (ФДА)</t>
  </si>
  <si>
    <t xml:space="preserve">П1148 Плакат "С Днем рождения. Мне 1 годик" (А2, текст), (Праздник)</t>
  </si>
  <si>
    <t xml:space="preserve">П993 Плакат "Пожелания имениннику" (А2, текст), (Праздник), Л</t>
  </si>
  <si>
    <t xml:space="preserve">РКВ153 С Днем рождения (гигант, текст, термопод, сложнотехн, качели), (ГрандКард)</t>
  </si>
  <si>
    <t xml:space="preserve">РКВ159 С Днем рождения (гигант, текст, термопод, сложнотехн, качели), (ГрандКард)</t>
  </si>
  <si>
    <t xml:space="preserve">РКВ171 С Днем рождения (гигант, текст, термопод, сложнотехн, качели), (ГрандКард)</t>
  </si>
  <si>
    <t xml:space="preserve">РКВ176 С Днем рождения (гигант, текст, термопод, сложнотехн, качели), (ГрандКард)</t>
  </si>
  <si>
    <t xml:space="preserve">РКВ177 С Днем рождения (гигант, текст, термопод, сложнотехн, качели), (ГрандКард)</t>
  </si>
  <si>
    <t xml:space="preserve">РКС0006 С Днем рождения (супергигант, текст, термопод, вырубка, сложнотехническая, качели), (ГрандКард)</t>
  </si>
  <si>
    <t xml:space="preserve">РКС0013 В твой День рождения (супергигант, текст, термопод, вырубка, сложнотехническая, качели), (ГрандКард)</t>
  </si>
  <si>
    <t xml:space="preserve">РКТ501 С Днем рождения (текст, термопод, сложнотех, качели, вырубка), (ГрандКард)</t>
  </si>
  <si>
    <t xml:space="preserve">РКТ537 С Днем рождения (текст, термопод, сложнотех, качели), (ГрандКард)</t>
  </si>
  <si>
    <t xml:space="preserve">РКТ542 С Днем рождения (текст, термопод, сложнотех, качели), (ГрандКард)</t>
  </si>
  <si>
    <t xml:space="preserve">РКТ568 С Днем рождения (текст, термопод, сложнотех, качели), (ГрандКард)</t>
  </si>
  <si>
    <t xml:space="preserve">РКТ572 В День рождения (текст, термопод, сложнотех, качели), (ГрандКард)</t>
  </si>
  <si>
    <t xml:space="preserve">РКТ581 С Днем рождения (текст, фольга, сложнотех, качели), (ГрандКард)</t>
  </si>
  <si>
    <t xml:space="preserve">РКТ582 С Днем рождения (текст, фольга, сложнотех, качели), (ГрандКард)</t>
  </si>
  <si>
    <t xml:space="preserve">РКТ583 С Днем рождения (текст, фольга, сложнотех, качели), (ГрандКард)</t>
  </si>
  <si>
    <t xml:space="preserve">- С рождением ребенка</t>
  </si>
  <si>
    <t xml:space="preserve">540658</t>
  </si>
  <si>
    <t xml:space="preserve">043328 С рождением внучки! (текст, конгрев, фольга), (МирПоздр)</t>
  </si>
  <si>
    <t xml:space="preserve">043329 С рождением внука! (текст, конгрев, фольга), (МирПоздр)</t>
  </si>
  <si>
    <t xml:space="preserve">043338 С рождением доченьки! (текст, термопод, фольга), (МирПоздр)</t>
  </si>
  <si>
    <t xml:space="preserve">043339 С рождением сыночка! (текст, термопод, фольга), (МирПоздр)</t>
  </si>
  <si>
    <t xml:space="preserve">043343 С рождением сыночка! (гигант, текст), (МирПоздр)</t>
  </si>
  <si>
    <t xml:space="preserve">043344 С рождением доченьки! (гигант, текст), (МирПоздр)</t>
  </si>
  <si>
    <t xml:space="preserve">084381 Плакат "С рождением доченьки!" (текст), (МирПоздр)</t>
  </si>
  <si>
    <t xml:space="preserve">084382 Плакат "С рождением сыночка!" (текст), (МирПоздр)</t>
  </si>
  <si>
    <t xml:space="preserve">084410 Гирлянда "С рождением сыночка!", (МирПоздр)</t>
  </si>
  <si>
    <t xml:space="preserve">084411 Гирлянда "С рождением доченьки!", (МирПоздр)</t>
  </si>
  <si>
    <t xml:space="preserve">088103 Набор украшений "С рождением сыночка!" (скотч), (МирПоздр)</t>
  </si>
  <si>
    <t xml:space="preserve">088224 Номер на коляску "Наше счастье", (МирПоздр)</t>
  </si>
  <si>
    <t xml:space="preserve">088226 Номер на коляску "Мамина радость", (МирПоздр)</t>
  </si>
  <si>
    <t xml:space="preserve">088227 Номер на коляску "Папина гордость", (МирПоздр)</t>
  </si>
  <si>
    <t xml:space="preserve">088228 Номер на коляску "Реальный пацан", (МирПоздр)</t>
  </si>
  <si>
    <t xml:space="preserve">088229 Номер на коляску "Принц", (МирПоздр)</t>
  </si>
  <si>
    <t xml:space="preserve">088232 Номер на коляску "Принцесса", (МирПоздр)</t>
  </si>
  <si>
    <t xml:space="preserve">088235 Номер на коляску "Лапочка-дочка", (МирПоздр)</t>
  </si>
  <si>
    <t xml:space="preserve">1246900 С прибавлением! (текст, термопод), (ИмперияПоздр)</t>
  </si>
  <si>
    <t xml:space="preserve">1247200 С Новорожденной! (текст, термопод), (ИмперияПоздр)</t>
  </si>
  <si>
    <t xml:space="preserve">1257100 С рождением сыночка! (текст, фольга, конгрев), (ИмперияПоздр)</t>
  </si>
  <si>
    <t xml:space="preserve">1257200 С рождением дочки! (текст, фольга, конгрев), (ИмперияПоздр)</t>
  </si>
  <si>
    <t xml:space="preserve">1261100 С рождением сыночка! (гигант, текст, фольга, конгрев), (ИмперияПоздр)</t>
  </si>
  <si>
    <t xml:space="preserve">1261200 С рождением доченьки! (гигант, текст, фольга, конгрев), (ИмперияПоздр)</t>
  </si>
  <si>
    <t xml:space="preserve">2013463 С рождением малыша! (текст, фольга, конгрев), (МирОткр)</t>
  </si>
  <si>
    <t xml:space="preserve">2013636 С новорожденным! (текст, фольга, конгрев), (МирОткр)</t>
  </si>
  <si>
    <t xml:space="preserve">2013637 С новорожденной! (текст, фольга, вырубка), (МирОткр)</t>
  </si>
  <si>
    <t xml:space="preserve">203192 С Новорожденным! (текст, вырубка, юмор), (МирОткр)</t>
  </si>
  <si>
    <t xml:space="preserve">24610424 С Новорожденной! (текст, термопод, конгрев), (МирОткр)</t>
  </si>
  <si>
    <t xml:space="preserve">24610425 С Новорожденным! (текст, термопод, конгрев), (МирОткр)</t>
  </si>
  <si>
    <t xml:space="preserve">43075 С рождением сына! (фольга, конгрев), (ОткрытаяПланета)</t>
  </si>
  <si>
    <t xml:space="preserve">43076 С рождением дочки! (термопод, фольга), (ОткрытаяПланета)</t>
  </si>
  <si>
    <t xml:space="preserve">43079 С Новорожденным! (гигант, фольга, термопод), (ОткрытаяПланета)</t>
  </si>
  <si>
    <t xml:space="preserve">43080 С Новорожденной! (гигант, фольга, термопод), (ОткрытаяПланета)</t>
  </si>
  <si>
    <t xml:space="preserve">43081 С рождением девочки! (термопод, конгрев), (ОткрытаяПланета)</t>
  </si>
  <si>
    <t xml:space="preserve">43082 С рождением мальчика! (фольга, термопод, конгрев), (ОткрытаяПланета)</t>
  </si>
  <si>
    <t xml:space="preserve">5152064 Папка "Свидетельство о рождении девочки", (Хорошо)</t>
  </si>
  <si>
    <t xml:space="preserve">5261038 Лента для авто "Я родилась! Еду домой!" (фольга, шелк), (Хорошо)</t>
  </si>
  <si>
    <t xml:space="preserve">69532 Набор украшений "Спасибо, дорогая, за доченьку!", (ОткрытаяПланета)</t>
  </si>
  <si>
    <t xml:space="preserve">69533 Набор украшений "Спасибо, дорогая, за сыночка!", (ОткрытаяПланета)</t>
  </si>
  <si>
    <t xml:space="preserve">- Свадьба</t>
  </si>
  <si>
    <t xml:space="preserve">559919</t>
  </si>
  <si>
    <t xml:space="preserve">002244 Плакат "С Днем свадьбы!" (А2, текст), (МирОткр)</t>
  </si>
  <si>
    <t xml:space="preserve">002246 Плакат "Совет да любовь!" (А2, текст), (МирОткр)</t>
  </si>
  <si>
    <t xml:space="preserve">0200310 С Днем свадьбы (гигант, текст, термопод), (Арт Дизайн)</t>
  </si>
  <si>
    <t xml:space="preserve">0200311 С Днем свадьбы (гигант, текст, термопод), (Арт Дизайн)</t>
  </si>
  <si>
    <t xml:space="preserve">0200312 С Днем свадьбы (гигант, текст, термопод), (Арт Дизайн)</t>
  </si>
  <si>
    <t xml:space="preserve">0200313 В День вашей свадьбы (гигант, текст, термопод), (Арт Дизайн)</t>
  </si>
  <si>
    <t xml:space="preserve">0238400 Набор плакатов на выкуп невесты (3шт), (ИмперияПоздр)</t>
  </si>
  <si>
    <t xml:space="preserve">0238500 Набор плакатов для проведения свадьбы (3шт), (ИмперияПоздр)</t>
  </si>
  <si>
    <t xml:space="preserve">023890 Здесь ждет тебя невеста!, (ИмперияПоздр)</t>
  </si>
  <si>
    <t xml:space="preserve">047157 Совет да любовь (микро, текст, термопод), (МирПоздр)</t>
  </si>
  <si>
    <t xml:space="preserve">047158 С Днем свадьбы (микро, текст, термопод), (МирПоздр)</t>
  </si>
  <si>
    <t xml:space="preserve">047159 За молодых (микро, текст, термопод), (МирПоздр)</t>
  </si>
  <si>
    <t xml:space="preserve">047161 Горько (микро, текст, термопод), (МирПоздр)</t>
  </si>
  <si>
    <t xml:space="preserve">047299 С Днем свадьбы (мини, текст), (МирПоздр)</t>
  </si>
  <si>
    <t xml:space="preserve">047300 С Днем свадьбы (мини, текст), (МирПоздр)</t>
  </si>
  <si>
    <t xml:space="preserve">047311 В День свадьбы (мини, текст, термопод), (МирПоздр)</t>
  </si>
  <si>
    <t xml:space="preserve">047312 Совет да любовь! (мини, текст, термопод), (МирПоздр)</t>
  </si>
  <si>
    <t xml:space="preserve">047335 С Днем свадьбы! (мини, текст), (МирПоздр)</t>
  </si>
  <si>
    <t xml:space="preserve">047336 Совет да любовь! (мини, текст), (МирПоздр)</t>
  </si>
  <si>
    <t xml:space="preserve">047351 С Днем свадьбы! (мини, термопод), (МирПоздр)</t>
  </si>
  <si>
    <t xml:space="preserve">048125 С Днем Серебряной свадьбы! 25 лет (гигант-квадрат, текст, фольга), (МирПоздр)</t>
  </si>
  <si>
    <t xml:space="preserve">048126 С Днем Золотой свадьбы! 50 лет (гигант-квадрат, текст, фольга), (МирПоздр)</t>
  </si>
  <si>
    <t xml:space="preserve">048140 Телеграммы для невесты (А4), (МирПоздр)</t>
  </si>
  <si>
    <t xml:space="preserve">048141 Телеграммы для жениха (А4), (МирПоздр)</t>
  </si>
  <si>
    <t xml:space="preserve">048142 Телеграммы для молодоженов (А4), (МирПоздр)</t>
  </si>
  <si>
    <t xml:space="preserve">048143 Аттестат жениха (А4), (МирПоздр)</t>
  </si>
  <si>
    <t xml:space="preserve">048144 Аттестат невесты (А4), (МирПоздр)</t>
  </si>
  <si>
    <t xml:space="preserve">048146 Пакт о ненападении между зятем и тещей (А4), (МирПоздр)</t>
  </si>
  <si>
    <t xml:space="preserve">048151 Устав семейной жизни (А4), (МирПоздр)</t>
  </si>
  <si>
    <t xml:space="preserve">048199 Благодарность родителям (А4, текст, свадебная), (МирПоздр)</t>
  </si>
  <si>
    <t xml:space="preserve">048245 С Юбилеем свадьбы! 25 (текст, фольга), (МирПоздр)</t>
  </si>
  <si>
    <t xml:space="preserve">048246 С Юбилеем свадьбы! 50 (текст, фольга, конгрев), (МирПоздр)</t>
  </si>
  <si>
    <t xml:space="preserve">048303 Совет да любовь! (гигант, текст, термопод, фольга), (МирПоздр)</t>
  </si>
  <si>
    <t xml:space="preserve">048304 В День свадьбы! (гигант, текст, термопод, фольга), (МирПоздр)</t>
  </si>
  <si>
    <t xml:space="preserve">048305 С Днем свадьбы! (гигант, текст, термопод, фольга), (МирПоздр)</t>
  </si>
  <si>
    <t xml:space="preserve">048306 С Днем свадьбы! (гигант, текст, термопод, фольга), (МирПоздр)</t>
  </si>
  <si>
    <t xml:space="preserve">048310 С годовщиной Свадьбы! 1 (текст, термопод, фольга), (МирПоздр)</t>
  </si>
  <si>
    <t xml:space="preserve">048311 С годовщиной Свадьбы! 3 (текст, термопод, фольга), (МирПоздр)</t>
  </si>
  <si>
    <t xml:space="preserve">048312 С Юбилеем свадьбы! 5 (текст, термопод, фольга), (МирПоздр)</t>
  </si>
  <si>
    <t xml:space="preserve">048313 С Юбилеем свадьбы! 10 (текст, термопод, фольга), (МирПоздр)</t>
  </si>
  <si>
    <t xml:space="preserve">048314 С Юбилеем свадьбы! 30 (текст, термопод, фольга), (МирПоздр)</t>
  </si>
  <si>
    <t xml:space="preserve">084228 Плакат "Тили тили тесто!" (А2), (МирПоздр)</t>
  </si>
  <si>
    <t xml:space="preserve">084408 Плакат "В день Свадьбы!" (А2, текст), (МирПоздр)</t>
  </si>
  <si>
    <t xml:space="preserve">084409 Плакат "Совет да любовь!" (А2, текст), (МирПоздр)</t>
  </si>
  <si>
    <t xml:space="preserve">084514 Плакат "Тили-тили тесто! Здесь живет невеста!" (А2, текст), (МирПоздр)</t>
  </si>
  <si>
    <t xml:space="preserve">084516 Плакат "Тили-тили тесто! Здесь живет невеста!" (А2, текст), (МирПоздр)</t>
  </si>
  <si>
    <t xml:space="preserve">0908400 С Днем свадьбы! (текст, термопод, конверт для денег), (ИмперияПоздр)</t>
  </si>
  <si>
    <t xml:space="preserve">0909700 С Днем свадьбы! (текст, фольга, конверт для денег), (ИмперияПоздр)</t>
  </si>
  <si>
    <t xml:space="preserve">141320 С Днем свадьбы! (гигант, текст, конгрев, фольга), (МирОткр)</t>
  </si>
  <si>
    <t xml:space="preserve">141321 С Днем свадьбы! (гигант, текст, конгрев, фольга), (МирОткр)</t>
  </si>
  <si>
    <t xml:space="preserve">141323 С Днем свадьбы! (гигант, текст, конгрев, фольга), (МирОткр)</t>
  </si>
  <si>
    <t xml:space="preserve">141358 С Серебряной свадьбой! 25 (гигант, текст, фольга, конгрев), (МирОткр)</t>
  </si>
  <si>
    <t xml:space="preserve">141378 С Днем свадьбы! (гигант, текст, розовые блестки, фольга), (МирОткр)</t>
  </si>
  <si>
    <t xml:space="preserve">141379 С Днем свадьбы! (гигант, текст, розовые блестки, фольга), (МирОткр)</t>
  </si>
  <si>
    <t xml:space="preserve">141380 С Днем свадьбы! (гигант, текст, фольга, конгрев), (МирОткр)</t>
  </si>
  <si>
    <t xml:space="preserve">141383 С Днем свадьбы! (гигант, текст, фольга, конгрев), (МирОткр)</t>
  </si>
  <si>
    <t xml:space="preserve">141385 С Днем свадьбы! (гигант, текст, фольга, конгрев), (МирОткр)</t>
  </si>
  <si>
    <t xml:space="preserve">1461700 С Днем свадьбы! (гигант, текст, термопод, конгрев), (МирОткр)</t>
  </si>
  <si>
    <t xml:space="preserve">1461769 С Днем свадьбы! (гигант, текст, термопод, конгрев), (МирОткр)</t>
  </si>
  <si>
    <t xml:space="preserve">1461771 С Юбилеем свадьбы! (гигант, текст, термопод, конгрев), (МирОткр)</t>
  </si>
  <si>
    <t xml:space="preserve">1461791 С годовщиной свадьбы! (гигант, текст, термопод, конгрев), (МирОткр)</t>
  </si>
  <si>
    <t xml:space="preserve">147053 С Днем свадьбы! (гигант, текст, термопод, конгрев, карман для денег), (МирОткр)</t>
  </si>
  <si>
    <t xml:space="preserve">147060 С Днем свадьбы! (гигант, текст, термопод, конгрев, карман для денег), (МирОткр)</t>
  </si>
  <si>
    <t xml:space="preserve">148025 С Днем свадьбы! (гигант, текст, фольга, конгрев, с карманом для денег), (МирОткр)</t>
  </si>
  <si>
    <t xml:space="preserve">148034 С Днем свадьбы! (гигант, текст, фольга, конгрев, с карманом для денег), (МирОткр)</t>
  </si>
  <si>
    <t xml:space="preserve">1Г177 Гирлянда "Совет да любовь" (термопод), (БукетПоздравлений)</t>
  </si>
  <si>
    <t xml:space="preserve">1КНБ047 В День свадьбы (супергигант, текст, фольга, сложнотехн, с конвертом для денег), (БукетПоздравлений)</t>
  </si>
  <si>
    <t xml:space="preserve">1КНБ050 Совет да любовь (супергигант, текст, фольга, сложнотехн, с конвертом для денег), (БукетПоздравлений)</t>
  </si>
  <si>
    <t xml:space="preserve">2013585 С Днем свадьбы! (текст, фольга, конгрев), (МирОткр)</t>
  </si>
  <si>
    <t xml:space="preserve">2013659 С Днем свадьбы! (текст, фольга), (МирОткр)</t>
  </si>
  <si>
    <t xml:space="preserve">2013660 С Днем свадьбы! (текст, фольга, конгрев), (МирОткр)</t>
  </si>
  <si>
    <t xml:space="preserve">2013663 С Днем свадьбы! (текст, фольга, конгрев), (МирОткр)</t>
  </si>
  <si>
    <t xml:space="preserve">2013694 С Днем свадьбы! (текст, фольга, конгрев), (МирОткр)</t>
  </si>
  <si>
    <t xml:space="preserve">24610602 С Днем свадьбы! (текст, термопод, конгрев), (МирОткр)</t>
  </si>
  <si>
    <t xml:space="preserve">24610610 С Днем свадьбы! (текст, термопод, конгрев), (МирОткр)</t>
  </si>
  <si>
    <t xml:space="preserve">427247 Горько! (мини, текст, термопод, конгрев), (МирПоздр)</t>
  </si>
  <si>
    <t xml:space="preserve">427250 С Днем свадьбы (мини, текст, термопод, конгрев), (МирПоздр)</t>
  </si>
  <si>
    <t xml:space="preserve">427251 Совет да любовь (мини, текст, термопод, конгрев), (МирПоздр)</t>
  </si>
  <si>
    <t xml:space="preserve">427273 Совет да любовь (карточка, текст, термопод, конгрев), (МирПоздр)</t>
  </si>
  <si>
    <t xml:space="preserve">427274 Совет да любовь (карточка, текст, термопод, конгрев), (МирПоздр)</t>
  </si>
  <si>
    <t xml:space="preserve">47232 В День свадьбы с искренними пожеланиями счастья (гигант, текст, конгрев, термопод), (ОткрытаяПланета)</t>
  </si>
  <si>
    <t xml:space="preserve">47234 С Днем свадьбы! (гигант, текст, термопод, бархат), (ОткрытаяПланета)</t>
  </si>
  <si>
    <t xml:space="preserve">47235 Самой замечательной паре в День свадьбы! (гигант, текст, конгрев, термопод), (ОткрытаяПланета)</t>
  </si>
  <si>
    <t xml:space="preserve">47236 С Днем свадьбы! (текст, фольга, термопод, мини-матрешка, вырубка), (ОткрытаяПланета)</t>
  </si>
  <si>
    <t xml:space="preserve">47240 С Днем свадьбы! (текст, фольга, мини-матрешка, вырубка), (ОткрытаяПланета)</t>
  </si>
  <si>
    <t xml:space="preserve">47244 С Днем свадьбы! (гигант, текст, термопод, бархат), (ОткрытаяПланета)</t>
  </si>
  <si>
    <t xml:space="preserve">47245 В День свадьбы (гигант, текст,бархат), (ОткрытаяПланета)</t>
  </si>
  <si>
    <t xml:space="preserve">47246 С Днем свадьбы! (гигант, текст,бархат), (ОткрытаяПланета)</t>
  </si>
  <si>
    <t xml:space="preserve">47247 Совет да любовь! (гигант, текст, термопод, бархат), (ОткрытаяПланета)</t>
  </si>
  <si>
    <t xml:space="preserve">4АФ461 С Днем свадьбы (гигант, текст, фольга, конгрев), (БукетПоздравлений)</t>
  </si>
  <si>
    <t xml:space="preserve">4АФ468 Молодоженам в День свадьбы (гигант, текст, фольга, конгрев), (БукетПоздравлений)</t>
  </si>
  <si>
    <t xml:space="preserve">4АФ512 Совет да Любовь (гигант, текст, фольга, конгрев), (БукетПоздравлений)</t>
  </si>
  <si>
    <t xml:space="preserve">4АФ513 Совет да Любовь (гигант, текст, фольга, конгрев), (БукетПоздравлений)</t>
  </si>
  <si>
    <t xml:space="preserve">4АФ514 С Днем свадьбы (гигант, текст, фольга), (БукетПоздравлений)</t>
  </si>
  <si>
    <t xml:space="preserve">4АФ515 С Днем свадьбы (гигант, текст, фольга), (БукетПоздравлений)</t>
  </si>
  <si>
    <t xml:space="preserve">4АФ516 С Днем свадьбы (гигант, текст, фольга), (БукетПоздравлений)</t>
  </si>
  <si>
    <t xml:space="preserve">4АФ517 Молодоженам в День свадьбы (гигант, текст, фольга), (БукетПоздравлений)</t>
  </si>
  <si>
    <t xml:space="preserve">4АФ518 В День вашей свадьбы (гигант, текст, фольга), (БукетПоздравлений)</t>
  </si>
  <si>
    <t xml:space="preserve">4СК002 Набор на выкуп невесты (направление, вопросы), (БукетПоздравлений)</t>
  </si>
  <si>
    <t xml:space="preserve">507031 C Днем свадьбы! (горизонтальная, супергигант, текст, термопод, сложнотехническая), (МирОткр)</t>
  </si>
  <si>
    <t xml:space="preserve">5152071 Диплом самой лучшей тещи (папка, текст, фольга), (Хорошо)</t>
  </si>
  <si>
    <t xml:space="preserve">5152072 Диплом самого лучшего тестя (папка, текст, фольга), (Хорошо)</t>
  </si>
  <si>
    <t xml:space="preserve">5152073 Диплом самой лучшей свекрови (папка, текст, фольга), (Хорошо)</t>
  </si>
  <si>
    <t xml:space="preserve">5152074 Диплом самого лучшего свекра (папка, текст, фольга), (Хорошо)</t>
  </si>
  <si>
    <t xml:space="preserve">5152075 Диплом самой лучшей невестки (папка, текст, фольга), (Хорошо)</t>
  </si>
  <si>
    <t xml:space="preserve">5152076 Диплом самого лучшего зятя (папка, текст, фольга), (Хорошо)</t>
  </si>
  <si>
    <t xml:space="preserve">5152079 Диплом любимой маме в День рождения (папка, текст, фольга), (Хорошо)</t>
  </si>
  <si>
    <t xml:space="preserve">517004 С Днем свадьбы! Счастья молодым! (горизонтальная, супергигант, текст, фольга, сложнотехническая, вырубка, с замком), (МирОткр)</t>
  </si>
  <si>
    <t xml:space="preserve">517010 С Днем свадьбы! (супергигант, текст, фольга, сложнотехническая, вырубка), (МирОткр)</t>
  </si>
  <si>
    <t xml:space="preserve">5262002 Рушник "Хлеб да соль" (атлас), (Хорошо)</t>
  </si>
  <si>
    <t xml:space="preserve">5452035 Диплом с годовщиной серебряной свадьбы. 25 лет, (Хорошо)</t>
  </si>
  <si>
    <t xml:space="preserve">5452039 Папка "Свидетельство о заключении счастливого брака" (текст, фольга), (Хорошо)</t>
  </si>
  <si>
    <t xml:space="preserve">5452040 Диплом с Годовщиной свадьбы (папка, текст, фольга), (Хорошо)</t>
  </si>
  <si>
    <t xml:space="preserve">5452041 Диплом с Юбилеем свадьбы (папка, текст, фольга), (Хорошо)</t>
  </si>
  <si>
    <t xml:space="preserve">5452044 Диплом молодой семьи (папка, текст, фольга), (Хорошо)</t>
  </si>
  <si>
    <t xml:space="preserve">5461003 Комплект лент "Свидетель, Свидетельница" (фольга, шелк) (2 вида*1), (Хорошо)</t>
  </si>
  <si>
    <t xml:space="preserve">5462017 Лента "Волна" на автомобиль (розовая), (Хорошо)</t>
  </si>
  <si>
    <t xml:space="preserve">5462018 Лента "Волна" на автомобиль (голубая), (Хорошо)</t>
  </si>
  <si>
    <t xml:space="preserve">5462031 Комплект декоративных свадебных лент для украшения машин (3 шт. по 10 м), (Хорошо)</t>
  </si>
  <si>
    <t xml:space="preserve">5462033 Цветы на автомобиль (белые, 2шт), (Хорошо)</t>
  </si>
  <si>
    <t xml:space="preserve">5462034 Цветы на автомобиль (розовые), (Хорошо)</t>
  </si>
  <si>
    <t xml:space="preserve">5462036 Лента "Бомбочка" на автомобиль (бело-розовая), (Хорошо)</t>
  </si>
  <si>
    <t xml:space="preserve">5462063 Комплект лент для оформления машины, (Хорошо)</t>
  </si>
  <si>
    <t xml:space="preserve">5462064 Комплект лент для оформления машины, (Хорошо)</t>
  </si>
  <si>
    <t xml:space="preserve">5462066 Лента для оформления свадебного авто, (Хорошо)</t>
  </si>
  <si>
    <t xml:space="preserve">5462067 Лента для оформления свадебного авто, (Хорошо)</t>
  </si>
  <si>
    <t xml:space="preserve">561006 С Днем свадьбы! (супергигант, фольга, сложнотехническая, вырубка, сердце), (МирОткр)</t>
  </si>
  <si>
    <t xml:space="preserve">561007 С Днем свадьбы! (супергигант, фольга, сложнотехническая, вырубка, сердце), (МирОткр)</t>
  </si>
  <si>
    <t xml:space="preserve">5853056 Металлическая медаль "С Юбилеем свадьбы", (Хорошо)</t>
  </si>
  <si>
    <t xml:space="preserve">5К969 В День свадьбы (текст, термопод, конверт для денег), (БукетПоздравлений)</t>
  </si>
  <si>
    <t xml:space="preserve">671018 С Днем свадьбы! (супергигант, фольга, сложнотехническая, с конвертом для денег), (МирОткр)</t>
  </si>
  <si>
    <t xml:space="preserve">677022 Совет да любовь! (супергигант, термопод, сложнотехническая, карман для денег), (МирОткр)</t>
  </si>
  <si>
    <t xml:space="preserve">677027 С Днем свадьбы! (супергигант, термопод, сложнотехническая, карман для денег), (МирОткр)</t>
  </si>
  <si>
    <t xml:space="preserve">677028 С Днем свадьбы! (супергигант, термопод, сложнотехническая, карман для денег), (МирОткр)</t>
  </si>
  <si>
    <t xml:space="preserve">68893 В День свадьбы (текст, термопод, атласная лента), (ОткрытаяПланета)</t>
  </si>
  <si>
    <t xml:space="preserve">700185Т Гирлянда "С Днем свадьбы" (термопод), (ФДА)</t>
  </si>
  <si>
    <t xml:space="preserve">700190Т Гирлянда "Совет да любовь" (термопод), (ФДА)</t>
  </si>
  <si>
    <t xml:space="preserve">700192Т Гирлянда "Совет да любовь" (термопод), (ФДА)</t>
  </si>
  <si>
    <t xml:space="preserve">700193Т Гирлянда "С Днем свадьбы" (термопод), (ФДА)</t>
  </si>
  <si>
    <t xml:space="preserve">7004000 С Днем свадьбы (мини, термопод, вырубка, сердце, эл. на липучке), (ИмперияПоздр)</t>
  </si>
  <si>
    <t xml:space="preserve">7004200 С Днем свадьбы (мини, термопод, вырубка, сердце, эл. на липучке), (ИмперияПоздр)</t>
  </si>
  <si>
    <t xml:space="preserve">7004400 С Днем свадьбы (мини, термопод, вырубка, сердце, эл. на липучке), (ИмперияПоздр)</t>
  </si>
  <si>
    <t xml:space="preserve">7007101 Набор свадебных дипломов (текст, термопод) (8 видов*1), (ИмперияПоздр)</t>
  </si>
  <si>
    <t xml:space="preserve">7007301 Набор свадебных дипломов (текст, термопод) (8 видов*1), (ИмперияПоздр)</t>
  </si>
  <si>
    <t xml:space="preserve">7012901 Набор свадебных дипломов (текст, термопод) (8 видов*1), (ИмперияПоздр)</t>
  </si>
  <si>
    <t xml:space="preserve">7031603 С Годовщиной свадьбы 7 лет (гигант, текст, фольга, конгрев), (ИмперияПоздр)</t>
  </si>
  <si>
    <t xml:space="preserve">7066500 С Днем свадьбы! (гигант, текст, фольга, конгрев), (ИмперияПоздр)</t>
  </si>
  <si>
    <t xml:space="preserve">7066600 С Днем свадьбы! (гигант, текст, фольга, конгрев), (ИмперияПоздр)</t>
  </si>
  <si>
    <t xml:space="preserve">7066800 С Днем свадьбы! (гигант, текст, фольга, конгрев), (ИмперияПоздр)</t>
  </si>
  <si>
    <t xml:space="preserve">7067200 В День свадьбы нашим детям! (гигант, текст, фольга, конгрев), (ИмперияПоздр)</t>
  </si>
  <si>
    <t xml:space="preserve">7067300 С Днем свадьбы! (гигант, текст, фольга, конгрев), (ИмперияПоздр)</t>
  </si>
  <si>
    <t xml:space="preserve">7067400 С Днем свадьбы! (гигант, текст, фольга, конгрев), (ИмперияПоздр)</t>
  </si>
  <si>
    <t xml:space="preserve">7067500 В День вашей свадьбы! (гигант, текст, фольга, конгрев), (ИмперияПоздр)</t>
  </si>
  <si>
    <t xml:space="preserve">7067700 С Днем свадьбы! (гигант, текст, фольга, конгрев), (ИмперияПоздр)</t>
  </si>
  <si>
    <t xml:space="preserve">7067800 С Днем свадьбы! (гигант, текст, фольга, конгрев), (ИмперияПоздр)</t>
  </si>
  <si>
    <t xml:space="preserve">7068100 С Днем свадьбы! (гигант, текст, термопод, конгрев), (ИмперияПоздр)</t>
  </si>
  <si>
    <t xml:space="preserve">7068300 С Днем свадьбы! (текст, термопод, конгрев), (ИмперияПоздр)</t>
  </si>
  <si>
    <t xml:space="preserve">7068400 С Днем свадьбы! (гигант, текст, термопод, конгрев), (ИмперияПоздр)</t>
  </si>
  <si>
    <t xml:space="preserve">7068500 В День свадьбы нашим детям! (гигант, текст, фольга, конгрев), (ИмперияПоздр)</t>
  </si>
  <si>
    <t xml:space="preserve">7068600 С Днем свадьбы! ( текст, термопод, конгрев), (ИмперияПоздр)</t>
  </si>
  <si>
    <t xml:space="preserve">7068700 С Днем свадьбы! ( текст, термопод, конгрев), (ИмперияПоздр)</t>
  </si>
  <si>
    <t xml:space="preserve">7068900 С Днем свадьбы! (гигант, текст, фольга, карман для денег), (ИмперияПоздр)</t>
  </si>
  <si>
    <t xml:space="preserve">7069000 С Днем свадьбы! (гигант, текст, фольга, карман для денег), (ИмперияПоздр)</t>
  </si>
  <si>
    <t xml:space="preserve">7069300 Совет да любовь! (гигант, текст, фольга, конгрев, (ИмперияПоздр)</t>
  </si>
  <si>
    <t xml:space="preserve">7069600 С Днем свадьбы! (гигант, текст, фольга, конгрев), (ИмперияПоздр)</t>
  </si>
  <si>
    <t xml:space="preserve">7069800 С Юбилеем свадьбы! (гигант, текст, фольга, конгрев), (ИмперияПоздр)</t>
  </si>
  <si>
    <t xml:space="preserve">71221 С Днем свадьбы (супергигант, текст, фольга, сложнотехн, вырубка, сердце), (Праздник)</t>
  </si>
  <si>
    <t xml:space="preserve">71966 Набор Свадебных дипломов классика (8 видов*1), (Праздник)</t>
  </si>
  <si>
    <t xml:space="preserve">78212 С Днем свадьбы (супергигант, текст, фольга, сердце), (Праздник)</t>
  </si>
  <si>
    <t xml:space="preserve">78236 В День свадьбы (супергигант, текст, фольга, вырубка, сердце, сложнотехн, с конвертом для денег), (Праздник)</t>
  </si>
  <si>
    <t xml:space="preserve">78280 С Днем свадьбы (гигант, текст), (Праздник)</t>
  </si>
  <si>
    <t xml:space="preserve">78295 С Днем свадьбы (супергигант, текст, фольга), (Праздник)</t>
  </si>
  <si>
    <t xml:space="preserve">78387 В День свадьбы от родителей (текст), (Праздник)</t>
  </si>
  <si>
    <t xml:space="preserve">78436 С Юбилеем свадьбы (гигант, текст, фольга, конгрев, вырубка), (Праздник)</t>
  </si>
  <si>
    <t xml:space="preserve">78444 С Днем свадьбы (гигант, с клапаном, фольга, вырубка), (Праздник)</t>
  </si>
  <si>
    <t xml:space="preserve">78475 С Юбилеем Свадьбы! 25 лет (гигант, текст, фольга, конгрев), (Праздник)</t>
  </si>
  <si>
    <t xml:space="preserve">78533 С Годовщиной свадьбы (текст, фольга, конгрев, вырубка), (Праздник)</t>
  </si>
  <si>
    <t xml:space="preserve">78564 С Годовщиной свадьбы. 30 лет (гигант, текст, фольга, конгрев), (Праздник)</t>
  </si>
  <si>
    <t xml:space="preserve">78566 С Годовщиной свадьбы. 10 лет (гигант, текст, фольга, конгрев), (Праздник)</t>
  </si>
  <si>
    <t xml:space="preserve">78567 С Годовщиной свадьбы. 1 год (гигант, текст, фольга, конгрев), (Праздник)</t>
  </si>
  <si>
    <t xml:space="preserve">78588 С Годовщиной свадьбы. 50 лет (гигант, текст, фольга, конгрев), (Праздник)</t>
  </si>
  <si>
    <t xml:space="preserve">78589 С Годовщиной свадьбы. 35 лет (гигант, текст, фольга, конгрев), (Праздник)</t>
  </si>
  <si>
    <t xml:space="preserve">7М272 Приглашение на свадьбу (термопод), (БукетПоздравлений)</t>
  </si>
  <si>
    <t xml:space="preserve">7М278 Приглашение на свадьбу (текст, фольга, двойное, мини), (БукетПоздравлений)</t>
  </si>
  <si>
    <t xml:space="preserve">7М281 Приглашение на свадьбу (текст, фольга, двойное), (БукетПоздравлений)</t>
  </si>
  <si>
    <t xml:space="preserve">816046 Гирлянда+плакат "С Днем свадьбы!" (термопод), (МирОткр)</t>
  </si>
  <si>
    <t xml:space="preserve">871002 Комплект свадебных медалей (10шт) (фольга, вырубка), (МирОткр)</t>
  </si>
  <si>
    <t xml:space="preserve">876020 Комплект свадебных медалей (текст, термопод, подвеска, вырубка, сердце) (комплект 10 видов*1), (МирОткр)</t>
  </si>
  <si>
    <t xml:space="preserve">876021 Комплект свадебных медалей (текст, термопод, подвеска, вырубка, сердце) (комплект 10 видов*1), (МирОткр)</t>
  </si>
  <si>
    <t xml:space="preserve">Н11 Набор на выкуп невесты (стрелки, сердечки, следы, игры, конкурсы), (ФДА)</t>
  </si>
  <si>
    <t xml:space="preserve">Н33 Набор для проведения свадебного выкупа невесты (ромашка, дипломы, следы, украшения), (ФДА)</t>
  </si>
  <si>
    <t xml:space="preserve">Н36 Набор для проведения выкупа невесты (сценирий, украшения, стрелки), (ФДА)</t>
  </si>
  <si>
    <t xml:space="preserve">Н53 Набор для проведения свадебного торжества, (ФДА)</t>
  </si>
  <si>
    <t xml:space="preserve">- Сочи 2014</t>
  </si>
  <si>
    <t xml:space="preserve">484320</t>
  </si>
  <si>
    <t xml:space="preserve">5961005 "Сочи-2014" Вымпел "Главные победы впереди" (вымпел), (Хорошо)</t>
  </si>
  <si>
    <t xml:space="preserve">5961007 "Сочи-2014" Вымпел "За упорство" (вымпел), (Хорошо)</t>
  </si>
  <si>
    <t xml:space="preserve">5961008 "Сочи-2014" Вымпел "За оптимизм" (вымпел), (Хорошо)</t>
  </si>
  <si>
    <t xml:space="preserve">5961009 "Сочи-2014" Вымпел "За энергию" (вымпел), (Хорошо)</t>
  </si>
  <si>
    <t xml:space="preserve">5972001 "Сочи-2014" Ростомер "Сочи-2014" (наклейка), (Хорошо)</t>
  </si>
  <si>
    <t xml:space="preserve">5972002 "Сочи-2014" Ростомер "Ловкие. Сильные. Смелые" (наклейка), (Хорошо)</t>
  </si>
  <si>
    <t xml:space="preserve">- Сувенирная продукция</t>
  </si>
  <si>
    <t xml:space="preserve">519058</t>
  </si>
  <si>
    <t xml:space="preserve">5155060 Талисман "На исполнение желаний!", (Хорошо)</t>
  </si>
  <si>
    <t xml:space="preserve">5155084 Подкова-талисман "Счастья и удачи" (металл), (Хорошо)</t>
  </si>
  <si>
    <t xml:space="preserve">5155086 Подкова-талисман "Мир вашему дому" (металл), (Хорошо)</t>
  </si>
  <si>
    <t xml:space="preserve">5155087 Подкова-талисман "Достижений и побед" (металл), (Хорошо)</t>
  </si>
  <si>
    <t xml:space="preserve">5155088 Подкова-талисман "Здоровья и долголетия" (металл), (Хорошо)</t>
  </si>
  <si>
    <t xml:space="preserve">5155089 Подкова-талисман "Семейного счастья" (металл), (Хорошо)</t>
  </si>
  <si>
    <t xml:space="preserve">5155090 Подкова-талисман "Всегда будь на коне" (металл), (Хорошо)</t>
  </si>
  <si>
    <t xml:space="preserve">5253005 Медаль "Лучшая подруга в мире" (шелковая лента, прозрачный пластик), (Хорошо)</t>
  </si>
  <si>
    <t xml:space="preserve">5253021 Медаль "Мне 4 годика" (шелковая лента, прозрачный пластик), (Хорошо)</t>
  </si>
  <si>
    <t xml:space="preserve">5253026 Медаль "Мне 9 лет" (шелковая лента, прозрачный пластик), (Хорошо)</t>
  </si>
  <si>
    <t xml:space="preserve">5253032 Медаль "15 лет" (шелковая лента, прозрачный пластик), (Хорошо)</t>
  </si>
  <si>
    <t xml:space="preserve">5253033 Медаль "16 лет" (шелковая лента, прозрачный пластик), (Хорошо)</t>
  </si>
  <si>
    <t xml:space="preserve">5253037 Медаль "20 лет" (шелковая лента, прозрачный пластик), (Хорошо)</t>
  </si>
  <si>
    <t xml:space="preserve">5253051 Магнитная медаль "Именинник" (на ленте), (Хорошо)</t>
  </si>
  <si>
    <t xml:space="preserve">5253055 Магнитная медаль "Мне 1 годик", (Хорошо)</t>
  </si>
  <si>
    <t xml:space="preserve">5253056 Магнитная медаль "Мне 5 лет" (на ленте), (Хорошо)</t>
  </si>
  <si>
    <t xml:space="preserve">5253058 Магнитная медаль "25 лет", (Хорошо)</t>
  </si>
  <si>
    <t xml:space="preserve">5253068 Магнитная медаль "2 место" (на ленте), (Хорошо)</t>
  </si>
  <si>
    <t xml:space="preserve">5253070 Металлическая медаль "Мне 1 годик" (мини), (Хорошо)</t>
  </si>
  <si>
    <t xml:space="preserve">5253071 Металлическая медаль "Мне 2 годика" (мини), (Хорошо)</t>
  </si>
  <si>
    <t xml:space="preserve">5253072 Металлическая медаль "Мне 3 годика" (мини), (Хорошо)</t>
  </si>
  <si>
    <t xml:space="preserve">5253073 Металлическая медаль "Мне 4 годика" (мини), (Хорошо)</t>
  </si>
  <si>
    <t xml:space="preserve">5253074 Металлическая медаль "Мне 5 лет" (мини), (Хорошо)</t>
  </si>
  <si>
    <t xml:space="preserve">5253075 Металлическая медаль "Мне 6 лет" (мини), (Хорошо)</t>
  </si>
  <si>
    <t xml:space="preserve">5253076 Металлическая медаль "Мне 7 лет" (мини), (Хорошо)</t>
  </si>
  <si>
    <t xml:space="preserve">5253077 Металлическая медаль "Мне 8 лет" (мини), (Хорошо)</t>
  </si>
  <si>
    <t xml:space="preserve">5253078 Металлическая медаль "Мне 9 лет" (мини), (Хорошо)</t>
  </si>
  <si>
    <t xml:space="preserve">5253079 Металлическая медаль "Мне 10 лет" (мини), (Хорошо)</t>
  </si>
  <si>
    <t xml:space="preserve">5253087 Металлическая медаль "Лучшая в мире дочка" (мини), (Хорошо)</t>
  </si>
  <si>
    <t xml:space="preserve">5253088 Металлическая медаль "Лучшая в мире сестра" (мини), (Хорошо)</t>
  </si>
  <si>
    <t xml:space="preserve">5253089 Металлическая медаль "Лучшая в мире бабушка" (мини), (Хорошо)</t>
  </si>
  <si>
    <t xml:space="preserve">5253090 Металлическая медаль "Лучшая в мире внучка" (мини), (Хорошо)</t>
  </si>
  <si>
    <t xml:space="preserve">5253091 Металлическая медаль "Лучший в мире папа" (мини), (Хорошо)</t>
  </si>
  <si>
    <t xml:space="preserve">5253092 Металлическая медаль "Лучший в мире сын" (мини), (Хорошо)</t>
  </si>
  <si>
    <t xml:space="preserve">5253093 Металлическая медаль "Лучший в мире брат" (мини), (Хорошо)</t>
  </si>
  <si>
    <t xml:space="preserve">5253094 Металлическая медаль "Лучший в мире дедушка" (мини), (Хорошо)</t>
  </si>
  <si>
    <t xml:space="preserve">5253096 Металлическая медаль "Самая лучшая в мире девочка" (мини), (Хорошо)</t>
  </si>
  <si>
    <t xml:space="preserve">5253097 Металлическая медаль "Самый лучший в мире мальчик" (мини), (Хорошо)</t>
  </si>
  <si>
    <t xml:space="preserve">5253098 Металлическая медаль "Именинник" (мини), (Хорошо)</t>
  </si>
  <si>
    <t xml:space="preserve">5253099 Металлическая медаль "Именинница" (мини), (Хорошо)</t>
  </si>
  <si>
    <t xml:space="preserve">5253100 Металлическая медаль "Юбиляр" (мини), (Хорошо)</t>
  </si>
  <si>
    <t xml:space="preserve">5253101 Металлическая медаль "Юбилярша" (мини), (Хорошо)</t>
  </si>
  <si>
    <t xml:space="preserve">5253108 Металлическая медаль "Юбилей 50" (мини), (Хорошо)</t>
  </si>
  <si>
    <t xml:space="preserve">5253109 Металлическая медаль "Юбилей 55" (мини), (Хорошо)</t>
  </si>
  <si>
    <t xml:space="preserve">5851080 Зажим для денег "Акула бизнеса", (Хорошо)</t>
  </si>
  <si>
    <t xml:space="preserve">5851081 Зажим для денег "Носи меня всегда с собою!..", (Хорошо)</t>
  </si>
  <si>
    <t xml:space="preserve">5851087 Жетон "Побеждает сильнейший", (Хорошо)</t>
  </si>
  <si>
    <t xml:space="preserve">5851091 Жетон "+100 ко всем параметрам", (Хорошо)</t>
  </si>
  <si>
    <t xml:space="preserve">5851093 Жетон "Железный характер, стальные нервы", (Хорошо)</t>
  </si>
  <si>
    <t xml:space="preserve">5851094 Жетон "THE BEST", (Хорошо)</t>
  </si>
  <si>
    <t xml:space="preserve">5851096 Жетон "Рожден в СССР", (Хорошо)</t>
  </si>
  <si>
    <t xml:space="preserve">5853001 Металлическая медаль "1 место", (Хорошо)</t>
  </si>
  <si>
    <t xml:space="preserve">5853002 Металлическая медаль "2 место", (Хорошо)</t>
  </si>
  <si>
    <t xml:space="preserve">5853003 Металлическая медаль "3 место", (Хорошо)</t>
  </si>
  <si>
    <t xml:space="preserve">5853007 Металлическая медаль "Юбиляр", (Хорошо)</t>
  </si>
  <si>
    <t xml:space="preserve">5853008 Металлическая медаль "Юбилярша", (Хорошо)</t>
  </si>
  <si>
    <t xml:space="preserve">5853009 Металлическая медаль "Именинник", (Хорошо)</t>
  </si>
  <si>
    <t xml:space="preserve">5853010 Металлическая медаль "Именинница", (Хорошо)</t>
  </si>
  <si>
    <t xml:space="preserve">5853011 Металлическая медаль "Герой торжества", (Хорошо)</t>
  </si>
  <si>
    <t xml:space="preserve">5853012 Металлическая медаль "Героиня торжества", (Хорошо)</t>
  </si>
  <si>
    <t xml:space="preserve">5853014 Металлическая медаль "С Днем рождения. 20 лет", (Хорошо)</t>
  </si>
  <si>
    <t xml:space="preserve">5853015 Металлическая медаль "С Юбилеем! 25 лет", (Хорошо)</t>
  </si>
  <si>
    <t xml:space="preserve">5853016 Металлическая медаль "С Юбилеем! 30 лет", (Хорошо)</t>
  </si>
  <si>
    <t xml:space="preserve">5853017 Металлическая медаль "С Юбилеем! 35 лет", (Хорошо)</t>
  </si>
  <si>
    <t xml:space="preserve">5853018 Металлическая медаль "С Юбилеем! 40 лет", (Хорошо)</t>
  </si>
  <si>
    <t xml:space="preserve">5853020 Металлическая медаль "С Юбилеем! 50 лет", (Хорошо)</t>
  </si>
  <si>
    <t xml:space="preserve">5853023 Металлическая медаль "55 прекрасных лет", (Хорошо)</t>
  </si>
  <si>
    <t xml:space="preserve">5853026 Металлическая медаль "С Юбилеем! 60", (Хорошо)</t>
  </si>
  <si>
    <t xml:space="preserve">5853028 Медаль металлическая "С Юбилеем! 70", (Хорошо)</t>
  </si>
  <si>
    <t xml:space="preserve">5853045 Металлическая медаль "Лучшая в мире мама", (Хорошо)</t>
  </si>
  <si>
    <t xml:space="preserve">5853046 Металлическая медаль "Лучшая в мире бабушка", (Хорошо)</t>
  </si>
  <si>
    <t xml:space="preserve">5853047 Металлическая медаль "Лучшая в мире сестра", (Хорошо)</t>
  </si>
  <si>
    <t xml:space="preserve">5853048 Металлическая медаль "Лучшая в мире дочь", (Хорошо)</t>
  </si>
  <si>
    <t xml:space="preserve">5853049 Металлическая медаль "Лучший в мире папа", (Хорошо)</t>
  </si>
  <si>
    <t xml:space="preserve">5853050 Металлическая медаль "Лучший в мире дедушка", (Хорошо)</t>
  </si>
  <si>
    <t xml:space="preserve">5853051 Металлическая медаль "Лучший в мире брат", (Хорошо)</t>
  </si>
  <si>
    <t xml:space="preserve">5853052 Металлическая медаль "Лучший в мире сын", (Хорошо)</t>
  </si>
  <si>
    <t xml:space="preserve">5853057 Металлическая медаль "Золотая свадьба 50 лет", (Хорошо)</t>
  </si>
  <si>
    <t xml:space="preserve">5853058 Металлическая медаль "Серебряная свадьба 25 лет", (Хорошо)</t>
  </si>
  <si>
    <t xml:space="preserve">5853071 Металлическая медаль "За рождение сына", (Хорошо)</t>
  </si>
  <si>
    <t xml:space="preserve">5853072 Металлическая медаль "За рождение дочки", (Хорошо)</t>
  </si>
  <si>
    <t xml:space="preserve">69488 Значок светоотражающий (фликер) "Смайл", (ОткрытаяПланета)</t>
  </si>
  <si>
    <t xml:space="preserve">69490 Значок светоотражающий (фликер) "Единорог", (ОткрытаяПланета)</t>
  </si>
  <si>
    <t xml:space="preserve">69494 Брелок светоотражающий (фликер) "Кошка", (ОткрытаяПланета)</t>
  </si>
  <si>
    <t xml:space="preserve">69496 Брелок светоотражающий (фликер) "Смайл", (ОткрытаяПланета)</t>
  </si>
  <si>
    <t xml:space="preserve">69499 Значок светоотражающий (фликер) "Машинка", (ОткрытаяПланета)</t>
  </si>
  <si>
    <t xml:space="preserve">69501 Значок светоотражающий (фликер) "Белочка", (ОткрытаяПланета)</t>
  </si>
  <si>
    <t xml:space="preserve">69503 Брелок светоотражающий (фликер) "Птичка", (ОткрытаяПланета)</t>
  </si>
  <si>
    <t xml:space="preserve">69507 Брелок светоотражающий (фликер) "Смайл", (ОткрытаяПланета)</t>
  </si>
  <si>
    <t xml:space="preserve">- Учебная тематика</t>
  </si>
  <si>
    <t xml:space="preserve">506755</t>
  </si>
  <si>
    <t xml:space="preserve">002191 Плакат "Удачи тебе, выпускник!" (А2, текст), (МирОткр)</t>
  </si>
  <si>
    <t xml:space="preserve">002239 До свидания, школа! (А2, текст), (МирОткр)</t>
  </si>
  <si>
    <t xml:space="preserve">002241 До свидания, детский сад! (А2, текст), (МирОткр)</t>
  </si>
  <si>
    <t xml:space="preserve">0143900 Грамота за эрудицию (текст, фольга), (ИмперияПоздр)</t>
  </si>
  <si>
    <t xml:space="preserve">0146100 Благодарность учительнице (текст, фольга), (ИмперияПоздр)</t>
  </si>
  <si>
    <t xml:space="preserve">0146300 Благодарность воспитателю (А4, текст, фольга), (ИмперияПоздр)</t>
  </si>
  <si>
    <t xml:space="preserve">0147100 Грамота за успехи в учебе (А4, текст), (ИмперияПоздр)</t>
  </si>
  <si>
    <t xml:space="preserve">0147200 Грамота за трудолюбие и примерное поведение (А4, текст), (ИмперияПоздр)</t>
  </si>
  <si>
    <t xml:space="preserve">0147300 Грамота за активное участие в жизни школы и класса (А4, текст, фольга), (ИмперияПоздр)</t>
  </si>
  <si>
    <t xml:space="preserve">0147400 Грамота за успехи в творчестве (А4, текст), (ИмперияПоздр)</t>
  </si>
  <si>
    <t xml:space="preserve">0148200 Благодарность родителям (А4, текст), (ИмперияПоздр)</t>
  </si>
  <si>
    <t xml:space="preserve">0148300 Благодарность родителям за активное участие в жизни школы и класса (А4, текст), (ИмперияПоздр)</t>
  </si>
  <si>
    <t xml:space="preserve">0148400 Грамота с окончанием учебного года (А4, текст), (ИмперияПоздр)</t>
  </si>
  <si>
    <t xml:space="preserve">0237100 До свидания, любимый детский сад! (гигант, текст), (ИмперияПоздр)</t>
  </si>
  <si>
    <t xml:space="preserve">0237500 До свидания, начальная школа! (гигант, текст), (ИмперияПоздр)</t>
  </si>
  <si>
    <t xml:space="preserve">0237600 До свидания, начальная школа! (гигант, текст), (ИмперияПоздр)</t>
  </si>
  <si>
    <t xml:space="preserve">041204 2 место (мини, текст, фольга, вырубка, медаль), (МирПоздр)</t>
  </si>
  <si>
    <t xml:space="preserve">041709 С Днем воспитателя и всех дошкольных работников! (текст, термопод, фольга), (МирПоздр)</t>
  </si>
  <si>
    <t xml:space="preserve">041735 Нашему преподавателю (текст, фольга), (МирПоздр)</t>
  </si>
  <si>
    <t xml:space="preserve">041743 Завучу (гигант, текст, фольга, конгрев), (МирПоздр)</t>
  </si>
  <si>
    <t xml:space="preserve">041746 Воспитательнице (текст, фольга, конгрев), (МирПоздр)</t>
  </si>
  <si>
    <t xml:space="preserve">041748 Преподавателю (текст, фольга, конгрев), (МирПоздр)</t>
  </si>
  <si>
    <t xml:space="preserve">041773 Учителю иностранного языка (текст, фольга, конгрев), (МирПоздр)</t>
  </si>
  <si>
    <t xml:space="preserve">041774 Учителю истории (текст, фольга, конгрев), (МирПоздр)</t>
  </si>
  <si>
    <t xml:space="preserve">041775 Учителю биологии (текст, фольга, конгрев), (МирПоздр)</t>
  </si>
  <si>
    <t xml:space="preserve">041776 Учителю физики (текст, фольга, конгрев), (МирПоздр)</t>
  </si>
  <si>
    <t xml:space="preserve">041777 Учителю химии (текст, фольга, конгрев), (МирПоздр)</t>
  </si>
  <si>
    <t xml:space="preserve">041778 Учителю географии (текст, фольга, конгрев), (МирПоздр)</t>
  </si>
  <si>
    <t xml:space="preserve">041779 Учителю информатики (текст, фольга, конгрев), (МирПоздр)</t>
  </si>
  <si>
    <t xml:space="preserve">041780 Учителю физкультуры (текст, фольга, конгрев), (МирПоздр)</t>
  </si>
  <si>
    <t xml:space="preserve">041781 Преподавателю музыки (текст, фольга, конгрев), (МирПоздр)</t>
  </si>
  <si>
    <t xml:space="preserve">041782 С Днем воспитателя и всех дошкольных работников! (текст, фольга, конгрев), (МирПоздр)</t>
  </si>
  <si>
    <t xml:space="preserve">041783 С Днем воспитателя и всех дошкольных работников! (текст, фольга, конгрев), (МирПоздр)</t>
  </si>
  <si>
    <t xml:space="preserve">041813 Поощрительная карточка "Сегодня лучше, чем вчера!" (мини, текст, Союзмультфильм), (МирПоздр)</t>
  </si>
  <si>
    <t xml:space="preserve">041816 Поощрительная карточка "За находчивость!" (мини, текст, Союзмультфильм), (МирПоздр)</t>
  </si>
  <si>
    <t xml:space="preserve">041828 Диплом выпускника 1 класса (двойной), (МирПоздр)</t>
  </si>
  <si>
    <t xml:space="preserve">041834 Портфолио ученика, (МирПоздр)</t>
  </si>
  <si>
    <t xml:space="preserve">041838 Диплом выпускника (двойной), (МирПоздр)</t>
  </si>
  <si>
    <t xml:space="preserve">041841 Выпускнику (текст, термопод, конгрев), (МирПоздр)</t>
  </si>
  <si>
    <t xml:space="preserve">041845 С окончанием учебного года! (текст, термопод, конгрев), (МирПоздр)</t>
  </si>
  <si>
    <t xml:space="preserve">041846 Воспитательнице (текст, термопод, конгрев), (МирПоздр)</t>
  </si>
  <si>
    <t xml:space="preserve">041847 Первой учительнице с благодарностью! (текст, термопод, конгрев), (МирПоздр)</t>
  </si>
  <si>
    <t xml:space="preserve">041863 Нашей учительнице (текст, термопод, конгрев), (МирПоздр)</t>
  </si>
  <si>
    <t xml:space="preserve">041864 Первой учительнице (текст, фольга, конгрев), (МирПоздр)</t>
  </si>
  <si>
    <t xml:space="preserve">041865 Заведующей детским садом (текст, фольга, конгрев), (МирПоздр)</t>
  </si>
  <si>
    <t xml:space="preserve">041866 Нянечке детского сада (текст, фольга, конгрев), (МирПоздр)</t>
  </si>
  <si>
    <t xml:space="preserve">041867 Воспитательнице детского сада (текст, фольга, конгрев), (МирПоздр)</t>
  </si>
  <si>
    <t xml:space="preserve">041868 Преподавателю (текст, фольга, конгрев), (МирПоздр)</t>
  </si>
  <si>
    <t xml:space="preserve">041869 Нашему преподавателю! (текст, фольга, конгрев), (МирПоздр)</t>
  </si>
  <si>
    <t xml:space="preserve">065689 Грамота за внедрение новейших методик обучения (А4, фольга), (МирПоздр)</t>
  </si>
  <si>
    <t xml:space="preserve">065719 Клятва учителю (А4, текст, вертикальный), (МирПоздр)</t>
  </si>
  <si>
    <t xml:space="preserve">065720 Наказ учителю (А4, текст, вертикальный), (МирПоздр)</t>
  </si>
  <si>
    <t xml:space="preserve">066060 III место (мини, текст, фольга, медаль), (МирПоздр)</t>
  </si>
  <si>
    <t xml:space="preserve">066410 Медаль "Знатоку правил дорожного движения" (мини), (МирПоздр)</t>
  </si>
  <si>
    <t xml:space="preserve">066428 Медаль "Выпускник детского сада" (мини, вырубка), (МирПоздр)</t>
  </si>
  <si>
    <t xml:space="preserve">066431 Медаль "За трудолюбие" (мини, вырубка), (МирПоздр)</t>
  </si>
  <si>
    <t xml:space="preserve">066432 Медаль "За стремление к победе" (мини, фольга, вырубка, (МирПоздр)</t>
  </si>
  <si>
    <t xml:space="preserve">066433 Медаль "За спортивные успехи" (мини, фольга, вырубка), (МирПоздр)</t>
  </si>
  <si>
    <t xml:space="preserve">066434 Медаль "За хорошую учебу" (мини, фольга, вырубка), (МирПоздр)</t>
  </si>
  <si>
    <t xml:space="preserve">066435 Медаль "За старание и прилежание" (мини, фольга, вырубка), (МирПоздр)</t>
  </si>
  <si>
    <t xml:space="preserve">066438 Медаль "Выпускник начальной школы" (мини, фольга, вырубка), (МирПоздр)</t>
  </si>
  <si>
    <t xml:space="preserve">066440 Медаль "Умница!" (мини, вырубка), (МирПоздр)</t>
  </si>
  <si>
    <t xml:space="preserve">066441 Медаль "Молодец!" (мини, вырубка), (МирПоздр)</t>
  </si>
  <si>
    <t xml:space="preserve">0725700 Декоративные наклейки КОРАБЛЬ ЗНАНИЙ, (ИмперияПоздр)</t>
  </si>
  <si>
    <t xml:space="preserve">084295 Плакат "Удачи тебе, выпускник!" (А2, текст), (МирПоздр)</t>
  </si>
  <si>
    <t xml:space="preserve">084415 Плакат "Падежи" (А2, текст), (МирПоздр)</t>
  </si>
  <si>
    <t xml:space="preserve">084468 Гирлянда "До свидания, школа!", (МирПоздр)</t>
  </si>
  <si>
    <t xml:space="preserve">084479 Плакат "До свидания, детский сад!" (А2, текст, вырубка), (МирПоздр)</t>
  </si>
  <si>
    <t xml:space="preserve">084481 Плакат "Удачи тебе, выпускник!" (А2, текст), (МирПоздр)</t>
  </si>
  <si>
    <t xml:space="preserve">084482 Плакат "До свидания, школа!" (А2, текст, вырубка), (МирПоздр)</t>
  </si>
  <si>
    <t xml:space="preserve">085403 Диплом за трудолюбие (А5, текст, школьный), (МирПоздр)</t>
  </si>
  <si>
    <t xml:space="preserve">085404 Диплом за умение дружить (А5, текст, школьный), (МирПоздр)</t>
  </si>
  <si>
    <t xml:space="preserve">085405 Диплом за успехи в музыке (А5, текст, школьный), (МирПоздр)</t>
  </si>
  <si>
    <t xml:space="preserve">085406 Диплом за успехи в рисовании (А5, текст, школьный), (МирПоздр)</t>
  </si>
  <si>
    <t xml:space="preserve">085520 Диплом (А4, школьный, вертикальный), (МирПоздр)</t>
  </si>
  <si>
    <t xml:space="preserve">085559 Грамота (А4, текст, школьная), (МирПоздр)</t>
  </si>
  <si>
    <t xml:space="preserve">085565 Диплом (А4, текст, школьная), (МирПоздр)</t>
  </si>
  <si>
    <t xml:space="preserve">085645 Грамота за активность (А4, текст, вертикальный), (МирПоздр)</t>
  </si>
  <si>
    <t xml:space="preserve">085646 Диплом об окончании детского сада (А4, текст, вертикальный, Союзмультфильм), (МирПоздр)</t>
  </si>
  <si>
    <t xml:space="preserve">085647 Диплом об окончании 1 класса (А4, текст, вертикальный), (МирПоздр)</t>
  </si>
  <si>
    <t xml:space="preserve">085648 Диплом об окончании учебного года (А4, текст, вертикальный), (МирПоздр)</t>
  </si>
  <si>
    <t xml:space="preserve">085649 Диплом об окончании ____ класса (А4, текст, вертикальный), (МирПоздр)</t>
  </si>
  <si>
    <t xml:space="preserve">085650 Диплом за трудолюбие (А5, текст, вертикальный), (МирПоздр)</t>
  </si>
  <si>
    <t xml:space="preserve">085651 Диплом за умение дружить (А5, текст, вертикальный), (МирПоздр)</t>
  </si>
  <si>
    <t xml:space="preserve">085652 Диплом за успехи в рисовании (А5, текст, вертикальный), (МирПоздр)</t>
  </si>
  <si>
    <t xml:space="preserve">085653 Диплом за успехи в спорте (А5, текст, вертикальный), (МирПоздр)</t>
  </si>
  <si>
    <t xml:space="preserve">085654 Диплом за успехи в музыке (А5, текст, вертикальный), (МирПоздр)</t>
  </si>
  <si>
    <t xml:space="preserve">085658 Благодарность родителям за хорошее воспитание (А5, текст, вертикальный), (МирПоздр)</t>
  </si>
  <si>
    <t xml:space="preserve">085659 Благодарность за хорошую учебу и примерное поведение (А5, текст, вертикальный), (МирПоздр)</t>
  </si>
  <si>
    <t xml:space="preserve">085660 Благодарность за активное участие в жизни школы (А5, горизонтальный), (МирПоздр)</t>
  </si>
  <si>
    <t xml:space="preserve">085661 Благодарность за творческие успехи (А5, текст, вертикальный), (МирПоздр)</t>
  </si>
  <si>
    <t xml:space="preserve">085662 Благодарность за успехи в спорте (А5, текст, вертикальный), (МирПоздр)</t>
  </si>
  <si>
    <t xml:space="preserve">085663 Благодарность за активное участие в жизни класса (А5, текст, вертикальный), (МирПоздр)</t>
  </si>
  <si>
    <t xml:space="preserve">085664 Благодарность (А5, текст, вертикальный), (МирПоздр)</t>
  </si>
  <si>
    <t xml:space="preserve">085665 Благодарность (А5, горизонтальный), (МирПоздр)</t>
  </si>
  <si>
    <t xml:space="preserve">087482 Набор оформительских наклеек "Выпускник!", (МирПоздр)</t>
  </si>
  <si>
    <t xml:space="preserve">088127 Закладка "За примерное поведение!" (мини), (МирПоздр)</t>
  </si>
  <si>
    <t xml:space="preserve">088129 Закладка "Супер!" (мини), (МирПоздр)</t>
  </si>
  <si>
    <t xml:space="preserve">088416 Набор развивающих карточек "Зимующие и перелетные птицы", (МирПоздр)</t>
  </si>
  <si>
    <t xml:space="preserve">088417 Набор развивающих карточек "Цифры и знаки. Счет на пальцах", (МирПоздр)</t>
  </si>
  <si>
    <t xml:space="preserve">088418 Набор развивающих карточек "Английский алфавит и цвета", (МирПоздр)</t>
  </si>
  <si>
    <t xml:space="preserve">088419 Закладка, (МирПоздр)</t>
  </si>
  <si>
    <t xml:space="preserve">088420 Закладка, (МирПоздр)</t>
  </si>
  <si>
    <t xml:space="preserve">088425 Закладка-линейка (таблица умножения), (МирПоздр)</t>
  </si>
  <si>
    <t xml:space="preserve">088426 Закладка-линейка (таблица умножения), (МирПоздр)</t>
  </si>
  <si>
    <t xml:space="preserve">088427 Закладка-линейка (таблица умножения), (МирПоздр)</t>
  </si>
  <si>
    <t xml:space="preserve">088428 Закладка-линейка (таблица умножения), (МирПоздр)</t>
  </si>
  <si>
    <t xml:space="preserve">088429 Набор украшений на воблерах и на скотче для оформления образовательных учреждений, (МирПоздр)</t>
  </si>
  <si>
    <t xml:space="preserve">088430 Набор украшений на воблерах и на скотче для оформления образовательных учреждений, (МирПоздр)</t>
  </si>
  <si>
    <t xml:space="preserve">088432 Карточка-шпаргалка "Метрическая система мер", "Таблица умножения", (МирПоздр)</t>
  </si>
  <si>
    <t xml:space="preserve">20005 Закладка Таблица умножения (варио), (ФДА)</t>
  </si>
  <si>
    <t xml:space="preserve">20006 Закладка Таблица умножения (варио), (ФДА)</t>
  </si>
  <si>
    <t xml:space="preserve">20013 Закладка Таблица умножения (варио), (ФДА)</t>
  </si>
  <si>
    <t xml:space="preserve">20017 Закладка Таблица умножения (варио), (ФДА)</t>
  </si>
  <si>
    <t xml:space="preserve">20018 Закладка Таблица умножения (варио), (ФДА)</t>
  </si>
  <si>
    <t xml:space="preserve">20022 Закладка Таблица умножения (варио), (ФДА)</t>
  </si>
  <si>
    <t xml:space="preserve">20023 Закладка Таблица умножения (варио), (ФДА)</t>
  </si>
  <si>
    <t xml:space="preserve">20027 Закладка Таблица умножения (варио), (ФДА)</t>
  </si>
  <si>
    <t xml:space="preserve">20037 Закладка Таблица умножения (варио), (ФДА)</t>
  </si>
  <si>
    <t xml:space="preserve">20039 Закладка Таблица умножения (варио), (ФДА)</t>
  </si>
  <si>
    <t xml:space="preserve">2013482 В День учителя! С уважением и любовью! (текст, термопод, фольга), (МирОткр)</t>
  </si>
  <si>
    <t xml:space="preserve">2042314 Напутствие первокласснице (текст), (МирОткр)</t>
  </si>
  <si>
    <t xml:space="preserve">24610331 Дорогой воспитательнице! (текст, термопод, конгрев), (МирОткр)</t>
  </si>
  <si>
    <t xml:space="preserve">24610333 Любимой воспитательнице! (текст, термопод, конгрев), (МирОткр)</t>
  </si>
  <si>
    <t xml:space="preserve">24610638 Любимому учителю (текст, термопод, конгрев), (МирОткр)</t>
  </si>
  <si>
    <t xml:space="preserve">24610639 Любимому учителю! (текст, термопод, конгрев), (МирОткр)</t>
  </si>
  <si>
    <t xml:space="preserve">24610640 Дорогому учителю! (текст, термопод, конгрев), (МирОткр)</t>
  </si>
  <si>
    <t xml:space="preserve">28248 Поощрительная карточка-закладка. Отлично, (Праздник)</t>
  </si>
  <si>
    <t xml:space="preserve">289034 Закладка на магните (мини, вырубка, трансформер), (МирОткр)</t>
  </si>
  <si>
    <t xml:space="preserve">292012 Линейка, (МирОткр)</t>
  </si>
  <si>
    <t xml:space="preserve">298068 Медаль "Выпускник!" (мини, герб, флаг, подвеска, фольга), (МирОткр)</t>
  </si>
  <si>
    <t xml:space="preserve">298071 Медаль "Удачи тебе, выпускник!" (мини, подвеска, фольга, колокольчик), (МирОткр)</t>
  </si>
  <si>
    <t xml:space="preserve">298073 Медаль Колокольчик (мини, подвеска, фольга, вырубка), (МирОткр)</t>
  </si>
  <si>
    <t xml:space="preserve">321017 Напутствие первокласснику (А5, фольга, двойной), (МирОткр)</t>
  </si>
  <si>
    <t xml:space="preserve">321037 Свидетельство первоклассницы (А5, фольга, двойной), (МирОткр)</t>
  </si>
  <si>
    <t xml:space="preserve">321040 Диплом выпускника 1-го класса (А5, фольга, двойной), (МирОткр)</t>
  </si>
  <si>
    <t xml:space="preserve">321041 Диплом выпускника детского сада (А5, фольга, двойной), (МирОткр)</t>
  </si>
  <si>
    <t xml:space="preserve">321046 Диплом выпускника детского сада (А5, фольга, двойной), (МирОткр)</t>
  </si>
  <si>
    <t xml:space="preserve">321048 Диплом выпускника __ класса (А5, фольга, двойной), (МирОткр)</t>
  </si>
  <si>
    <t xml:space="preserve">321056 Диплом выпускника 1 класса (А5, фольга, двойной), (МирОткр)</t>
  </si>
  <si>
    <t xml:space="preserve">321058 Диплом выпускника детского сада (А5, фольга, двойной), (МирОткр)</t>
  </si>
  <si>
    <t xml:space="preserve">32442 Геометрия часть 1 (А5, текст), (Праздник)</t>
  </si>
  <si>
    <t xml:space="preserve">32519 Благодарность учителю физики (А4, вертикальный, фольга, текст), (Праздник)</t>
  </si>
  <si>
    <t xml:space="preserve">32603 Портфолио дошкольника, (Праздник)</t>
  </si>
  <si>
    <t xml:space="preserve">326059 Диплом выпускника 1 класса (А5, термопод, двойной), (МирОткр)</t>
  </si>
  <si>
    <t xml:space="preserve">326062 Диплом выпускника 1 класса (А5, термопод, двойной), (МирОткр)</t>
  </si>
  <si>
    <t xml:space="preserve">326063 Диплом выпускника 1 класса (А5, термопод, двойной), (МирОткр)</t>
  </si>
  <si>
    <t xml:space="preserve">326068 Диплом выпускника начальной школы (А5, термопод, двойной), (МирОткр)</t>
  </si>
  <si>
    <t xml:space="preserve">326071 Диплом выпускника детского сада (А5, термопод, двойной), (МирОткр)</t>
  </si>
  <si>
    <t xml:space="preserve">326073 Диплом выпускника детского сада (А5, термопод, двойной), (МирОткр)</t>
  </si>
  <si>
    <t xml:space="preserve">326078 Диплом выпускницы детского сада (А5, термопод, двойной), (МирОткр)</t>
  </si>
  <si>
    <t xml:space="preserve">326079 Диплом выпускника начальной школы (А5, термопод, двойной), (МирОткр)</t>
  </si>
  <si>
    <t xml:space="preserve">32651 Плакат "Колокольчик" (А3, вырубка), (Праздник)</t>
  </si>
  <si>
    <t xml:space="preserve">32702 Портфолио для школьника, (Праздник)</t>
  </si>
  <si>
    <t xml:space="preserve">32725 Учителю географии (конгрев, фольга), (Праздник)</t>
  </si>
  <si>
    <t xml:space="preserve">32801 Благодарность учителю (текст), (Праздник)</t>
  </si>
  <si>
    <t xml:space="preserve">32812 Наказ первокласснику, (Праздник)</t>
  </si>
  <si>
    <t xml:space="preserve">32854 Таблица Менделеева, (Праздник)</t>
  </si>
  <si>
    <t xml:space="preserve">32860 Портфолио для школьника, (Праздник)</t>
  </si>
  <si>
    <t xml:space="preserve">32861 Хваленка (А4, текст), (Праздник)</t>
  </si>
  <si>
    <t xml:space="preserve">32865 Выпускнику (гигант, текст, фольга, конгрев), (Праздник)</t>
  </si>
  <si>
    <t xml:space="preserve">32886 Табель успеваемости "Мой первый аттестат" (А4, текст, вертикальный), (Праздник)</t>
  </si>
  <si>
    <t xml:space="preserve">32910 Набор для оформления интерьера "Колокольчик и цветы" (скотч), (Праздник)</t>
  </si>
  <si>
    <t xml:space="preserve">32913 Медаль "Выпускнику начальной школы" (мини, вырубка, фольга, медаль), (Праздник)</t>
  </si>
  <si>
    <t xml:space="preserve">32927 Медаль "Выпускнику детского сада" (мини, вырубкка, фольга, медаль), (Праздник)</t>
  </si>
  <si>
    <t xml:space="preserve">32930 Табель успеваемости, (Праздник)</t>
  </si>
  <si>
    <t xml:space="preserve">32931 Табель успеваемости, (Праздник)</t>
  </si>
  <si>
    <t xml:space="preserve">32945 Благодарность родителям за хорошее воспитание сына (А4, вертикальный, флаг), (Праздник)</t>
  </si>
  <si>
    <t xml:space="preserve">32946 Благодарность родителям за хорошее воспитание дочери (А4, вертикальный, флаг), (Праздник)</t>
  </si>
  <si>
    <t xml:space="preserve">41123 Классному руководителю! (текст, фольга, конгрев), (ОткрытаяПланета)</t>
  </si>
  <si>
    <t xml:space="preserve">41127 Дорогой воспитательнице (текст, фольга, конгрев), (ОткрытаяПланета)</t>
  </si>
  <si>
    <t xml:space="preserve">41143 Нашей учительнице (текст, фольга, конгрев), (ОткрытаяПланета)</t>
  </si>
  <si>
    <t xml:space="preserve">41145 Классному руководителю (текст, фольга, конгрев), (ОткрытаяПланета)</t>
  </si>
  <si>
    <t xml:space="preserve">41148 Нянечке детского сада (текст, фольга, конгрев), (ОткрытаяПланета)</t>
  </si>
  <si>
    <t xml:space="preserve">4715000 Магнитная закладка (Человек-Паук), (ИмперияПоздр)</t>
  </si>
  <si>
    <t xml:space="preserve">4804400 Набор 2 магнитные закладки и 2 наклейки (Чип и Дейл), (ИмперияПоздр)</t>
  </si>
  <si>
    <t xml:space="preserve">4805000 Магнитная закладка (Принцессы), (ИмперияПоздр)</t>
  </si>
  <si>
    <t xml:space="preserve">4808800 Магнитная закладка (Белоснежка), (ИмперияПоздр)</t>
  </si>
  <si>
    <t xml:space="preserve">4821100 Диплом об окончании Детского сада (Тачки), (ИмперияПоздр)</t>
  </si>
  <si>
    <t xml:space="preserve">4821200 Диплом об окончании Детского сада (Принцессы), (ИмперияПоздр)</t>
  </si>
  <si>
    <t xml:space="preserve">4821700 Выпускник Детского сада (Тачки, медаль), (ИмперияПоздр)</t>
  </si>
  <si>
    <t xml:space="preserve">4821800 Выпускник Детского сада (Принцессы, медаль), (ИмперияПоздр)</t>
  </si>
  <si>
    <t xml:space="preserve">5361001 Комплект лент "Выпускница детского сада" (шелк, фольга, розовая) (10шт), (Хорошо)</t>
  </si>
  <si>
    <t xml:space="preserve">5361005 Комплект лент "Выпускник начальной школы" (шелк, фольга, красная) (10шт), (Хорошо)</t>
  </si>
  <si>
    <t xml:space="preserve">5361006 Комплект лент "Выпускник начальной школы" (шелк, фольга, синяя) (10шт), (Хорошо)</t>
  </si>
  <si>
    <t xml:space="preserve">5361013 Комплект лент "Выпускник" (шелк, триколор) (10шт), (Хорошо)</t>
  </si>
  <si>
    <t xml:space="preserve">5361015 Комплект Колокольчиков для выпускников (металл, красная лента) (10шт), (Хорошо)</t>
  </si>
  <si>
    <t xml:space="preserve">5361016 Комплект Колокольчиков для выпускников (металл, триколор лента) (10шт), (Хорошо)</t>
  </si>
  <si>
    <t xml:space="preserve">5361035 Комплект лент "Знаю азбуку" (шелк, цветная печать) (10шт), (Хорошо)</t>
  </si>
  <si>
    <t xml:space="preserve">5361053 Комплект лент "Первокласница" (шелк, фольга, розовая) (10шт), (Хорошо)</t>
  </si>
  <si>
    <t xml:space="preserve">5361110 Комплект лент "Выпускник" (шелк, фольга, красная) (10шт), (Хорошо)</t>
  </si>
  <si>
    <t xml:space="preserve">5361122 Комплект лент "Выпускник-2014" (шелк, фольга, триколор) (10 шт), (Хорошо)</t>
  </si>
  <si>
    <t xml:space="preserve">5КВТ3115 Любимой воспитательнице! (текст, термопод, конгрев, вырубка), (БукетПоздравлений)</t>
  </si>
  <si>
    <t xml:space="preserve">5КВТ3657 Самому лучшему учителю (текст, термопод), (БукетПоздравлений)</t>
  </si>
  <si>
    <t xml:space="preserve">5КВТ3684 Любимой учительнице (текст, термопод), (БукетПоздравлений)</t>
  </si>
  <si>
    <t xml:space="preserve">5КВТ3890 Нашему учителю (текст, термопод, конгрев), (БукетПоздравлений)</t>
  </si>
  <si>
    <t xml:space="preserve">5КВТ3893 Дорогому учителю (текст, термопод, конгрев), (БукетПоздравлений)</t>
  </si>
  <si>
    <t xml:space="preserve">5КВТ3894 Любимой учительнице (текст, термопод, конгрев), (БукетПоздравлений)</t>
  </si>
  <si>
    <t xml:space="preserve">65511 Благодарность родителям за активное участие в жизни класса, (ОткрытаяПланета)</t>
  </si>
  <si>
    <t xml:space="preserve">66089 За внимательность (мини, одинарный, медаль), (ОткрытаяПланета)</t>
  </si>
  <si>
    <t xml:space="preserve">66100 3 место (мини, одинарный, медаль), (ОткрытаяПланета)</t>
  </si>
  <si>
    <t xml:space="preserve">66135 Медаль "Выпускник начальной школы" (мини), (ОткрытаяПланета)</t>
  </si>
  <si>
    <t xml:space="preserve">66139 За старание (мини), (ОткрытаяПланета)</t>
  </si>
  <si>
    <t xml:space="preserve">66140 За верный ответ (мини), (ОткрытаяПланета)</t>
  </si>
  <si>
    <t xml:space="preserve">66141 За внимательность (мини), (ОткрытаяПланета)</t>
  </si>
  <si>
    <t xml:space="preserve">66142 Медаль 1 место (мини, вырубка, бархат), (ОткрытаяПланета)</t>
  </si>
  <si>
    <t xml:space="preserve">66143 Медаль 2 место (мини, вырубка, бархат), (ОткрытаяПланета)</t>
  </si>
  <si>
    <t xml:space="preserve">66144 Медаль 3 место (мини, вырубка, бархат), (ОткрытаяПланета)</t>
  </si>
  <si>
    <t xml:space="preserve">6940300 Любимому воспитателю (текст, термопод, конгрев), (ИмперияПоздр)</t>
  </si>
  <si>
    <t xml:space="preserve">6940800 Выпускник начальной школы (фуражка), (ИмперияПоздр)</t>
  </si>
  <si>
    <t xml:space="preserve">69483 Поощрительная карточка "За верный ответ" (звезда), (ОткрытаяПланета)</t>
  </si>
  <si>
    <t xml:space="preserve">69485 Поощрительная карточка "За находчивость" (звезда), (ОткрытаяПланета)</t>
  </si>
  <si>
    <t xml:space="preserve">6949700 Учителю иностранного языка (текст, фольга), (ИмперияПоздр)</t>
  </si>
  <si>
    <t xml:space="preserve">69508 Набор украшений на скотче "До свидания, детский сад!", (ОткрытаяПланета)</t>
  </si>
  <si>
    <t xml:space="preserve">6959100 Любимому воспитателю! (гигант, текст, термопод, конгрев), (ИмперияПоздр)</t>
  </si>
  <si>
    <t xml:space="preserve">6959300 Нашему завучу! (текст, фольга), (ИмперияПоздр)</t>
  </si>
  <si>
    <t xml:space="preserve">6959900 Классному руководителю! (текст, фольга, мужская), (ИмперияПоздр)</t>
  </si>
  <si>
    <t xml:space="preserve">6962400 Воспитателю от благодарных родителей! (текст, термопод, конгрев, вырубка), (ИмперияПоздр)</t>
  </si>
  <si>
    <t xml:space="preserve">6963300 Любимой воспитательнице! (текст, термопод, конгрев), (ИмперияПоздр)</t>
  </si>
  <si>
    <t xml:space="preserve">6963400 Любимому воспитателю! (текст, термопод, конгрев), (ИмперияПоздр)</t>
  </si>
  <si>
    <t xml:space="preserve">6965200 Нянечке Детского сада! (текст, фольга, конгрев), (ИмперияПоздр)</t>
  </si>
  <si>
    <t xml:space="preserve">6966300 Диплом об окончании Детского сада (гигант, текст), (ИмперияПоздр)</t>
  </si>
  <si>
    <t xml:space="preserve">6966600 Свидетельство об окончании начальной школы (гигант, текст), (ИмперияПоздр)</t>
  </si>
  <si>
    <t xml:space="preserve">6967300 Набор украшений на двустороннем скотче СКОРО В ШКОЛУ, (ИмперияПоздр)</t>
  </si>
  <si>
    <t xml:space="preserve">6967600 Диплом выпускника Детского сада (текст, фольга, конгрев, мини), (ИмперияПоздр)</t>
  </si>
  <si>
    <t xml:space="preserve">6967700 Диплом выпускника Детского сада (текст, фольга, конгрев, мини), (ИмперияПоздр)</t>
  </si>
  <si>
    <t xml:space="preserve">6968000 Диплом выпускника начальной школы (текст, фольга, конгрев), (ИмперияПоздр)</t>
  </si>
  <si>
    <t xml:space="preserve">6968500 Медаль "Выпускник" (мини, вырубка), (ИмперияПоздр)</t>
  </si>
  <si>
    <t xml:space="preserve">6969000 Медаль "Выпускник Детского сада" (мини, вырубка), (ИмперияПоздр)</t>
  </si>
  <si>
    <t xml:space="preserve">6969600 Медаль "Выпускник начальной школы" (мини, вырубка), (ИмперияПоздр)</t>
  </si>
  <si>
    <t xml:space="preserve">6969700 Учителю! (текст, фольга, конгрев), (ИмперияПоздр)</t>
  </si>
  <si>
    <t xml:space="preserve">6969800 Учительнице! (текст, фольга, конгрев), (ИмперияПоздр)</t>
  </si>
  <si>
    <t xml:space="preserve">6969900 Нашему учителю! (текст, фольга, конгрев), (ИмперияПоздр)</t>
  </si>
  <si>
    <t xml:space="preserve">6970000 Воспитателю от благодарных родителей! (текст, фольга, конгрев), (ИмперияПоздр)</t>
  </si>
  <si>
    <t xml:space="preserve">7061127 Я знаю азбуку (мини, текст, термопод, вырубка, медаль), (МирОткр)</t>
  </si>
  <si>
    <t xml:space="preserve">7061130 За творческие успехи (мини, текст, термопод, вырубка, медаль), (МирОткр)</t>
  </si>
  <si>
    <t xml:space="preserve">7061134 За успехи в музыке (мини, текст, термопод, вырубка, медаль), (МирОткр)</t>
  </si>
  <si>
    <t xml:space="preserve">7061136 За успехи в рисовании (мини, текст, термопод, вырубка, медаль), (МирОткр)</t>
  </si>
  <si>
    <t xml:space="preserve">7061139 Выпускник 1 класса (мини, текст, термопод, вырубка, медаль), (МирОткр)</t>
  </si>
  <si>
    <t xml:space="preserve">7061142 Выпускник начальной школы (мини, текст, термопод, вырубка, медаль), (МирОткр)</t>
  </si>
  <si>
    <t xml:space="preserve">7061144 Медаль "Выпускник" (мини, текст, термопод, вырубка, колокольчик), (МирОткр)</t>
  </si>
  <si>
    <t xml:space="preserve">7061147 Медаль "Выпускник детского сада" (мини, текст, термопод, вырубка), (МирОткр)</t>
  </si>
  <si>
    <t xml:space="preserve">7061148 Медаль "Выпускник_ класса" (мини, текст, термопод, вырубка), (МирОткр)</t>
  </si>
  <si>
    <t xml:space="preserve">7061149 Медаль "Выпускник детского сада" (мини, текст, термопод, вырубка), (МирОткр)</t>
  </si>
  <si>
    <t xml:space="preserve">7061152 Медаль "Выпускник" (мини, текст, термопод, вырубка), (МирОткр)</t>
  </si>
  <si>
    <t xml:space="preserve">7061153 Медаль "Выпускник начальной школы" (мини, текст, термопод, вырубка), (МирОткр)</t>
  </si>
  <si>
    <t xml:space="preserve">7061154 Медаль "Выпускник начальной школы" (мини, текст, термопод, вырубка), (МирОткр)</t>
  </si>
  <si>
    <t xml:space="preserve">7061155 Медаль "Выпускник 1 класса" (мини, текст, термопод, вырубка), (МирОткр)</t>
  </si>
  <si>
    <t xml:space="preserve">7061156 Медаль "Выпускник" (мини, текст, термопод, вырубка), (МирОткр)</t>
  </si>
  <si>
    <t xml:space="preserve">7126Т С Днем студента (мини, текст, термопод, сердце), (ФДА)</t>
  </si>
  <si>
    <t xml:space="preserve">72467 Портфолио для школьника, (Праздник)</t>
  </si>
  <si>
    <t xml:space="preserve">741026 За примерное поведение (мини, текст, фольга, вырубка, медаль), (МирОткр)</t>
  </si>
  <si>
    <t xml:space="preserve">741039 3 место (мини, текст, фольга, вырубка, медаль), (МирОткр)</t>
  </si>
  <si>
    <t xml:space="preserve">741105 Выпускник 1 класса (мини, текст, фольга, вырубка, медаль), (МирОткр)</t>
  </si>
  <si>
    <t xml:space="preserve">741106 Выпускник начальной школы (мини, текст, фольга, вырубка, медаль), (МирОткр)</t>
  </si>
  <si>
    <t xml:space="preserve">844004 Гирлянда+плакат "До свидания, детский сад!" (термопод), (МирОткр)</t>
  </si>
  <si>
    <t xml:space="preserve">844005 Гирлянда "До свидания, школа!" (термопод), (МирОткр)</t>
  </si>
  <si>
    <t xml:space="preserve">865001 Оформительский набор "Выпускник" (8 шт), (МирОткр)</t>
  </si>
  <si>
    <t xml:space="preserve">865002 Оформительский набор "Детский сад" (9шт), (МирОткр)</t>
  </si>
  <si>
    <t xml:space="preserve">889003 Портфолио ученика, (МирОткр)</t>
  </si>
  <si>
    <t xml:space="preserve">899002 Портфолио школьника, (МирОткр)</t>
  </si>
  <si>
    <t xml:space="preserve">901294 Грамота (А4, фольга, школа, вертикальная), (МирОткр)</t>
  </si>
  <si>
    <t xml:space="preserve">901296 Почетная грамота (А4, фольга, школа, вертикальная), (МирОткр)</t>
  </si>
  <si>
    <t xml:space="preserve">902510 Грамота за хорошую успеваемость (А4, вертикальный), (МирОткр)</t>
  </si>
  <si>
    <t xml:space="preserve">902511 Грамота за достижения в спорте (А4, вертикальный), (МирОткр)</t>
  </si>
  <si>
    <t xml:space="preserve">902514 Благодарность родителям (А4, вертикальный), (МирОткр)</t>
  </si>
  <si>
    <t xml:space="preserve">908027 Благодарность за активное участие в жизни класса (А5, горизонтальная), (МирОткр)</t>
  </si>
  <si>
    <t xml:space="preserve">908029 Благодарность за отличные успехи в учебе (А5, горизонтальная), (МирОткр)</t>
  </si>
  <si>
    <t xml:space="preserve">908031 Грамота за стремление к победе (А5, вертикальная), (МирОткр)</t>
  </si>
  <si>
    <t xml:space="preserve">908032 Диплом победителю, (МирОткр)</t>
  </si>
  <si>
    <t xml:space="preserve">908033 Грамота за участие в соревнованиях (А5, вертикальная), (МирОткр)</t>
  </si>
  <si>
    <t xml:space="preserve">908034 Хваленка (А5, вертикальная), (МирОткр)</t>
  </si>
  <si>
    <t xml:space="preserve">908035 Грамота за активное участие в жизни класса (А5), (МирОткр)</t>
  </si>
  <si>
    <t xml:space="preserve">908036 Грамота за успехи (А5, вертикальная), (МирОткр)</t>
  </si>
  <si>
    <t xml:space="preserve">908037 Грамота за активность (А5, вертикальная), (МирОткр)</t>
  </si>
  <si>
    <t xml:space="preserve">908038 Грамота за старание и трудолюбие (А5), (МирОткр)</t>
  </si>
  <si>
    <t xml:space="preserve">908039 Табель успеваемости (А5), (МирОткр)</t>
  </si>
  <si>
    <t xml:space="preserve">908061 Диплом "Знатоку правил дорожного движения", (МирОткр)</t>
  </si>
  <si>
    <t xml:space="preserve">908062 Диплом "Знатоку правил пожарной безопасности", (МирОткр)</t>
  </si>
  <si>
    <t xml:space="preserve">Г264 Гирлянда "С окончанием учебного года" (с подвесными элементами), (Праздник)</t>
  </si>
  <si>
    <t xml:space="preserve">Е103 Закладка-линейка, (ФДА)</t>
  </si>
  <si>
    <t xml:space="preserve">Е104 Закладка-линейка, (ФДА)</t>
  </si>
  <si>
    <t xml:space="preserve">Е106 Закладка-линейка, (ФДА)</t>
  </si>
  <si>
    <t xml:space="preserve">Е109 Закладка-линейка, (ФДА)</t>
  </si>
  <si>
    <t xml:space="preserve">Е115 Закладка-линейка, (ФДА)</t>
  </si>
  <si>
    <t xml:space="preserve">Е116 Закладка-линейка, (ФДА)</t>
  </si>
  <si>
    <t xml:space="preserve">Е117 Закладка-линейка, (ФДА)</t>
  </si>
  <si>
    <t xml:space="preserve">Е118 Закладка-линейка, (ФДА)</t>
  </si>
  <si>
    <t xml:space="preserve">Е93 Закладка-линейка, (ФДА)</t>
  </si>
  <si>
    <t xml:space="preserve">Е94 Закладка-линейка, (ФДА)</t>
  </si>
  <si>
    <t xml:space="preserve">Е95 Закладка-линейка, (ФДА)</t>
  </si>
  <si>
    <t xml:space="preserve">Е98 Закладка-линейка, (ФДА)</t>
  </si>
  <si>
    <t xml:space="preserve">М-5571 С окончанием начальной школы (медаль), (Сфера)</t>
  </si>
  <si>
    <t xml:space="preserve">Сфера</t>
  </si>
  <si>
    <t xml:space="preserve">Н07 Набор школьника (ростомер, алфавит, таблица умножения, закладки, расписание), (ФДА)</t>
  </si>
  <si>
    <t xml:space="preserve">П1007 Плакат Колокольчик (А3, вырубка, флаг), (Праздник)</t>
  </si>
  <si>
    <t xml:space="preserve">П1101 Алфавит, (Праздник)</t>
  </si>
  <si>
    <t xml:space="preserve">- Юбилей</t>
  </si>
  <si>
    <t xml:space="preserve">538434</t>
  </si>
  <si>
    <t xml:space="preserve">0207476 В День Юбилея (текст, термопод, конгрев), (Арт Дизайн)</t>
  </si>
  <si>
    <t xml:space="preserve">0207501 В День Юбилея (текст, термопод), (Арт Дизайн)</t>
  </si>
  <si>
    <t xml:space="preserve">0207502 В День Юбилея (текст, термопод, вырубка), (Арт Дизайн)</t>
  </si>
  <si>
    <t xml:space="preserve">0230500 Плакат С Юбилеем! 50 лет (А2, плакат, текст), (ИмперияПоздр)</t>
  </si>
  <si>
    <t xml:space="preserve">0231200 Плакат С Юбилеем! 70 лет (А2, плакат, текст), (ИмперияПоздр)</t>
  </si>
  <si>
    <t xml:space="preserve">050043 С Юбилеем! (гигант, текст, термопод, фольга), (МирПоздр)</t>
  </si>
  <si>
    <t xml:space="preserve">050044 С Юбилеем! (текст, термопод, конгрев), (МирПоздр)</t>
  </si>
  <si>
    <t xml:space="preserve">050045 С Юбилеем! (текст, термопод, конгрев), (МирПоздр)</t>
  </si>
  <si>
    <t xml:space="preserve">050046 В День Юбилея! (текст, термопод, конгрев, мужская), (МирПоздр)</t>
  </si>
  <si>
    <t xml:space="preserve">050047 С Юбилеем! (текст, термопод, вырубка), (МирПоздр)</t>
  </si>
  <si>
    <t xml:space="preserve">050048 В день Юбилея! (гигант, текст, термопод, конгрев), (МирПоздр)</t>
  </si>
  <si>
    <t xml:space="preserve">050050 С Юбилеем! (гигант, текст, фольга, мужская), (МирПоздр)</t>
  </si>
  <si>
    <t xml:space="preserve">050051 С Юбилеем! (текст, термопод, конгрев, мужская), (МирПоздр)</t>
  </si>
  <si>
    <t xml:space="preserve">050052 С Юбилеем! (гигант, текст, термопод, конгрев), (МирПоздр)</t>
  </si>
  <si>
    <t xml:space="preserve">050053 С Юбилеем! (гигант, текст, термопод, конгрев), (МирПоздр)</t>
  </si>
  <si>
    <t xml:space="preserve">050054 С Юбилеем! (гигант, текст, термопод, конгрев, мужская), (МирПоздр)</t>
  </si>
  <si>
    <t xml:space="preserve">050055 С Юбилеем! (гигант, текст, термопод, конгрев), (МирПоздр)</t>
  </si>
  <si>
    <t xml:space="preserve">050056 С Юбилеем! (гигант, текст, термопод, конгрев), (МирПоздр)</t>
  </si>
  <si>
    <t xml:space="preserve">050057 С Юбилеем! (текст, термопод, конгрев), (МирПоздр)</t>
  </si>
  <si>
    <t xml:space="preserve">050058 С чудесным Юбилеем! (текст, фольга, конгрев), (МирПоздр)</t>
  </si>
  <si>
    <t xml:space="preserve">050059 С ярким Юбилеем! (текст, термопод, конгрев), (МирПоздр)</t>
  </si>
  <si>
    <t xml:space="preserve">050060 С Юбилеем! (гигант, текст, термопод, конгрев), (МирПоздр)</t>
  </si>
  <si>
    <t xml:space="preserve">050061 С Юбилеем! (гигант, текст, термопод, конгрев, мужская), (МирПоздр)</t>
  </si>
  <si>
    <t xml:space="preserve">050062 С волшебным Юбилеем! (текст, термопод, конгрев), (МирПоздр)</t>
  </si>
  <si>
    <t xml:space="preserve">050063 С Юбилеем! (гигант, текст, фольга), (МирПоздр)</t>
  </si>
  <si>
    <t xml:space="preserve">050064 В День Юбилея! (гигант, текст, фольга, конгрев), (МирПоздр)</t>
  </si>
  <si>
    <t xml:space="preserve">050066 С Юбилеем! (текст, конгрев, термопод), (МирПоздр)</t>
  </si>
  <si>
    <t xml:space="preserve">050067 С Юбилеем! (текст, термопод, конгрев), (МирПоздр)</t>
  </si>
  <si>
    <t xml:space="preserve">050068 С Юбилеем! (текст, фольга, конгрев, мужская), (МирПоздр)</t>
  </si>
  <si>
    <t xml:space="preserve">050070 С Юбилеем! (гигант, текст, фольга, конгрев), (МирПоздр)</t>
  </si>
  <si>
    <t xml:space="preserve">050071 С Юбилеем! (гигант, текст, термопод, фольга), (МирПоздр)</t>
  </si>
  <si>
    <t xml:space="preserve">050073 С Юбилеем! (текст, фольга), (МирПоздр)</t>
  </si>
  <si>
    <t xml:space="preserve">050074 С прекрасным Юбилеем! (текст, фольга), (МирПоздр)</t>
  </si>
  <si>
    <t xml:space="preserve">050075 С Юбилеем! (текст, термопод, фольга), (МирПоздр)</t>
  </si>
  <si>
    <t xml:space="preserve">050076 С Юбилеем! (текст, термопод, фольга, мужская), (МирПоздр)</t>
  </si>
  <si>
    <t xml:space="preserve">050077 В День Юбилея! (гигант, текст, фольга), (МирПоздр)</t>
  </si>
  <si>
    <t xml:space="preserve">050078 Время праздновать Юбилей! (гигант, текст, фольга, мужская), (МирПоздр)</t>
  </si>
  <si>
    <t xml:space="preserve">050079 С Юбилеем! (текст, фольга), (МирПоздр)</t>
  </si>
  <si>
    <t xml:space="preserve">050080 С Юбилеем! (текст, фольга), (МирПоздр)</t>
  </si>
  <si>
    <t xml:space="preserve">050081 С Юбилеем! (гигант, текст, фольга, конгрев), (МирПоздр)</t>
  </si>
  <si>
    <t xml:space="preserve">050082 С Юбилеем! (гигант, текст, фольга, конгрев, мужская), (МирПоздр)</t>
  </si>
  <si>
    <t xml:space="preserve">050083 С Юбилеем! (гигант, текст, термопод), (МирПоздр)</t>
  </si>
  <si>
    <t xml:space="preserve">050086 В день Юбилея! (текст, термопод, конгрев), (МирПоздр)</t>
  </si>
  <si>
    <t xml:space="preserve">050087 В чудесный день Юбилея! (гигант, текст, термопод, фольга), (МирПоздр)</t>
  </si>
  <si>
    <t xml:space="preserve">050088 С прекрасным Юбилеем! (текст, термопод, фольга), (МирПоздр)</t>
  </si>
  <si>
    <t xml:space="preserve">050089 С Юбилеем! (гигант, текст, конгрев), (МирПоздр)</t>
  </si>
  <si>
    <t xml:space="preserve">050090 В чудесный день Юбилея! (гигант, текст, фольга, термопод), (МирПоздр)</t>
  </si>
  <si>
    <t xml:space="preserve">050091 В день Юбилея! (текст, фольга, термопод), (МирПоздр)</t>
  </si>
  <si>
    <t xml:space="preserve">050092 В день Юбилея! (текст, фольга, термопод), (МирПоздр)</t>
  </si>
  <si>
    <t xml:space="preserve">050093 С Юбилеем! (гигант, текст, фольга, конгрев, мужская), (МирПоздр)</t>
  </si>
  <si>
    <t xml:space="preserve">050094 С Юбилеем! (гигант, текст, термопод, конгрев), (МирПоздр)</t>
  </si>
  <si>
    <t xml:space="preserve">050095 С замечательным Юбилеем! (гигант, текст, термопод, конгрев), (МирПоздр)</t>
  </si>
  <si>
    <t xml:space="preserve">050096 С Юбилеем! (гигант, текст, фольга, мужская), (МирПоздр)</t>
  </si>
  <si>
    <t xml:space="preserve">050097 В день Юбилея! (гигант, текст, фольга), (МирПоздр)</t>
  </si>
  <si>
    <t xml:space="preserve">050098 В день Юбилея! (гигант, текст, термопод, конгрев), (МирПоздр)</t>
  </si>
  <si>
    <t xml:space="preserve">050102 С Юбилеем! (гигант, текст, термопод, конгрев, мужская), (МирПоздр)</t>
  </si>
  <si>
    <t xml:space="preserve">050103 С Юбилеем! (гигант, текст, фольга, конгрев), (МирПоздр)</t>
  </si>
  <si>
    <t xml:space="preserve">050104 С Юбилеем! (гигант, текст, термопод, фольга), (МирПоздр)</t>
  </si>
  <si>
    <t xml:space="preserve">050106 С Юбилеем! (текст, термопод, карман для денег), (МирПоздр)</t>
  </si>
  <si>
    <t xml:space="preserve">050108 С Юбилеем! (текст, термопод, карман для денег), (МирПоздр)</t>
  </si>
  <si>
    <t xml:space="preserve">050109 С днем Юбилея! (гигант, текст, фольга), (МирПоздр)</t>
  </si>
  <si>
    <t xml:space="preserve">050110 С Юбилеем! (гигант, текст, термопод, конгрев, мужская), (МирПоздр)</t>
  </si>
  <si>
    <t xml:space="preserve">055817 С Юбилеем! (текст, термопод, фольга, конгрев), (МирПоздр)</t>
  </si>
  <si>
    <t xml:space="preserve">055820 С Юбилеем! (текст, фольга), (МирПоздр)</t>
  </si>
  <si>
    <t xml:space="preserve">055837 С Юбилеем! (текст, фольга, конгрев), (МирПоздр)</t>
  </si>
  <si>
    <t xml:space="preserve">055838 С Юбилеем! (текст, фольга, конгрев, мужская), (МирПоздр)</t>
  </si>
  <si>
    <t xml:space="preserve">055839 С Юбилеем! (текст, фольга, конгрев), (МирПоздр)</t>
  </si>
  <si>
    <t xml:space="preserve">055841 С ярким Юбилеем! (текст, фольга, конгрев), (МирПоздр)</t>
  </si>
  <si>
    <t xml:space="preserve">055843 С Юбилеем! (текст, фольга, мужская), (МирПоздр)</t>
  </si>
  <si>
    <t xml:space="preserve">055844 С Юбилеем! (текст, фольга, мужская), (МирПоздр)</t>
  </si>
  <si>
    <t xml:space="preserve">055847 В День Юбилея! (текст, фольга, конгрев), (МирПоздр)</t>
  </si>
  <si>
    <t xml:space="preserve">055850 С Днем Юбилея! (текст, фольга, конгрев), (МирПоздр)</t>
  </si>
  <si>
    <t xml:space="preserve">055851 С Юбилеем! (текст, фольга, конгрев), (МирПоздр)</t>
  </si>
  <si>
    <t xml:space="preserve">055852 С Юбилеем! (текст, фольга, конгрев), (МирПоздр)</t>
  </si>
  <si>
    <t xml:space="preserve">055853 С Юбилеем! (текст, фольга, конгрев), (МирПоздр)</t>
  </si>
  <si>
    <t xml:space="preserve">055855 В День чудесного Юбилея! (текст, фольга, конгрев), (МирПоздр)</t>
  </si>
  <si>
    <t xml:space="preserve">055860 С Юбилеем! (текст, фольга), (МирПоздр)</t>
  </si>
  <si>
    <t xml:space="preserve">055865 С Юбилеем! (текст, фольга), (МирПоздр)</t>
  </si>
  <si>
    <t xml:space="preserve">055866 С Юбилеем! (текст, фольга, мужская), (МирПоздр)</t>
  </si>
  <si>
    <t xml:space="preserve">055867 С Юбилеем! (текст, термопод, вырубка, бархат), (МирПоздр)</t>
  </si>
  <si>
    <t xml:space="preserve">055870 С Юбилеем! (текст, термопод, фольга), (МирПоздр)</t>
  </si>
  <si>
    <t xml:space="preserve">055873 С чудесным Юбилеем! (текст, термопод, конгрев), (МирПоздр)</t>
  </si>
  <si>
    <t xml:space="preserve">055880 С Юбилеем! (текст, термопод, конгрев), (МирПоздр)</t>
  </si>
  <si>
    <t xml:space="preserve">055883 С Юбилеем! (текст, термопод, конгрев), (МирПоздр)</t>
  </si>
  <si>
    <t xml:space="preserve">055885 С Юбилеем! (гигант, текст, термопод, конгрев, мужская), (МирПоздр)</t>
  </si>
  <si>
    <t xml:space="preserve">055886 С Юбилеем! (текст, термопод, конгрев), (МирПоздр)</t>
  </si>
  <si>
    <t xml:space="preserve">055887 С Юбилеем! (гигант, текст, фольга, конгрев), (МирПоздр)</t>
  </si>
  <si>
    <t xml:space="preserve">055888 В чудесный День Юбилея! (текст, термопод, конгрев), (МирПоздр)</t>
  </si>
  <si>
    <t xml:space="preserve">055889 С Юбилеем! (текст, термопод, конгрев), (МирПоздр)</t>
  </si>
  <si>
    <t xml:space="preserve">055890 С Юбилеем! (текст, термопод, конгрев), (МирПоздр)</t>
  </si>
  <si>
    <t xml:space="preserve">055891 С Юбилеем! (гигант, текст, термопод, конгрев), (МирПоздр)</t>
  </si>
  <si>
    <t xml:space="preserve">055892 В День Юбилея! (гигант, текст, термопод, конгрев, мужская), (МирПоздр)</t>
  </si>
  <si>
    <t xml:space="preserve">055893 С Юбилеем! (текст, термопод, конгрев), (МирПоздр)</t>
  </si>
  <si>
    <t xml:space="preserve">055894 С прекрасным Юбилеем! (текст, термопод, конгрев), (МирПоздр)</t>
  </si>
  <si>
    <t xml:space="preserve">055895 С Юбилеем! (текст, фольга, конгрев), (МирПоздр)</t>
  </si>
  <si>
    <t xml:space="preserve">055896 С Днем Юбилея! (гигант, текст, термопод, конгрев), (МирПоздр)</t>
  </si>
  <si>
    <t xml:space="preserve">055897 С Юбилеем! (гигант, текст, термопод, конгрев), (МирПоздр)</t>
  </si>
  <si>
    <t xml:space="preserve">055898 С Юбилеем! (текст, конгрев), (МирПоздр)</t>
  </si>
  <si>
    <t xml:space="preserve">055899 С Юбилеем! (текст, конгрев), (МирПоздр)</t>
  </si>
  <si>
    <t xml:space="preserve">058680 С Юбилеем! 90 лет (текст, термопод, фольга), (МирПоздр)</t>
  </si>
  <si>
    <t xml:space="preserve">058733 С Юбилеем! 70 лет (текст, фольга, конгрев), (МирПоздр)</t>
  </si>
  <si>
    <t xml:space="preserve">058809 С Юбилеем! 40 лет (текст, фольга, конгрев), (МирПоздр)</t>
  </si>
  <si>
    <t xml:space="preserve">058812 С Юбилеем! 50 (текст, фольга,конгрев), (МирПоздр)</t>
  </si>
  <si>
    <t xml:space="preserve">058813 С Юбилеем! 45 ярких лет (текст, термопод, вырубка), (МирПоздр)</t>
  </si>
  <si>
    <t xml:space="preserve">058816 С Юбилеем! 60 радостных лет (текст, термопод, вырубка), (МирПоздр)</t>
  </si>
  <si>
    <t xml:space="preserve">058859 С Юбилеем! 55 (гигант, текст, конгрев, термопод), (МирПоздр)</t>
  </si>
  <si>
    <t xml:space="preserve">058875 С Юбилеем! 75 (текст, фольга, конгрев), (МирПоздр)</t>
  </si>
  <si>
    <t xml:space="preserve">058888 С Юбилеем! 50 лет (текст, термопод, фольга, мужская), (МирПоздр)</t>
  </si>
  <si>
    <t xml:space="preserve">058889 С Юбилеем! 60 лет (текст, термопод, фольга, мужская), (МирПоздр)</t>
  </si>
  <si>
    <t xml:space="preserve">058896 С Юбилеем! 50 (гигант, текст, термопод, фольга), (МирПоздр)</t>
  </si>
  <si>
    <t xml:space="preserve">059006 70 лет (гигант, текст, термопод, фольга), (МирПоздр)</t>
  </si>
  <si>
    <t xml:space="preserve">059024 С Юбилеем! 50 лет (текст), (МирПоздр)</t>
  </si>
  <si>
    <t xml:space="preserve">059028 С Юбилеем! 45 лет (гигант, текст, фольга), (МирПоздр)</t>
  </si>
  <si>
    <t xml:space="preserve">059033 С Юбилеем! 30 (гигант, текст, термопод), (МирПоздр)</t>
  </si>
  <si>
    <t xml:space="preserve">059034 С Юбилеем! 35 (гигант, текст, термопод), (МирПоздр)</t>
  </si>
  <si>
    <t xml:space="preserve">059039 С Юбилеем! 50 (гигант, текст), (МирПоздр)</t>
  </si>
  <si>
    <t xml:space="preserve">059042 С Юбилеем! 70 лет (гигант, текст, термопод, фольга), (МирПоздр)</t>
  </si>
  <si>
    <t xml:space="preserve">059043 С Юбилеем! 85 (гигант, текст), (МирПоздр)</t>
  </si>
  <si>
    <t xml:space="preserve">059056 45 лет (текст, конгрев), (МирПоздр)</t>
  </si>
  <si>
    <t xml:space="preserve">059057 50 лет (текст, конгрев), (МирПоздр)</t>
  </si>
  <si>
    <t xml:space="preserve">059058 65 лет (текст, конгрев), (МирПоздр)</t>
  </si>
  <si>
    <t xml:space="preserve">059059 70 лет (текст, конгрев), (МирПоздр)</t>
  </si>
  <si>
    <t xml:space="preserve">059063 С Юбилеем! 50 (текст, конгрев), (МирПоздр)</t>
  </si>
  <si>
    <t xml:space="preserve">059065 С Юбилеем! 60 (текст, конгрев), (МирПоздр)</t>
  </si>
  <si>
    <t xml:space="preserve">059066 С Юбилеем! 60 (текст, конгрев), (МирПоздр)</t>
  </si>
  <si>
    <t xml:space="preserve">059067 С Юбилеем! 55 (текст, конгрев), (МирПоздр)</t>
  </si>
  <si>
    <t xml:space="preserve">059068 С Юбилеем! 60 (текст, конгрев), (МирПоздр)</t>
  </si>
  <si>
    <t xml:space="preserve">059072 С Юбилеем! 60 (гигант, текст, фольга, конгрев), (МирПоздр)</t>
  </si>
  <si>
    <t xml:space="preserve">059074 С Юбилеем! 80 (текст, фольга, конгрев), (МирПоздр)</t>
  </si>
  <si>
    <t xml:space="preserve">059075 С Юбилеем! 85 (текст, фольга, конгрев), (МирПоздр)</t>
  </si>
  <si>
    <t xml:space="preserve">059076 С Юбилеем! 65 (текст, фольга, конгрев), (МирПоздр)</t>
  </si>
  <si>
    <t xml:space="preserve">059077 С Юбилеем! 70 (текст, фольга, конгрев), (МирПоздр)</t>
  </si>
  <si>
    <t xml:space="preserve">059078 С Юбилеем! 75 (текст, фольга, конгрев), (МирПоздр)</t>
  </si>
  <si>
    <t xml:space="preserve">059079 С Юбилеем! 90 (текст, фольга, конгрев), (МирПоздр)</t>
  </si>
  <si>
    <t xml:space="preserve">059082 С Юбилеем! 85 (гигант, текст, фольга), (МирПоздр)</t>
  </si>
  <si>
    <t xml:space="preserve">059084 С Юбилеем! 65 (гигант, текст, фольга, конгрев, мужская), (МирПоздр)</t>
  </si>
  <si>
    <t xml:space="preserve">059085 С Юбилеем! 70 (гигант, текст, фольга, конгрев, мужская), (МирПоздр)</t>
  </si>
  <si>
    <t xml:space="preserve">059087 С Юбилеем! 50 (текст, фольга, конгрев, мужская), (МирПоздр)</t>
  </si>
  <si>
    <t xml:space="preserve">059088 С Юбилеем! 55 (текст, фольга, конгрев, мужская), (МирПоздр)</t>
  </si>
  <si>
    <t xml:space="preserve">059089 С Юбилеем! 60 (текст, фольга, конгрев, мужская), (МирПоздр)</t>
  </si>
  <si>
    <t xml:space="preserve">059090 С Юбилеем! 50 (текст, фольга, конгрев), (МирПоздр)</t>
  </si>
  <si>
    <t xml:space="preserve">059091 С Юбилеем! 55 (текст, фольга, конгрев), (МирПоздр)</t>
  </si>
  <si>
    <t xml:space="preserve">059092 С Юбилеем! 60 (текст, фольга, конгрев), (МирПоздр)</t>
  </si>
  <si>
    <t xml:space="preserve">059093 С Юбилеем! 50 (гигант, текст, термопод), (МирПоздр)</t>
  </si>
  <si>
    <t xml:space="preserve">059105 С Юбилеем! 50 (гигант, текст, термопод, фольга, мужская), (МирПоздр)</t>
  </si>
  <si>
    <t xml:space="preserve">059107 С Юбилеем! 60 (гигант, текст, термопод, фольга, мужская), (МирПоздр)</t>
  </si>
  <si>
    <t xml:space="preserve">059112 С Юбилеем! 50 (текст, фольга), (МирПоздр)</t>
  </si>
  <si>
    <t xml:space="preserve">059113 С Юбилеем! 55 (текст, фольга, конгрев), (МирПоздр)</t>
  </si>
  <si>
    <t xml:space="preserve">059114 С Юбилеем! 60 (текст, фольга), (МирПоздр)</t>
  </si>
  <si>
    <t xml:space="preserve">059116 С Юбилеем! 45 (гигант, текст, термопод, фольга), (МирПоздр)</t>
  </si>
  <si>
    <t xml:space="preserve">059117 С Юбилеем! 90 (гигант, текст, термопод, фольга), (МирПоздр)</t>
  </si>
  <si>
    <t xml:space="preserve">059157 С Юбилеем! 65 (гигант, текст, термопод, конгрев), (МирПоздр)</t>
  </si>
  <si>
    <t xml:space="preserve">059158 С Юбилеем! 75 (гигант, текст, термопод, конгрев), (МирПоздр)</t>
  </si>
  <si>
    <t xml:space="preserve">059159 С Юбилеем! 80 (гигант, текст, термопод, конгрев), (МирПоздр)</t>
  </si>
  <si>
    <t xml:space="preserve">059160 С Юбилеем! 85 (гигант, текст, термопод, конгрев), (МирПоздр)</t>
  </si>
  <si>
    <t xml:space="preserve">059161 С Юбилеем! 75 лет (гигант, текст, фольга, конгрев), (МирПоздр)</t>
  </si>
  <si>
    <t xml:space="preserve">059168 С Юбилеем! 50 (текст, фольга, мужская), (МирПоздр)</t>
  </si>
  <si>
    <t xml:space="preserve">059169 С Юбилеем! 55 (текст, фольга, мужская), (МирПоздр)</t>
  </si>
  <si>
    <t xml:space="preserve">059170 С Юбилеем! 60 (текст, фольга, мужская), (МирПоздр)</t>
  </si>
  <si>
    <t xml:space="preserve">059171 С Юбилеем! 65 (текст, фольга), (МирПоздр)</t>
  </si>
  <si>
    <t xml:space="preserve">059172 С Юбилеем! 70 (текст, фольга), (МирПоздр)</t>
  </si>
  <si>
    <t xml:space="preserve">059173 С Юбилеем! 80 (текст, фольга), (МирПоздр)</t>
  </si>
  <si>
    <t xml:space="preserve">084380 Гирлянда "С чудесным Юбилеем!", (МирПоздр)</t>
  </si>
  <si>
    <t xml:space="preserve">084400 Плакат "С Юбилеем! 50" (А2, текст), (МирПоздр)</t>
  </si>
  <si>
    <t xml:space="preserve">084406 Плакат "С Юбилеем! 50" (А2, текст, мужской), (МирПоздр)</t>
  </si>
  <si>
    <t xml:space="preserve">084425 Плакат "С Юбилеем! 70" (А2, текст), (МирПоздр)</t>
  </si>
  <si>
    <t xml:space="preserve">090581 С Юбилеем! (фольга, конверт для денег), (МирПоздр)</t>
  </si>
  <si>
    <t xml:space="preserve">090583 В день Юбилея! (фольга, конверт для денег), (МирПоздр)</t>
  </si>
  <si>
    <t xml:space="preserve">141325 С Юбилеем! 50 (гигант, текст, фольга, конгрев), (МирОткр)</t>
  </si>
  <si>
    <t xml:space="preserve">141330 С Юбилеем! 50 (гигант, текст, конгрев, фольга), (МирОткр)</t>
  </si>
  <si>
    <t xml:space="preserve">141336 С Юбилеем! (гигант, текст, конгрев, фольга), (МирОткр)</t>
  </si>
  <si>
    <t xml:space="preserve">141337 С Юбилеем! 50 (гигант, текст, конгрев, фольга), (МирОткр)</t>
  </si>
  <si>
    <t xml:space="preserve">141348 С Юбилеем! (гигант, текст, фольга, конгрев), (МирОткр)</t>
  </si>
  <si>
    <t xml:space="preserve">141357 С Юбилеем! (гигант, текст, фольга, конгрев), (МирОткр)</t>
  </si>
  <si>
    <t xml:space="preserve">141361 С Юбилеем! 50 (гигант, текст, фольга, конгрев), (МирОткр)</t>
  </si>
  <si>
    <t xml:space="preserve">141363 С Юбилеем! 90 (гигант, текст, фольга, конгрев), (МирОткр)</t>
  </si>
  <si>
    <t xml:space="preserve">141364 С Юбилеем! 50 (гигант, текст, фольга, конгрев), (МирОткр)</t>
  </si>
  <si>
    <t xml:space="preserve">141365 С Юбилеем! (гигант, текст, фольга, конгрев), (МирОткр)</t>
  </si>
  <si>
    <t xml:space="preserve">141366 С Юбилеем! 70 (гигант, текст, фольга, конгрев), (МирОткр)</t>
  </si>
  <si>
    <t xml:space="preserve">141370 С Юбилеем! (гигант, текст, термопод, фольга), (МирОткр)</t>
  </si>
  <si>
    <t xml:space="preserve">141375 С Юбилеем! 50 (гигант, текст, золотые блестки, фольга, мужская), (МирОткр)</t>
  </si>
  <si>
    <t xml:space="preserve">141388 С Юбилеем! 65 (гигант, текст, фольга, конгрев, мужская), (МирОткр)</t>
  </si>
  <si>
    <t xml:space="preserve">141390 С Юбилеем! 50 (гигант, текст, фольга, конгрев, мужская), (МирОткр)</t>
  </si>
  <si>
    <t xml:space="preserve">1461692 С Юбилеем! 50 (гигант, текст, термопод, конгрев, мужская), (МирОткр)</t>
  </si>
  <si>
    <t xml:space="preserve">1461721 С Юбилеем! 60 (гигант, текст, термопод, конгрев, мужская), (МирОткр)</t>
  </si>
  <si>
    <t xml:space="preserve">1461737 C Юбилеем! (гигант, текст, термопод, конгрев), (МирОткр)</t>
  </si>
  <si>
    <t xml:space="preserve">1461745 С Юбилеем! 85 (гигант, текст, термопод, конгрев), (МирОткр)</t>
  </si>
  <si>
    <t xml:space="preserve">1461746 С Юбилеем! 50 (гигант, текст, термопод, конгрев, мужская), (МирОткр)</t>
  </si>
  <si>
    <t xml:space="preserve">1461751 С Юбилеем! (гигант, текст, термопод, конгрев), (МирОткр)</t>
  </si>
  <si>
    <t xml:space="preserve">1461754 С Юбилеем! 60 (гигант, текст, термопод, конгрев), (МирОткр)</t>
  </si>
  <si>
    <t xml:space="preserve">1461756 С Юбилеем! 50 (гигант, текст, термопод, конгрев), (МирОткр)</t>
  </si>
  <si>
    <t xml:space="preserve">1461760 С Юбилеем! 90 (гигант, текст, термопод, конгрев), (МирОткр)</t>
  </si>
  <si>
    <t xml:space="preserve">1461763 С Юбилеем! (гигант, текст, термопод, конгрев, вырубка), (МирОткр)</t>
  </si>
  <si>
    <t xml:space="preserve">1461767 С Юбилеем! 65 (гигант, текст, термопод, конгрев, мужская), (МирОткр)</t>
  </si>
  <si>
    <t xml:space="preserve">1461770 С Юбилеем! (гигант, текст, термопод, конгрев), (МирОткр)</t>
  </si>
  <si>
    <t xml:space="preserve">1461781 С Юбилеем! (гигант, текст, термопод, мужская), (МирОткр)</t>
  </si>
  <si>
    <t xml:space="preserve">1461784 С Юбилеем! (гигант, текст, термопод, конгрев, мужская), (МирОткр)</t>
  </si>
  <si>
    <t xml:space="preserve">1461786 С Юбилеем! 70 (гигант, текст, термопод, конгрев), (МирОткр)</t>
  </si>
  <si>
    <t xml:space="preserve">147058 С Юбилеем! 55 (гигант, текст, термопод, конгрев, карман для денег, мужская), (МирОткр)</t>
  </si>
  <si>
    <t xml:space="preserve">147059 С Юбилеем! 75 (гигант, текст, термопод, конгрев, карман для денег, мужская), (МирОткр)</t>
  </si>
  <si>
    <t xml:space="preserve">147062 С Юбилеем! 60 (гигант, текст, термопод, конгрев, карман для денег), (МирОткр)</t>
  </si>
  <si>
    <t xml:space="preserve">147063 С Юбилеем! (гигант, текст, термопод, конгрев, карман для денег, мужская), (МирОткр)</t>
  </si>
  <si>
    <t xml:space="preserve">147064 С Юбилеем! 50 (гигант, текст, термопод, конгрев, карман для денег), (МирОткр)</t>
  </si>
  <si>
    <t xml:space="preserve">147065 С Юбилеем! 70 (гигант, текст, термопод, конгрев, карман для денег), (МирОткр)</t>
  </si>
  <si>
    <t xml:space="preserve">147067 С Юбилеем! 60 (гигант, текст, термопод, конгрев, карман для денег), (МирОткр)</t>
  </si>
  <si>
    <t xml:space="preserve">152005 С Юбилеем! (мини-гигант, текст, термопод, конгрев), (МирОткр)</t>
  </si>
  <si>
    <t xml:space="preserve">2013214 С Юбилеем! 60 (текст, фольга, мужская), (МирОткр)</t>
  </si>
  <si>
    <t xml:space="preserve">2013488 С Юбилеем! 50 (текст, термопод, фольга, конгрев), (МирОткр)</t>
  </si>
  <si>
    <t xml:space="preserve">2013501 С Юбилеем! 70 (текст, фольга, конгрев), (МирОткр)</t>
  </si>
  <si>
    <t xml:space="preserve">2013502 С Юбилеем! 60 (текст, фольга, конгрев, мужская), (МирОткр)</t>
  </si>
  <si>
    <t xml:space="preserve">2013507 С Юбилеем! 65 (текст, фольга, конгрев), (МирОткр)</t>
  </si>
  <si>
    <t xml:space="preserve">2013518 В День золотого Юбилея 50 (текст, термопод, фольга), (МирОткр)</t>
  </si>
  <si>
    <t xml:space="preserve">2013531 В День золотого Юбилея! 50 (текст, термопод, фольга, мужская), (МирОткр)</t>
  </si>
  <si>
    <t xml:space="preserve">2013571 С Юбилеем! 65 (текст, фольга, конгрев), (МирОткр)</t>
  </si>
  <si>
    <t xml:space="preserve">2013595 С Юбилеем! (текст, фольга, конгрев), (МирОткр)</t>
  </si>
  <si>
    <t xml:space="preserve">2013632 С Юбилеем! 75 (текст, термопод), (МирОткр)</t>
  </si>
  <si>
    <t xml:space="preserve">2013647 С Юбилеем (текст, термопод, фольга, конгрев), (МирОткр)</t>
  </si>
  <si>
    <t xml:space="preserve">2013677 С Юбилеем! (евро, фольга, конгрев, мужская), (МирОткр)</t>
  </si>
  <si>
    <t xml:space="preserve">2013678 С Юбилеем! (евро, текст, фольга, конгрев), (МирОткр)</t>
  </si>
  <si>
    <t xml:space="preserve">2013681 С Юбилеем! (текст, фольга, конгрев, мужская), (МирОткр)</t>
  </si>
  <si>
    <t xml:space="preserve">2013701 С Юбилеем! (текст, фольга, конгрев, мужская), (МирОткр)</t>
  </si>
  <si>
    <t xml:space="preserve">2013702 С Юбилеем! (текст, фольга, конгрев, мужская), (МирОткр)</t>
  </si>
  <si>
    <t xml:space="preserve">2013703 С Юбилеем! 55 (текст, фольга, конгрев), (МирОткр)</t>
  </si>
  <si>
    <t xml:space="preserve">2013709 С Юбилеем! 70 (текст, фольга, конгрев), (МирОткр)</t>
  </si>
  <si>
    <t xml:space="preserve">2013710 С Юбилеем! 65 (текст, фольга, конгрев, мужская), (МирОткр)</t>
  </si>
  <si>
    <t xml:space="preserve">2013724 С Юбилеем! 65 (текст, фольга, конгрев), (МирОткр)</t>
  </si>
  <si>
    <t xml:space="preserve">2013728 С Юбилеем! 80 (текст, фольга, конгрев), (МирОткр)</t>
  </si>
  <si>
    <t xml:space="preserve">2013733 С Юбилеем! 70 (текст, фольга, конгрев), (МирОткр)</t>
  </si>
  <si>
    <t xml:space="preserve">24610150 С Юбилеем! 60 (текст, термопод, конгрев), (МирОткр)</t>
  </si>
  <si>
    <t xml:space="preserve">24610342 С Юбилеем! 85 (текст, термопод, конгрев), (МирОткр)</t>
  </si>
  <si>
    <t xml:space="preserve">24610343 С Юбилеем! 90 (текст, термопод, конгрев), (МирОткр)</t>
  </si>
  <si>
    <t xml:space="preserve">24610377 С Юбилеем! 90 (текст, термопод, конгрев), (МирОткр)</t>
  </si>
  <si>
    <t xml:space="preserve">24610385 С Юбилеем! 85 (текст, термопод, конгрев), (МирОткр)</t>
  </si>
  <si>
    <t xml:space="preserve">24610387 С Юбилеем! 60 (текст, термопод, конгрев), (МирОткр)</t>
  </si>
  <si>
    <t xml:space="preserve">24610444 С Юбилеем! (текст, термопод, конгрев), (МирОткр)</t>
  </si>
  <si>
    <t xml:space="preserve">24610460 С Юбилеем! 60 (текст, термопод, конгрев, мужская), (МирОткр)</t>
  </si>
  <si>
    <t xml:space="preserve">24610484 С Юбилеем! (текст, термопод, конгрев), (МирОткр)</t>
  </si>
  <si>
    <t xml:space="preserve">24610486 С Юбилеем! 80 (текст, термопод, конгрев), (МирОткр)</t>
  </si>
  <si>
    <t xml:space="preserve">24610534 С Юбилеем! 90 (текст, термопод, конгрев), (МирОткр)</t>
  </si>
  <si>
    <t xml:space="preserve">24610537 С Юбилеем! 70 (текст, термопод, конгрев), (МирОткр)</t>
  </si>
  <si>
    <t xml:space="preserve">24610542 С Юбилеем! 80 (текст, термопод, конгрев), (МирОткр)</t>
  </si>
  <si>
    <t xml:space="preserve">24610559 С Юбилеем! (текст, термопод, конгрев, вырубка), (МирОткр)</t>
  </si>
  <si>
    <t xml:space="preserve">24610584 С Юбилеем! (текст, термопод, конгрев), (МирОткр)</t>
  </si>
  <si>
    <t xml:space="preserve">24610619 С Юбилеем! (текст, термопод, конгрев), (МирОткр)</t>
  </si>
  <si>
    <t xml:space="preserve">24610622 С Юбилеем! (текст, термопод, конгрев), (МирОткр)</t>
  </si>
  <si>
    <t xml:space="preserve">24610627 С Юбилеем! (текст, термопод, конгрев, мужская), (МирОткр)</t>
  </si>
  <si>
    <t xml:space="preserve">24610659 С Юбилеем! 55 (текст, термопод, конгрев, мужская), (МирОткр)</t>
  </si>
  <si>
    <t xml:space="preserve">3111400 С Юбилеем! 50 (текст, фольга, конгрев), (ИмперияПоздр)</t>
  </si>
  <si>
    <t xml:space="preserve">3126400 С Юбилеем! 40 лет (текст, фольга, конгрев), (ИмперияПоздр)</t>
  </si>
  <si>
    <t xml:space="preserve">3130400 С Юбилеем! (гигант, текст, фольга, мужская), (ИмперияПоздр)</t>
  </si>
  <si>
    <t xml:space="preserve">3131900 С Юбилеем! (текст, фольга, конгрев), (ИмперияПоздр)</t>
  </si>
  <si>
    <t xml:space="preserve">3132100 С Юбилеем! 30 (текст, термопод, фольга), (ИмперияПоздр)</t>
  </si>
  <si>
    <t xml:space="preserve">3132200 С Юбилеем! 45 (текст, термопод, фольга), (ИмперияПоздр)</t>
  </si>
  <si>
    <t xml:space="preserve">3132400 С Юбилеем! 85 (текст, термопод, фольга), (ИмперияПоздр)</t>
  </si>
  <si>
    <t xml:space="preserve">3133600 С Юбилеем! 50 (текст, фольга, конгрев, мужская), (ИмперияПоздр)</t>
  </si>
  <si>
    <t xml:space="preserve">3133900 С Юбилеем! 30 лет (текст, фольга, конгрев, мужская), (ИмперияПоздр)</t>
  </si>
  <si>
    <t xml:space="preserve">3134000 С Юбилеем! 35 лет (текст, фольга, конгрев, мужская), (ИмперияПоздр)</t>
  </si>
  <si>
    <t xml:space="preserve">3135400 С Юбилеем! (текст, фольга, мужская), (ИмперияПоздр)</t>
  </si>
  <si>
    <t xml:space="preserve">3136400 С Юбилеем! 40 лет (текст, фольга, конгрев), (ИмперияПоздр)</t>
  </si>
  <si>
    <t xml:space="preserve">3136500 С Юбилеем! 70 лет (гигант, текст, фольга, конгрев), (ИмперияПоздр)</t>
  </si>
  <si>
    <t xml:space="preserve">3136600 С Юбилеем! (текст, фольга, конгрев), (ИмперияПоздр)</t>
  </si>
  <si>
    <t xml:space="preserve">3139600 Набор для поздравления Юбилярши (корона, игры, медали, фанты, плакат), (ИмперияПоздр)</t>
  </si>
  <si>
    <t xml:space="preserve">3139700 Набор для поздравления Юбиляра (игры, тосты, фанты, плакат, украшения, мужской), (ИмперияПоздр)</t>
  </si>
  <si>
    <t xml:space="preserve">3139900 30 лет (гигант, текст, термопод, конгрев), (ИмперияПоздр)</t>
  </si>
  <si>
    <t xml:space="preserve">3140200 С Юбилеем! (гигант, текст, фольга, конгрев, мужская), (ИмперияПоздр)</t>
  </si>
  <si>
    <t xml:space="preserve">3140700 С Юбилеем! 45 лет (текст, термопод, вырубка), (ИмперияПоздр)</t>
  </si>
  <si>
    <t xml:space="preserve">3140800 С Юбилеем! 50 лет (текст, термопод, вырубка), (ИмперияПоздр)</t>
  </si>
  <si>
    <t xml:space="preserve">3140900 55 лет (текст, термопод, вырубка), (ИмперияПоздр)</t>
  </si>
  <si>
    <t xml:space="preserve">3141200 С Юбилеем! (текст, фольга, конгрев), (ИмперияПоздр)</t>
  </si>
  <si>
    <t xml:space="preserve">3141400 С Юбилеем! 50 лет (текст, фольга, конгрев), (ИмперияПоздр)</t>
  </si>
  <si>
    <t xml:space="preserve">3141600 С Юбилеем! 30 лет (текст, фольга, конгрев), (ИмперияПоздр)</t>
  </si>
  <si>
    <t xml:space="preserve">3141700 С Юбилеем! 35 лет (текст, фольга, конгрев), (ИмперияПоздр)</t>
  </si>
  <si>
    <t xml:space="preserve">3142700 С Юбилеем! (гигант, текст, фольга, конгрев), (ИмперияПоздр)</t>
  </si>
  <si>
    <t xml:space="preserve">3143200 С Юбилеем! 35 лет (гигант, текст, термопод, конгрев), (ИмперияПоздр)</t>
  </si>
  <si>
    <t xml:space="preserve">3143300 С Юбилеем! (текст, фольга, конгрев), (ИмперияПоздр)</t>
  </si>
  <si>
    <t xml:space="preserve">3144300 65 лет (гигант, текст, термопод, конгрев), (ИмперияПоздр)</t>
  </si>
  <si>
    <t xml:space="preserve">3144700 С Юбилеем! 50 лет (гигант, текст, термопод, конгрев), (ИмперияПоздр)</t>
  </si>
  <si>
    <t xml:space="preserve">3145000 С Юбилеем! (гигант, текст, термопод, конгрев), (ИмперияПоздр)</t>
  </si>
  <si>
    <t xml:space="preserve">3145300 С Юбилеем! 50 лет (гигант, текст, фольга), (ИмперияПоздр)</t>
  </si>
  <si>
    <t xml:space="preserve">3145600 С Юбилеем! (гигант, текст, термопод), (ИмперияПоздр)</t>
  </si>
  <si>
    <t xml:space="preserve">3145700 С Юбилеем! (гигант, текст, фольга), (ИмперияПоздр)</t>
  </si>
  <si>
    <t xml:space="preserve">3146100 Набор для проведения торжества "Прекрасный Юбиляр" (корона, игры, загадки, медали, украшения на бутылку, плакат), (ИмперияПоздр)</t>
  </si>
  <si>
    <t xml:space="preserve">3147000 С Юбилеем! (гигант, текст, термопод, конгрев), (ИмперияПоздр)</t>
  </si>
  <si>
    <t xml:space="preserve">3147100 С Юбилеем! (гигант, текст, термопод, конгрев, мужская), (ИмперияПоздр)</t>
  </si>
  <si>
    <t xml:space="preserve">3147200 Набор для проведения Юбилея (игры, анты, медали, загадки, корона, мужской), (ИмперияПоздр)</t>
  </si>
  <si>
    <t xml:space="preserve">3147800 С Юбилеем! (гигант, текст, термопод, конгрев), (ИмперияПоздр)</t>
  </si>
  <si>
    <t xml:space="preserve">3147900 С Юбилеем! 50 лет (гигант, текст, термопод, конгрев), (ИмперияПоздр)</t>
  </si>
  <si>
    <t xml:space="preserve">3148000 С Юбилеем! 70 лет (гигант, текст, термопод, конгрев), (ИмперияПоздр)</t>
  </si>
  <si>
    <t xml:space="preserve">3148800 С Юбилеем! (текст, фольга, конгрев), (ИмперияПоздр)</t>
  </si>
  <si>
    <t xml:space="preserve">3149300 С Юбилеем! 70 лет (гигант, текст, термопод, конгрев), (ИмперияПоздр)</t>
  </si>
  <si>
    <t xml:space="preserve">3149700 С Юбилеем! (текст, термопод, конгрев), (ИмперияПоздр)</t>
  </si>
  <si>
    <t xml:space="preserve">3150000 30 лет (гигант, текст, фольга), (ИмперияПоздр)</t>
  </si>
  <si>
    <t xml:space="preserve">3150700 С Юбилеем! 50 лет (текст, термопод, конгрев), (ИмперияПоздр)</t>
  </si>
  <si>
    <t xml:space="preserve">3150800 50 лет (текст, термопод, конгрев), (ИмперияПоздр)</t>
  </si>
  <si>
    <t xml:space="preserve">3150900 60 лет (текст, термопод, конгрев), (ИмперияПоздр)</t>
  </si>
  <si>
    <t xml:space="preserve">3151000 С Юбилеем! 45 лет (гигант, текст, термопод, конгрев), (ИмперияПоздр)</t>
  </si>
  <si>
    <t xml:space="preserve">3151200 С Юбилеем! (гигант, текст, термопод, конгрев, мужская), (ИмперияПоздр)</t>
  </si>
  <si>
    <t xml:space="preserve">3151300 С Юбилеем! (текст, термопод, конгрев), (ИмперияПоздр)</t>
  </si>
  <si>
    <t xml:space="preserve">3151500 С Юбилеем! 75 лет (текст, термопод, конгрев), (ИмперияПоздр)</t>
  </si>
  <si>
    <t xml:space="preserve">3151600 С Юбилеем! 65 лет (гигант, текст, термопод, конгрев), (ИмперияПоздр)</t>
  </si>
  <si>
    <t xml:space="preserve">3152200 С Юбилеем! (гигант, текст, термопод, конгрев), (ИмперияПоздр)</t>
  </si>
  <si>
    <t xml:space="preserve">3152500 С Юбилеем! (текст, термопод, конгрев), (ИмперияПоздр)</t>
  </si>
  <si>
    <t xml:space="preserve">3152700 С Юбилеем! 30 лет (гигант, текст, термопод, конгрев, мужская), (ИмперияПоздр)</t>
  </si>
  <si>
    <t xml:space="preserve">3153500 С Юбилеем! 40 лет (текст, термопод, конгрев), (ИмперияПоздр)</t>
  </si>
  <si>
    <t xml:space="preserve">3153600 С Юбилеем! 45 лет (текст, термопод, конгрев), (ИмперияПоздр)</t>
  </si>
  <si>
    <t xml:space="preserve">3153700 С Юбилеем! 65 лет (текст, термопод, конгрев), (ИмперияПоздр)</t>
  </si>
  <si>
    <t xml:space="preserve">3154000 С Юбилеем! (гигант, текст, термопод, конгрев), (ИмперияПоздр)</t>
  </si>
  <si>
    <t xml:space="preserve">3154400 С Юбилеем! (гигант, текст, конгрев), (ИмперияПоздр)</t>
  </si>
  <si>
    <t xml:space="preserve">3154500 С Юбилеем! (гигант, текст, конгрев, мужская), (ИмперияПоздр)</t>
  </si>
  <si>
    <t xml:space="preserve">3154900 С Юбилеем! 50 лет (гигант, текст, термопод, конгрев), (ИмперияПоздр)</t>
  </si>
  <si>
    <t xml:space="preserve">3155000 С Юбилеем! 60 лет (гигант, текст, термопод, конгрев), (ИмперияПоздр)</t>
  </si>
  <si>
    <t xml:space="preserve">3155100 С Юбилеем! 65 лет (гигант, текст, термопод, конгрев), (ИмперияПоздр)</t>
  </si>
  <si>
    <t xml:space="preserve">3156000 С Юбилеем! 35 лет (текст, конгрев, мужская), (ИмперияПоздр)</t>
  </si>
  <si>
    <t xml:space="preserve">3156300 55 лет (гигант, текст, фольга), (ИмперияПоздр)</t>
  </si>
  <si>
    <t xml:space="preserve">3156400 С Юбилеем! 60 лет (гигант, текст, конгрев), (ИмперияПоздр)</t>
  </si>
  <si>
    <t xml:space="preserve">3158600 С Юбилеем! (гигант, текст, фольга, конгрев), (ИмперияПоздр)</t>
  </si>
  <si>
    <t xml:space="preserve">3159300 С Юбилеем! 65 лет (текст, фольга, термопод), (ИмперияПоздр)</t>
  </si>
  <si>
    <t xml:space="preserve">3160300 С Юбилеем! 60 лет (гигант, текст, фольга, конгрев, мужская), (ИмперияПоздр)</t>
  </si>
  <si>
    <t xml:space="preserve">3160400 С Юбилеем! 70 лет (гигант, текст, фольга, конгрев), (ИмперияПоздр)</t>
  </si>
  <si>
    <t xml:space="preserve">3160500 С Юбилеем! (гигант, текст, фольга, конгрев), (ИмперияПоздр)</t>
  </si>
  <si>
    <t xml:space="preserve">3161200 С Юбилеем! 30 лет (гигант, текст, фольга, конгрев), (ИмперияПоздр)</t>
  </si>
  <si>
    <t xml:space="preserve">3161300 С Юбилеем! 45 лет (гигант, текст, фольга, конгрев), (ИмперияПоздр)</t>
  </si>
  <si>
    <t xml:space="preserve">3161600 С Юбилеем! 75 лет (текст, фольга, конгрев), (ИмперияПоздр)</t>
  </si>
  <si>
    <t xml:space="preserve">3161700 С Юбилеем! 80 лет (текст, фольга, конгрев), (ИмперияПоздр)</t>
  </si>
  <si>
    <t xml:space="preserve">3161800 С Юбилеем! (гигант, текст, фольга, конгрев), (ИмперияПоздр)</t>
  </si>
  <si>
    <t xml:space="preserve">33114002 Браслет Love (термопод), (МирОткр)</t>
  </si>
  <si>
    <t xml:space="preserve">3524ТС Юбилеем (супергигант, текст, термопод, сложнотехн, карман для денег), (ФДА)</t>
  </si>
  <si>
    <t xml:space="preserve">4АКВ473 С Юбилеем 70 (гигант, текст, термопод, конгрев), (БукетПоздравлений)</t>
  </si>
  <si>
    <t xml:space="preserve">4АКВ770 С Юбилеем 50 (гигант, текст, термопод, конгрев), (БукетПоздравлений)</t>
  </si>
  <si>
    <t xml:space="preserve">4АКВ775 С Юбилеем (гигант, текст, термопод, конгрев), (БукетПоздравлений)</t>
  </si>
  <si>
    <t xml:space="preserve">4АКВ789 Юбиляру (гигант, текст, термопод, конгрев), (БукетПоздравлений)</t>
  </si>
  <si>
    <t xml:space="preserve">4АКВ810 С Юбилеем (гигант, текст, термопод, конгрев), (БукетПоздравлений)</t>
  </si>
  <si>
    <t xml:space="preserve">4АКВ816 С Юбилеем (гигант, текст, термопод), (БукетПоздравлений)</t>
  </si>
  <si>
    <t xml:space="preserve">4АКВ842 Юбиляру (гигант, текст, термопод, конгрев), (БукетПоздравлений)</t>
  </si>
  <si>
    <t xml:space="preserve">4АКВ843 С Юбилеем (гигант, текст, термопод, конгрев), (БукетПоздравлений)</t>
  </si>
  <si>
    <t xml:space="preserve">4АКВ860 С Юбилеем 30 (гигант, текст, термопод, конгрев), (БукетПоздравлений)</t>
  </si>
  <si>
    <t xml:space="preserve">4АКВ862 С Юбилеем 45 (гигант, текст, термопод), (БукетПоздравлений)</t>
  </si>
  <si>
    <t xml:space="preserve">4АКВ864 С Юбилеем 70 (гигант, текст, термопод, конгрев), (БукетПоздравлений)</t>
  </si>
  <si>
    <t xml:space="preserve">4АКВ876 Юбиляру (гигант, текст, термопод, конгрев, мужская), (БукетПоздравлений)</t>
  </si>
  <si>
    <t xml:space="preserve">4АКВ904 В День Юбилея (гигант, текст, термопод), (БукетПоздравлений)</t>
  </si>
  <si>
    <t xml:space="preserve">4АКВ906 С Юбилеем 20 (гигант, текст, термопод), (БукетПоздравлений)</t>
  </si>
  <si>
    <t xml:space="preserve">4АКВ907 С Юбилеем 25 (гигант, текст, термопод, конгрев), (БукетПоздравлений)</t>
  </si>
  <si>
    <t xml:space="preserve">4АКВ908 С Юбилеем 30 (гигант, текст, термопод), (БукетПоздравлений)</t>
  </si>
  <si>
    <t xml:space="preserve">4АКВ909 С Юбилеем 35 (гигант, текст, термопод, конгрев), (БукетПоздравлений)</t>
  </si>
  <si>
    <t xml:space="preserve">4АФ354 С Юбилеем (гигант, текст, фольга, конгрев), (БукетПоздравлений)</t>
  </si>
  <si>
    <t xml:space="preserve">4АФ360 С Юбилеем 70 (гигант, текст, фольга, конгрев), (БукетПоздравлений)</t>
  </si>
  <si>
    <t xml:space="preserve">4АФ507 С Юбилеем 50 (гигант, текст, термопод, фольга), (БукетПоздравлений)</t>
  </si>
  <si>
    <t xml:space="preserve">4АФ522 Юбиляру (гигант, текст, термопод, фольга), (БукетПоздравлений)</t>
  </si>
  <si>
    <t xml:space="preserve">4АФ549 С Юбилеем (гигант, текст, термопод, фольга), (БукетПоздравлений)</t>
  </si>
  <si>
    <t xml:space="preserve">4АФ553 С Юбилеем (гигант, текст, фольга, конгрев), (БукетПоздравлений)</t>
  </si>
  <si>
    <t xml:space="preserve">507028 С Юбилеем! 50 (горизонтальная, текст, супергигант, термопод, сложнотехническая, вырубка, матрешка, с замком), (МирОткр)</t>
  </si>
  <si>
    <t xml:space="preserve">5152016 Диплом "В честь славного Юбилея 80 лет" (текст, фольга), (Хорошо)</t>
  </si>
  <si>
    <t xml:space="preserve">5152039 Диплом в честь золотого Юбилея 50 лет (папка, текст, фольга), (Хорошо)</t>
  </si>
  <si>
    <t xml:space="preserve">5152040 Диплом 55 лет (папка, текст, фольга), (Хорошо)</t>
  </si>
  <si>
    <t xml:space="preserve">5152041 Диплом 60 лет (папка, текст, фольга), (Хорошо)</t>
  </si>
  <si>
    <t xml:space="preserve">5152043 Диплом в честь чудесного Юбилея 70 лет (папка, текст, фольга), (Хорошо)</t>
  </si>
  <si>
    <t xml:space="preserve">5152046 Диплом Юбилярши (папка, текст, фольга), (Хорошо)</t>
  </si>
  <si>
    <t xml:space="preserve">5152062 Диплом Юбиляра (папка, текст, фольга), (Хорошо)</t>
  </si>
  <si>
    <t xml:space="preserve">517005 С Юбилеем (горизонтальная, супергигант, текст, фольга, сложнотехническая, вырубка, с замком, мужская), (МирОткр)</t>
  </si>
  <si>
    <t xml:space="preserve">517008 С Юбилеем! 50 (супергигант, текст, фольга, сложнотехническая, вырубка, с замком), (МирОткр)</t>
  </si>
  <si>
    <t xml:space="preserve">517009 С Юбилеем! 50 (супергигант, текст, фольга, сложнотехническая, вырубка, с замком, мужская), (МирОткр)</t>
  </si>
  <si>
    <t xml:space="preserve">517011 С Юбилеем! (супергигант, текст, фольга, сложнотехническая, вырубка), (МирОткр)</t>
  </si>
  <si>
    <t xml:space="preserve">517012 С Юбилеем! (супергигант, текст, фольга, сложнотехническая, вырубка), (МирОткр)</t>
  </si>
  <si>
    <t xml:space="preserve">5253112 Металлическая медаль "Юбилей 60" (мини), (Хорошо)</t>
  </si>
  <si>
    <t xml:space="preserve">5261006 Лента "55 прекрасных лет" (шелк, фольга), (Хорошо)</t>
  </si>
  <si>
    <t xml:space="preserve">5261008 Лента "70 красивых лет" (фольга, шелк), (Хорошо)</t>
  </si>
  <si>
    <t xml:space="preserve">55110 С Юбилеем! (текст, термопод, конгрев), (ОткрытаяПланета)</t>
  </si>
  <si>
    <t xml:space="preserve">55111 В незабываемый День Юбилея (текст, термопод, конгрев), (ОткрытаяПланета)</t>
  </si>
  <si>
    <t xml:space="preserve">55183 С Юбилеем! (гигант, текст, фольга, конгрев), (ОткрытаяПланета)</t>
  </si>
  <si>
    <t xml:space="preserve">55187 С Юбилеем! (гигант, текст, термопод, конгрев), (ОткрытаяПланета)</t>
  </si>
  <si>
    <t xml:space="preserve">55191 С Юбилеем! (гигант, текст, конгрев), (ОткрытаяПланета)</t>
  </si>
  <si>
    <t xml:space="preserve">55194 В День Юбилея! (текст, фольга, конгрев), (ОткрытаяПланета)</t>
  </si>
  <si>
    <t xml:space="preserve">55196 С Юбилеем! (гигант, текст, фольга, конгрев), (ОткрытаяПланета)</t>
  </si>
  <si>
    <t xml:space="preserve">55197 С Юбилеем! (гигант, текст, фольга, конгрев), (ОткрытаяПланета)</t>
  </si>
  <si>
    <t xml:space="preserve">55203 С Юбилеем (гигант, текст, термопод), (ОткрытаяПланета)</t>
  </si>
  <si>
    <t xml:space="preserve">55204 С Юбилеем (текст, термопод, конгрев), (ОткрытаяПланета)</t>
  </si>
  <si>
    <t xml:space="preserve">55205 С Юбилеем (гигант, текст, фольга, конгрев, мужская), (ОткрытаяПланета)</t>
  </si>
  <si>
    <t xml:space="preserve">55206 С Юбилеем (гигант, текст, термопод, конгрев, мужская), (ОткрытаяПланета)</t>
  </si>
  <si>
    <t xml:space="preserve">55207 С Юбилеем (текст, фольга), (ОткрытаяПланета)</t>
  </si>
  <si>
    <t xml:space="preserve">55209 С Юбилеем (гигант, текст, фольга, конгрев, мужская), (ОткрытаяПланета)</t>
  </si>
  <si>
    <t xml:space="preserve">55210 С Юбилеем (гигант, текст, фольга), (ОткрытаяПланета)</t>
  </si>
  <si>
    <t xml:space="preserve">55211 С Юбилеем (текст, термопод), (ОткрытаяПланета)</t>
  </si>
  <si>
    <t xml:space="preserve">55212 С Юбилеем (текст, фольга, конгрев, мужская), (ОткрытаяПланета)</t>
  </si>
  <si>
    <t xml:space="preserve">55213 С Юбилеем (текст, термопод, с карманом для денег), (ОткрытаяПланета)</t>
  </si>
  <si>
    <t xml:space="preserve">55215 С Юбилеем (гигант, текст, фольга, конгрев), (ОткрытаяПланета)</t>
  </si>
  <si>
    <t xml:space="preserve">55216 С Юбилеем (гигант, текст, фольга, конгрев, мужская), (ОткрытаяПланета)</t>
  </si>
  <si>
    <t xml:space="preserve">55217 С Юбилеем (текст, термопод), (ОткрытаяПланета)</t>
  </si>
  <si>
    <t xml:space="preserve">55222 С Юбилеем (гигант, текст, термопод), (ОткрытаяПланета)</t>
  </si>
  <si>
    <t xml:space="preserve">55223 С Юбилеем (гигант, текст, термопод), (ОткрытаяПланета)</t>
  </si>
  <si>
    <t xml:space="preserve">55224 С Юбилеем (текст, термопод, конгрев), (ОткрытаяПланета)</t>
  </si>
  <si>
    <t xml:space="preserve">55225 С Юбилеем (текст, фольга, конгрев), (ОткрытаяПланета)</t>
  </si>
  <si>
    <t xml:space="preserve">55226 С Юбилеем (текст, фольга, конгрев), (ОткрытаяПланета)</t>
  </si>
  <si>
    <t xml:space="preserve">55227 С Юбилеем (текст, фольга, конгрев, мужская), (ОткрытаяПланета)</t>
  </si>
  <si>
    <t xml:space="preserve">55234 В День Юбилея! (гигант, текст, термопод, конгрев), (ОткрытаяПланета)</t>
  </si>
  <si>
    <t xml:space="preserve">55243 С Юбилеем (гигант, текст, фольга, конгрев), (ОткрытаяПланета)</t>
  </si>
  <si>
    <t xml:space="preserve">55244 С Юбилеем (гигант, текст, фольга, конгрев), (ОткрытаяПланета)</t>
  </si>
  <si>
    <t xml:space="preserve">55245 С Юбилеем (текст, фольга, конгрев), (ОткрытаяПланета)</t>
  </si>
  <si>
    <t xml:space="preserve">55246 С Юбилеем (текст, фольга, конгрев), (ОткрытаяПланета)</t>
  </si>
  <si>
    <t xml:space="preserve">55247 С Юбилеем (текст, фольга, конгрев, мужская), (ОткрытаяПланета)</t>
  </si>
  <si>
    <t xml:space="preserve">55250 С Юбилеем! (гигант, текст, фольга, конгрев), (ОткрытаяПланета)</t>
  </si>
  <si>
    <t xml:space="preserve">55251 С пожеланиями счастья в Юбилей! (текст, фольга, конгрев), (ОткрытаяПланета)</t>
  </si>
  <si>
    <t xml:space="preserve">55252 С Юбилеем! (гигант, текст, фольга, конгрев), (ОткрытаяПланета)</t>
  </si>
  <si>
    <t xml:space="preserve">55255 С Юбилеем! (гигант, текст, фольга, конгрев), (ОткрытаяПланета)</t>
  </si>
  <si>
    <t xml:space="preserve">55256 С Юбилеем! (гигант, текст, фольга), (ОткрытаяПланета)</t>
  </si>
  <si>
    <t xml:space="preserve">55257 С Юбилеем! (гигант, текст, фольга, мужская), (ОткрытаяПланета)</t>
  </si>
  <si>
    <t xml:space="preserve">55259 С Юбилеем! (гигант, текст, термопод, конгрев), (ОткрытаяПланета)</t>
  </si>
  <si>
    <t xml:space="preserve">55260 С Юбилеем! (гигант, текст, фольга, мужская), (ОткрытаяПланета)</t>
  </si>
  <si>
    <t xml:space="preserve">55261 С Юбилеем! (текст, фольга, конгрев, мини-матрешка), (ОткрытаяПланета)</t>
  </si>
  <si>
    <t xml:space="preserve">55262 С Юбилеем! (гигант, текст, фольга), (ОткрытаяПланета)</t>
  </si>
  <si>
    <t xml:space="preserve">55263 В день Юбилея (гигант, текст, конгрев), (ОткрытаяПланета)</t>
  </si>
  <si>
    <t xml:space="preserve">55265 В день Юбилея с искренними пожеланиями! (гигант, текст, термопод, бархат), (ОткрытаяПланета)</t>
  </si>
  <si>
    <t xml:space="preserve">55266 С Юбилеем! (текст, термопод, бархат), (ОткрытаяПланета)</t>
  </si>
  <si>
    <t xml:space="preserve">57397 С Юбилеем! 30 (текст, фольга, конгрев, мужская), (ОткрытаяПланета)</t>
  </si>
  <si>
    <t xml:space="preserve">57449 С Юбилеем! 45 (текст, фольга), (ОткрытаяПланета)</t>
  </si>
  <si>
    <t xml:space="preserve">57450 С Юбилеем! 50 (текст, фольга), (ОткрытаяПланета)</t>
  </si>
  <si>
    <t xml:space="preserve">57452 С Юбилеем! 60 (текст, фольга), (ОткрытаяПланета)</t>
  </si>
  <si>
    <t xml:space="preserve">57453 С Юбилеем! 70 (текст, фольга), (ОткрытаяПланета)</t>
  </si>
  <si>
    <t xml:space="preserve">57509 С Юбилеем! 25 (текст, фольга, конгрев), (ОткрытаяПланета)</t>
  </si>
  <si>
    <t xml:space="preserve">57510 С Юбилеем! 30 (текст, фольга, конгрев), (ОткрытаяПланета)</t>
  </si>
  <si>
    <t xml:space="preserve">57511 С Юбилеем! 35 (текст, фольга, конгрев), (ОткрытаяПланета)</t>
  </si>
  <si>
    <t xml:space="preserve">57513 С Юбилеем! 50 (текст, фольга), (ОткрытаяПланета)</t>
  </si>
  <si>
    <t xml:space="preserve">57515 С Юбилеем! 60 (текст, фольга), (ОткрытаяПланета)</t>
  </si>
  <si>
    <t xml:space="preserve">57516 С Юбилеем! 70 (текст, фольга), (ОткрытаяПланета)</t>
  </si>
  <si>
    <t xml:space="preserve">57523 С Юбилеем! 50 (текст, фольга, мужская), (ОткрытаяПланета)</t>
  </si>
  <si>
    <t xml:space="preserve">57524 С Юбилеем! 55 (текст, фольга, мужская), (ОткрытаяПланета)</t>
  </si>
  <si>
    <t xml:space="preserve">57525 С Юбилеем! 60 (текст, фольга, мужская), (ОткрытаяПланета)</t>
  </si>
  <si>
    <t xml:space="preserve">57526С Юбилеем! 70 (текст, фольга, мужская), (ОткрытаяПланета)</t>
  </si>
  <si>
    <t xml:space="preserve">57537 С Юбилеем! 70 (гигант, текст, фольга), (ОткрытаяПланета)</t>
  </si>
  <si>
    <t xml:space="preserve">57538 С Юбилеем! 25 (текст, фольга, мужская), (ОткрытаяПланета)</t>
  </si>
  <si>
    <t xml:space="preserve">57539 С Юбилеем! 30 (текст, фольга), (ОткрытаяПланета)</t>
  </si>
  <si>
    <t xml:space="preserve">57551 С Юбилеем! 50 (текст, термопод), (ОткрытаяПланета)</t>
  </si>
  <si>
    <t xml:space="preserve">57552 С Юбилеем! 50 (текст, термопод), (ОткрытаяПланета)</t>
  </si>
  <si>
    <t xml:space="preserve">57553 С Юбилеем! 25 (гигант, текст, фольга, конгрев, мужская), (ОткрытаяПланета)</t>
  </si>
  <si>
    <t xml:space="preserve">57559 С Юбилеем! 25 (текст, фольга, конгрев), (ОткрытаяПланета)</t>
  </si>
  <si>
    <t xml:space="preserve">57560 С Юбилеем! 30 (текст, фольга, конгрев), (ОткрытаяПланета)</t>
  </si>
  <si>
    <t xml:space="preserve">57561 С Юбилеем! 50 (текст, фольга, конгрев), (ОткрытаяПланета)</t>
  </si>
  <si>
    <t xml:space="preserve">57562 С Юбилеем! 55 (текст, фольга, конгрев), (ОткрытаяПланета)</t>
  </si>
  <si>
    <t xml:space="preserve">57563 С Юбилеем! 60 (текст, фольга, конгрев), (ОткрытаяПланета)</t>
  </si>
  <si>
    <t xml:space="preserve">57564 С Юбилеем! 70 (текст, фольга, конгрев), (ОткрытаяПланета)</t>
  </si>
  <si>
    <t xml:space="preserve">57568 С Юбилеем! 50 лет (текст, термопод, медаль), (ОткрытаяПланета)</t>
  </si>
  <si>
    <t xml:space="preserve">57569 С Юбилеем! 55 лет (текст, термопод, медаль), (ОткрытаяПланета)</t>
  </si>
  <si>
    <t xml:space="preserve">57570 С Юбилеем! 60 лет (текст, термопод, медаль), (ОткрытаяПланета)</t>
  </si>
  <si>
    <t xml:space="preserve">57603 С Юбилеем! 50 (текст, фольга, вырубка), (ОткрытаяПланета)</t>
  </si>
  <si>
    <t xml:space="preserve">57604 С Юбилеем! 55 (текст, фольга, конгрев, вырубка), (ОткрытаяПланета)</t>
  </si>
  <si>
    <t xml:space="preserve">57605 С Юбилеем! 60 (текст, фольга, вырубка), (ОткрытаяПланета)</t>
  </si>
  <si>
    <t xml:space="preserve">57606 С Юбилеем! 70 (текст, фольга, вырубка), (ОткрытаяПланета)</t>
  </si>
  <si>
    <t xml:space="preserve">57607 С Юбилеем! 25 (текст, термопод, конгрев), (ОткрытаяПланета)</t>
  </si>
  <si>
    <t xml:space="preserve">57608 С Юбилеем! 30 (текст, термопод, конгрев), (ОткрытаяПланета)</t>
  </si>
  <si>
    <t xml:space="preserve">57609 С Юбилеем! 35 (текст, термопод, конгрев), (ОткрытаяПланета)</t>
  </si>
  <si>
    <t xml:space="preserve">57613 С Юбилеем! 45 (гигант, текст, термопод, конгрев), (ОткрытаяПланета)</t>
  </si>
  <si>
    <t xml:space="preserve">57617 С Юбилеем! 25 (текст, фольга, конгрев, мужская), (ОткрытаяПланета)</t>
  </si>
  <si>
    <t xml:space="preserve">57618 С Юбилеем! 30 (текст, фольга, конгрев, мужская), (ОткрытаяПланета)</t>
  </si>
  <si>
    <t xml:space="preserve">57619 С Юбилеем! 35 (текст, фольга, конгрев, мужская), (ОткрытаяПланета)</t>
  </si>
  <si>
    <t xml:space="preserve">57620 С Юбилеем! 40 (текст, фольга, конгрев, мужская), (ОткрытаяПланета)</t>
  </si>
  <si>
    <t xml:space="preserve">57621 С Юбилеем! 45 (текст, фольга, конгрев, мужская), (ОткрытаяПланета)</t>
  </si>
  <si>
    <t xml:space="preserve">57622 С Юбилеем! 40 (текст, термопод), (ОткрытаяПланета)</t>
  </si>
  <si>
    <t xml:space="preserve">57623 С Юбилеем! 45 (текст, термопод), (ОткрытаяПланета)</t>
  </si>
  <si>
    <t xml:space="preserve">57624 С Юбилеем! 50 (текст, термопод), (ОткрытаяПланета)</t>
  </si>
  <si>
    <t xml:space="preserve">57625 С Юбилеем! 55 (текст, термопод, конгрев), (ОткрытаяПланета)</t>
  </si>
  <si>
    <t xml:space="preserve">57626 С Юбилеем! 60 (текст, термопод), (ОткрытаяПланета)</t>
  </si>
  <si>
    <t xml:space="preserve">57645 С Юбилеем! 50 (гигант, текст, термопод, конгрев, вырубка), (ОткрытаяПланета)</t>
  </si>
  <si>
    <t xml:space="preserve">57647 С Юбилеем! 70 (гигант, текст, термопод, конгрев, вырубка), (ОткрытаяПланета)</t>
  </si>
  <si>
    <t xml:space="preserve">57651 С Юбилеем! 50 (гигант, текст, термопод, с карманом для денег), (ОткрытаяПланета)</t>
  </si>
  <si>
    <t xml:space="preserve">57653 С Юбилеем! 70 (гигант, текст, термопод, с карманом для денег), (ОткрытаяПланета)</t>
  </si>
  <si>
    <t xml:space="preserve">57654 С Юбилеем! 30 (гигант, текст, конгрев, фольга, мужская), (ОткрытаяПланета)</t>
  </si>
  <si>
    <t xml:space="preserve">57655 С Юбилеем! 35 (гигант, текст, фольга, конгрев, мужская), (ОткрытаяПланета)</t>
  </si>
  <si>
    <t xml:space="preserve">57656 С Юбилеем! 50 (гигант, текст, термопод, конгрев), (ОткрытаяПланета)</t>
  </si>
  <si>
    <t xml:space="preserve">57658 С Юбилеем! 60 (гигант, текст, термопод, конгрев), (ОткрытаяПланета)</t>
  </si>
  <si>
    <t xml:space="preserve">57660 С Юбилеем! 70 (гигант, текст, фольга, конгрев, мужская), (ОткрытаяПланета)</t>
  </si>
  <si>
    <t xml:space="preserve">57661 С Юбилеем! 30 (текст, фольга, конгрев, мужская), (ОткрытаяПланета)</t>
  </si>
  <si>
    <t xml:space="preserve">57662 С Юбилеем! 45 (текст, фольга, конгрев, мужская), (ОткрытаяПланета)</t>
  </si>
  <si>
    <t xml:space="preserve">57663 С Юбилеем! 50 (текст, фольга, конгрев, мужская), (ОткрытаяПланета)</t>
  </si>
  <si>
    <t xml:space="preserve">57664 С Юбилеем! 55 (текст, фольга, конгрев, мужская), (ОткрытаяПланета)</t>
  </si>
  <si>
    <t xml:space="preserve">57665 С Юбилеем! 60 (текст, фольга, конгрев, мужская), (ОткрытаяПланета)</t>
  </si>
  <si>
    <t xml:space="preserve">57670 С Юбилеем! 45 (текст, фольга, конгрев), (ОткрытаяПланета)</t>
  </si>
  <si>
    <t xml:space="preserve">57673 С Юбилеем! 70 (текст, фольга), (ОткрытаяПланета)</t>
  </si>
  <si>
    <t xml:space="preserve">57687 С Юбилеем! 50 лет (гигант, текст, фольга, конгрев), (ОткрытаяПланета)</t>
  </si>
  <si>
    <t xml:space="preserve">57718 С Юбилеем! 35 (гигант, текст, термопод, конгрев), (ОткрытаяПланета)</t>
  </si>
  <si>
    <t xml:space="preserve">57753 С Юбилеем! 45 (гигант, текст, термопод, конгрев), (ОткрытаяПланета)</t>
  </si>
  <si>
    <t xml:space="preserve">57763 С Юбилеем! 75 (гигант, текст, термопод, конгрев), (ОткрытаяПланета)</t>
  </si>
  <si>
    <t xml:space="preserve">57764 С Юбилеем! 85 (гигант, текст, термопод, конгрев), (ОткрытаяПланета)</t>
  </si>
  <si>
    <t xml:space="preserve">57769 С Юбилеем! 80 (гигант, текст, термопод, конгрев), (ОткрытаяПланета)</t>
  </si>
  <si>
    <t xml:space="preserve">57770 С Юбилеем! 65 (гигант, текст, термопод, конгрев), (ОткрытаяПланета)</t>
  </si>
  <si>
    <t xml:space="preserve">5КВ1004 С Юбилеем (текст, фольга), (БукетПоздравлений)</t>
  </si>
  <si>
    <t xml:space="preserve">5КВ1013 С Юбилеем (текст, фольга), (БукетПоздравлений)</t>
  </si>
  <si>
    <t xml:space="preserve">5КВ1212 В День Юбилея (текст, фольга, термопод), (БукетПоздравлений)</t>
  </si>
  <si>
    <t xml:space="preserve">5КВ934 В День Юбилея (текст, фольга), (БукетПоздравлений)</t>
  </si>
  <si>
    <t xml:space="preserve">5КВ941 С Юбилеем (текст, фольга), (БукетПоздравлений)</t>
  </si>
  <si>
    <t xml:space="preserve">5КВТ3070 С Юбилеем (текст, термопод, конгрев), (БукетПоздравлений)</t>
  </si>
  <si>
    <t xml:space="preserve">5КВТ3125 С Юбилеем! 30 лет (текст, термопод, конгрев), (БукетПоздравлений)</t>
  </si>
  <si>
    <t xml:space="preserve">5КВТ3126 С Юбилеем! 35 лет (текст, термопод, конгрев), (БукетПоздравлений)</t>
  </si>
  <si>
    <t xml:space="preserve">5КВТ3196 В День вашего Юбилея (текст, термопод, конгрев), (БукетПоздравлений)</t>
  </si>
  <si>
    <t xml:space="preserve">5КВТ3410 С Юбилеем 45 (текст, термопод, конгрев), (БукетПоздравлений)</t>
  </si>
  <si>
    <t xml:space="preserve">5КВТ3561 В День Юбилея (текст, термопод, конгрев), (БукетПоздравлений)</t>
  </si>
  <si>
    <t xml:space="preserve">5КВТ3603 С Юбилеем (текст, термопод, конгрев), (БукетПоздравлений)</t>
  </si>
  <si>
    <t xml:space="preserve">5КВТ3685 С Юбилеем 45 (текст, термопод, конгрев), (БукетПоздравлений)</t>
  </si>
  <si>
    <t xml:space="preserve">5КВТ3860 С Юбилеем (текст, термопод, конгрев), (БукетПоздравлений)</t>
  </si>
  <si>
    <t xml:space="preserve">64281 Плакат "С Юбилеем!" (А2, текст), (ОткрытаяПланета)</t>
  </si>
  <si>
    <t xml:space="preserve">66105 Лучший Юбиляр (мини, одинарный, медаль), (ОткрытаяПланета)</t>
  </si>
  <si>
    <t xml:space="preserve">66106 Лучший Юбилярша (мини, одинарный, медаль), (ОткрытаяПланета)</t>
  </si>
  <si>
    <t xml:space="preserve">671003 С Юбилеем 60 (супергигант, текст, фольга, сложнотехническая, с карманом для денег), (МирОткр)</t>
  </si>
  <si>
    <t xml:space="preserve">671005 С Юбилеем 50 (супергигант, текст, фольга, сложнотехническая, мужская, с карманом для денег), (МирОткр)</t>
  </si>
  <si>
    <t xml:space="preserve">671010 С Юбилеем! (супергигант, фольга, сложнотехн, с конвертом для денег), (МирОткр)</t>
  </si>
  <si>
    <t xml:space="preserve">671014 С Юбилеем! (супергигант, фольга, сложнотехн, с конвертом для денег), (МирОткр)</t>
  </si>
  <si>
    <t xml:space="preserve">671019 С Юбилеем! 55 (супергигант, фольга, сложнотехническая, с конвертом для денег), (МирОткр)</t>
  </si>
  <si>
    <t xml:space="preserve">69036 Обложка для диска "Незабываемый Юбилей", (ОткрытаяПланета)</t>
  </si>
  <si>
    <t xml:space="preserve">700195Т Гирлянда "С Юбилеем!" (термопод), (ФДА)</t>
  </si>
  <si>
    <t xml:space="preserve">700196Т Гирлянда "С Юбилеем!" (термопод), (ФДА)</t>
  </si>
  <si>
    <t xml:space="preserve">700201Т Гирлянда "С Юбилеем! 50, 55, 60" (термопод, с подвесными элементами), (ФДА)</t>
  </si>
  <si>
    <t xml:space="preserve">77541 С Юбилеем 60 (супергигант, текст, фольга, сложнотехн), (Праздник)</t>
  </si>
  <si>
    <t xml:space="preserve">77543 С Юбилеем 50 (супергигант, текст, фольга, сложнотехн), (Праздник)</t>
  </si>
  <si>
    <t xml:space="preserve">77644 С Юбилеем (супергигант, текст, фольга, вырубка, сложнотехн, с конвертом для денег), (Праздник)</t>
  </si>
  <si>
    <t xml:space="preserve">77659 С Юбилеем 70 лет (супергигант, текст, фольга, конгрев, конверт для денег), (Праздник)</t>
  </si>
  <si>
    <t xml:space="preserve">77660 С Юбилеем 45 лет (супергигант, текст, фольга, конверт для денег), (Праздник)</t>
  </si>
  <si>
    <t xml:space="preserve">77662 С Юбилеем (супергигант, текст, фольга, конверт для денег), (Праздник)</t>
  </si>
  <si>
    <t xml:space="preserve">77665 С Юбилеем (супергигант, текст, фольга, сложнотехн), (Праздник)</t>
  </si>
  <si>
    <t xml:space="preserve">77679 С Юбилеем 50 лет (гигант, текст, фольга, конгрев), (Праздник)</t>
  </si>
  <si>
    <t xml:space="preserve">77681 С Юбилеем 45 лет (гигант, текст, фольга, конгрев), (Праздник)</t>
  </si>
  <si>
    <t xml:space="preserve">77682 С Юбилеем 30 лет (гигант, текст, фольга, конгрев), (Праздник)</t>
  </si>
  <si>
    <t xml:space="preserve">77687 С Юбилеем 65 лет (гигант, текст, фольга, конгрев), (Праздник)</t>
  </si>
  <si>
    <t xml:space="preserve">77692 С Юбилеем 50 лет (гигант, текст, фольга, конгрев, мужская), (Праздник)</t>
  </si>
  <si>
    <t xml:space="preserve">77693 С Юбилеем 60 лет (гигант, текст, фольга, конгрев, мужская), (Праздник)</t>
  </si>
  <si>
    <t xml:space="preserve">77713 С Юбилеем (фольга, конгрев), (Праздник)</t>
  </si>
  <si>
    <t xml:space="preserve">77721 С Юбилеем (фольга, конгрев), (Праздник)</t>
  </si>
  <si>
    <t xml:space="preserve">77742 С Юбилеем (гигант, фольга, конгрев, мужская), (Праздник)</t>
  </si>
  <si>
    <t xml:space="preserve">77746 С Юбилеем (супергигант, фольга, конгрев, сложнотехн., мужская), (Праздник)</t>
  </si>
  <si>
    <t xml:space="preserve">816044 Гирлянда+плакат "С Юбилеем!" (термопод), (МирОткр)</t>
  </si>
  <si>
    <t xml:space="preserve">898011 Юбилей королевы (корона, плакат, сценарий, викторина, меадли, тосты, игры), (МирОткр)</t>
  </si>
  <si>
    <t xml:space="preserve">АКТ627 С Юбилеем 35 (гигант, текст, фольга), (ГрандКард)</t>
  </si>
  <si>
    <t xml:space="preserve">КВТ5378 С Юбилеем 70 (текст, фольга), (ГрандКард)</t>
  </si>
  <si>
    <t xml:space="preserve">Н39 Набор для проведения Юбилея (медали, папки, тосты, корона, диплом, конкурсы), (ФДА)</t>
  </si>
  <si>
    <t xml:space="preserve">Н50 Набор для празднования Юбилея (медали, корона, тосты, телеграммы, конкурсы), (ФДА)</t>
  </si>
  <si>
    <t xml:space="preserve">Н56 Набор для проведения Юбилея (медали, папки, тосты, корона, диплом, игры, мужская), (ФДА)</t>
  </si>
  <si>
    <t xml:space="preserve">Н58 Набор для проведения Юбилея (медали, папки, тосты, корона, диплом, игры, мужская), (ФДА)</t>
  </si>
  <si>
    <t xml:space="preserve">П1023 Плакат "С Юбилеем" (А2, текст), (Праздник)</t>
  </si>
  <si>
    <t xml:space="preserve">ТТС006 Гирлянда "С Днем Юбилея 50" (термопод), (ГрандКард)</t>
  </si>
  <si>
    <t xml:space="preserve">ТТС007 Гирлянда "С Днем Юбилея 55" (термопод), (ГрандКард)</t>
  </si>
  <si>
    <t xml:space="preserve">- Юмор</t>
  </si>
  <si>
    <t xml:space="preserve">521843</t>
  </si>
  <si>
    <t xml:space="preserve">008216 Усы, лапы, хвост-вот мои документы! (текст, термопод, Союзмультфильм), (МирПоздр)</t>
  </si>
  <si>
    <t xml:space="preserve">203184 Поздравляю! (текст, вырубка, юмор), (МирОткр)</t>
  </si>
  <si>
    <t xml:space="preserve">2052935 Бывает так приятно, без сомнения (гигант, текст, юмор), (МирОткр)</t>
  </si>
  <si>
    <t xml:space="preserve">2052966 Любой закон природы... (текст, сложнотехническая, юмор), (МирОткр)</t>
  </si>
  <si>
    <t xml:space="preserve">2052980 Как жить, что делать?.. (текст, сложнотехническая), (МирОткр)</t>
  </si>
  <si>
    <t xml:space="preserve">2053002 Подруга! Вот пункты обязательной программы... (текст, сложнотехническая, юмор), (МирОткр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sz val="9"/>
      <name val="Comic Sans MS"/>
      <family val="4"/>
      <charset val="204"/>
    </font>
    <font>
      <b val="true"/>
      <sz val="9"/>
      <name val="Comic Sans MS"/>
      <family val="4"/>
      <charset val="204"/>
    </font>
    <font>
      <sz val="10"/>
      <name val="Comic Sans MS"/>
      <family val="4"/>
      <charset val="204"/>
    </font>
    <font>
      <b val="true"/>
      <i val="true"/>
      <sz val="9"/>
      <name val="Comic Sans MS"/>
      <family val="4"/>
      <charset val="204"/>
    </font>
    <font>
      <i val="true"/>
      <sz val="9"/>
      <name val="Comic Sans MS"/>
      <family val="4"/>
      <charset val="204"/>
    </font>
    <font>
      <b val="true"/>
      <sz val="10"/>
      <name val="Comic Sans MS"/>
      <family val="4"/>
      <charset val="204"/>
    </font>
    <font>
      <sz val="12"/>
      <name val="Comic Sans MS"/>
      <family val="4"/>
      <charset val="204"/>
    </font>
    <font>
      <b val="true"/>
      <i val="true"/>
      <sz val="10"/>
      <name val="Arial Cyr"/>
      <family val="0"/>
    </font>
    <font>
      <sz val="10"/>
      <color rgb="FF969696"/>
      <name val="Arial Cyr"/>
      <family val="0"/>
    </font>
    <font>
      <sz val="10"/>
      <name val="Arial Cyr"/>
      <family val="0"/>
    </font>
    <font>
      <b val="true"/>
      <sz val="10"/>
      <color rgb="FF0000FF"/>
      <name val="Arial Cyr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281560</xdr:colOff>
      <xdr:row>8</xdr:row>
      <xdr:rowOff>93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6840000" cy="162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42"/>
    <col collapsed="false" customWidth="true" hidden="false" outlineLevel="0" max="3" min="3" style="0" width="7.7"/>
    <col collapsed="false" customWidth="true" hidden="false" outlineLevel="0" max="4" min="4" style="0" width="118.42"/>
    <col collapsed="false" customWidth="true" hidden="false" outlineLevel="0" max="5" min="5" style="0" width="17.28"/>
    <col collapsed="false" customWidth="true" hidden="true" outlineLevel="0" max="6" min="6" style="0" width="9.56"/>
    <col collapsed="false" customWidth="true" hidden="false" outlineLevel="0" max="7" min="7" style="0" width="5.99"/>
  </cols>
  <sheetData>
    <row r="1" customFormat="false" ht="18" hidden="false" customHeight="true" outlineLevel="0" collapsed="false">
      <c r="D1" s="1" t="s">
        <v>0</v>
      </c>
    </row>
    <row r="2" customFormat="false" ht="20.25" hidden="false" customHeight="false" outlineLevel="0" collapsed="false">
      <c r="D2" s="1" t="s">
        <v>1</v>
      </c>
    </row>
    <row r="6" s="4" customFormat="true" ht="15" hidden="false" customHeight="false" outlineLevel="0" collapsed="false">
      <c r="A6" s="2"/>
      <c r="B6" s="3"/>
      <c r="D6" s="5"/>
    </row>
    <row r="7" s="4" customFormat="true" ht="16.5" hidden="false" customHeight="false" outlineLevel="0" collapsed="false">
      <c r="A7" s="6"/>
      <c r="B7" s="7"/>
      <c r="C7" s="8"/>
    </row>
    <row r="8" s="4" customFormat="true" ht="19.5" hidden="false" customHeight="false" outlineLevel="0" collapsed="false">
      <c r="A8" s="2"/>
      <c r="B8" s="3"/>
      <c r="C8" s="9" t="s">
        <v>2</v>
      </c>
      <c r="D8" s="10" t="s">
        <v>3</v>
      </c>
    </row>
    <row r="9" customFormat="false" ht="12.75" hidden="false" customHeight="false" outlineLevel="0" collapsed="false">
      <c r="A9" s="11"/>
      <c r="B9" s="11"/>
      <c r="C9" s="11"/>
      <c r="D9" s="11"/>
      <c r="E9" s="11"/>
      <c r="F9" s="11" t="s">
        <v>4</v>
      </c>
      <c r="G9" s="12" t="n">
        <v>20</v>
      </c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 t="s">
        <v>5</v>
      </c>
      <c r="G10" s="12" t="n">
        <v>0.5</v>
      </c>
    </row>
    <row r="11" customFormat="false" ht="12.75" hidden="false" customHeight="false" outlineLevel="0" collapsed="false">
      <c r="A11" s="11" t="s">
        <v>6</v>
      </c>
      <c r="B11" s="13" t="n">
        <f aca="false">SUM(C:C)</f>
        <v>0</v>
      </c>
      <c r="C11" s="11" t="s">
        <v>7</v>
      </c>
      <c r="D11" s="11" t="s">
        <v>8</v>
      </c>
      <c r="E11" s="11" t="s">
        <v>9</v>
      </c>
      <c r="F11" s="11" t="s">
        <v>10</v>
      </c>
      <c r="G11" s="11" t="s">
        <v>11</v>
      </c>
    </row>
    <row r="12" customFormat="false" ht="12.75" hidden="false" customHeight="false" outlineLevel="0" collapsed="false">
      <c r="A12" s="13"/>
      <c r="B12" s="13"/>
      <c r="C12" s="13"/>
      <c r="D12" s="14" t="s">
        <v>12</v>
      </c>
      <c r="E12" s="14"/>
      <c r="F12" s="13"/>
      <c r="G12" s="13"/>
    </row>
    <row r="13" customFormat="false" ht="12.75" hidden="false" customHeight="false" outlineLevel="0" collapsed="false">
      <c r="A13" s="13" t="s">
        <v>13</v>
      </c>
      <c r="B13" s="13"/>
      <c r="C13" s="13" t="n">
        <f aca="false">B13*G13</f>
        <v>0</v>
      </c>
      <c r="D13" s="15" t="s">
        <v>14</v>
      </c>
      <c r="E13" s="15" t="s">
        <v>15</v>
      </c>
      <c r="F13" s="13" t="n">
        <v>13.56</v>
      </c>
      <c r="G13" s="13" t="n">
        <f aca="false">CEILING(F13+(F13*$G$9/100),$G$10)</f>
        <v>16.5</v>
      </c>
    </row>
    <row r="14" customFormat="false" ht="12.75" hidden="false" customHeight="false" outlineLevel="0" collapsed="false">
      <c r="A14" s="13" t="n">
        <v>538444</v>
      </c>
      <c r="B14" s="13"/>
      <c r="C14" s="13" t="n">
        <f aca="false">B14*G14</f>
        <v>0</v>
      </c>
      <c r="D14" s="15" t="s">
        <v>16</v>
      </c>
      <c r="E14" s="15" t="s">
        <v>15</v>
      </c>
      <c r="F14" s="13" t="n">
        <v>13.56</v>
      </c>
      <c r="G14" s="13" t="n">
        <f aca="false">CEILING(F14+(F14*$G$9/100),$G$10)</f>
        <v>16.5</v>
      </c>
    </row>
    <row r="15" customFormat="false" ht="12.75" hidden="false" customHeight="false" outlineLevel="0" collapsed="false">
      <c r="A15" s="13" t="n">
        <v>502499</v>
      </c>
      <c r="B15" s="13"/>
      <c r="C15" s="13" t="n">
        <f aca="false">B15*G15</f>
        <v>0</v>
      </c>
      <c r="D15" s="15" t="s">
        <v>17</v>
      </c>
      <c r="E15" s="15" t="s">
        <v>18</v>
      </c>
      <c r="F15" s="13" t="n">
        <v>12.38</v>
      </c>
      <c r="G15" s="13" t="n">
        <f aca="false">CEILING(F15+(F15*$G$9/100),$G$10)</f>
        <v>15</v>
      </c>
    </row>
    <row r="16" customFormat="false" ht="12.75" hidden="false" customHeight="false" outlineLevel="0" collapsed="false">
      <c r="A16" s="13" t="n">
        <v>516636</v>
      </c>
      <c r="B16" s="13"/>
      <c r="C16" s="13" t="n">
        <f aca="false">B16*G16</f>
        <v>0</v>
      </c>
      <c r="D16" s="15" t="s">
        <v>19</v>
      </c>
      <c r="E16" s="15" t="s">
        <v>18</v>
      </c>
      <c r="F16" s="13" t="n">
        <v>12.38</v>
      </c>
      <c r="G16" s="13" t="n">
        <f aca="false">CEILING(F16+(F16*$G$9/100),$G$10)</f>
        <v>15</v>
      </c>
    </row>
    <row r="17" customFormat="false" ht="12.75" hidden="false" customHeight="false" outlineLevel="0" collapsed="false">
      <c r="A17" s="13" t="n">
        <v>517513</v>
      </c>
      <c r="B17" s="13"/>
      <c r="C17" s="13" t="n">
        <f aca="false">B17*G17</f>
        <v>0</v>
      </c>
      <c r="D17" s="15" t="s">
        <v>20</v>
      </c>
      <c r="E17" s="15" t="s">
        <v>18</v>
      </c>
      <c r="F17" s="13" t="n">
        <v>12.38</v>
      </c>
      <c r="G17" s="13" t="n">
        <f aca="false">CEILING(F17+(F17*$G$9/100),$G$10)</f>
        <v>15</v>
      </c>
    </row>
    <row r="18" customFormat="false" ht="12.75" hidden="false" customHeight="false" outlineLevel="0" collapsed="false">
      <c r="A18" s="13" t="n">
        <v>479454</v>
      </c>
      <c r="B18" s="13"/>
      <c r="C18" s="13" t="n">
        <f aca="false">B18*G18</f>
        <v>0</v>
      </c>
      <c r="D18" s="15" t="s">
        <v>21</v>
      </c>
      <c r="E18" s="15" t="s">
        <v>18</v>
      </c>
      <c r="F18" s="13" t="n">
        <v>11.77</v>
      </c>
      <c r="G18" s="13" t="n">
        <f aca="false">CEILING(F18+(F18*$G$9/100),$G$10)</f>
        <v>14.5</v>
      </c>
    </row>
    <row r="19" customFormat="false" ht="12.75" hidden="false" customHeight="false" outlineLevel="0" collapsed="false">
      <c r="A19" s="13" t="n">
        <v>489812</v>
      </c>
      <c r="B19" s="13"/>
      <c r="C19" s="13" t="n">
        <f aca="false">B19*G19</f>
        <v>0</v>
      </c>
      <c r="D19" s="15" t="s">
        <v>22</v>
      </c>
      <c r="E19" s="15" t="s">
        <v>18</v>
      </c>
      <c r="F19" s="13" t="n">
        <v>11.77</v>
      </c>
      <c r="G19" s="13" t="n">
        <f aca="false">CEILING(F19+(F19*$G$9/100),$G$10)</f>
        <v>14.5</v>
      </c>
    </row>
    <row r="20" customFormat="false" ht="12.75" hidden="false" customHeight="false" outlineLevel="0" collapsed="false">
      <c r="A20" s="13" t="n">
        <v>491920</v>
      </c>
      <c r="B20" s="13"/>
      <c r="C20" s="13" t="n">
        <f aca="false">B20*G20</f>
        <v>0</v>
      </c>
      <c r="D20" s="15" t="s">
        <v>23</v>
      </c>
      <c r="E20" s="15" t="s">
        <v>18</v>
      </c>
      <c r="F20" s="13" t="n">
        <v>11.77</v>
      </c>
      <c r="G20" s="13" t="n">
        <f aca="false">CEILING(F20+(F20*$G$9/100),$G$10)</f>
        <v>14.5</v>
      </c>
    </row>
    <row r="21" customFormat="false" ht="12.75" hidden="false" customHeight="false" outlineLevel="0" collapsed="false">
      <c r="A21" s="13" t="n">
        <v>495365</v>
      </c>
      <c r="B21" s="13"/>
      <c r="C21" s="13" t="n">
        <f aca="false">B21*G21</f>
        <v>0</v>
      </c>
      <c r="D21" s="15" t="s">
        <v>24</v>
      </c>
      <c r="E21" s="15" t="s">
        <v>18</v>
      </c>
      <c r="F21" s="13" t="n">
        <v>11.77</v>
      </c>
      <c r="G21" s="13" t="n">
        <f aca="false">CEILING(F21+(F21*$G$9/100),$G$10)</f>
        <v>14.5</v>
      </c>
    </row>
    <row r="22" customFormat="false" ht="12.75" hidden="false" customHeight="false" outlineLevel="0" collapsed="false">
      <c r="A22" s="13" t="n">
        <v>503479</v>
      </c>
      <c r="B22" s="13"/>
      <c r="C22" s="13" t="n">
        <f aca="false">B22*G22</f>
        <v>0</v>
      </c>
      <c r="D22" s="15" t="s">
        <v>25</v>
      </c>
      <c r="E22" s="15" t="s">
        <v>18</v>
      </c>
      <c r="F22" s="13" t="n">
        <v>12.38</v>
      </c>
      <c r="G22" s="13" t="n">
        <f aca="false">CEILING(F22+(F22*$G$9/100),$G$10)</f>
        <v>15</v>
      </c>
    </row>
    <row r="23" customFormat="false" ht="12.75" hidden="false" customHeight="false" outlineLevel="0" collapsed="false">
      <c r="A23" s="13" t="n">
        <v>512310</v>
      </c>
      <c r="B23" s="13"/>
      <c r="C23" s="13" t="n">
        <f aca="false">B23*G23</f>
        <v>0</v>
      </c>
      <c r="D23" s="15" t="s">
        <v>26</v>
      </c>
      <c r="E23" s="15" t="s">
        <v>18</v>
      </c>
      <c r="F23" s="13" t="n">
        <v>12.38</v>
      </c>
      <c r="G23" s="13" t="n">
        <f aca="false">CEILING(F23+(F23*$G$9/100),$G$10)</f>
        <v>15</v>
      </c>
    </row>
    <row r="24" customFormat="false" ht="12.75" hidden="false" customHeight="false" outlineLevel="0" collapsed="false">
      <c r="A24" s="13" t="n">
        <v>515338</v>
      </c>
      <c r="B24" s="13"/>
      <c r="C24" s="13" t="n">
        <f aca="false">B24*G24</f>
        <v>0</v>
      </c>
      <c r="D24" s="15" t="s">
        <v>27</v>
      </c>
      <c r="E24" s="15" t="s">
        <v>18</v>
      </c>
      <c r="F24" s="13" t="n">
        <v>12.38</v>
      </c>
      <c r="G24" s="13" t="n">
        <f aca="false">CEILING(F24+(F24*$G$9/100),$G$10)</f>
        <v>15</v>
      </c>
    </row>
    <row r="25" customFormat="false" ht="12.75" hidden="false" customHeight="false" outlineLevel="0" collapsed="false">
      <c r="A25" s="13" t="n">
        <v>515347</v>
      </c>
      <c r="B25" s="13"/>
      <c r="C25" s="13" t="n">
        <f aca="false">B25*G25</f>
        <v>0</v>
      </c>
      <c r="D25" s="15" t="s">
        <v>28</v>
      </c>
      <c r="E25" s="15" t="s">
        <v>18</v>
      </c>
      <c r="F25" s="13" t="n">
        <v>12.38</v>
      </c>
      <c r="G25" s="13" t="n">
        <f aca="false">CEILING(F25+(F25*$G$9/100),$G$10)</f>
        <v>15</v>
      </c>
    </row>
    <row r="26" customFormat="false" ht="12.75" hidden="false" customHeight="false" outlineLevel="0" collapsed="false">
      <c r="A26" s="13" t="n">
        <v>525171</v>
      </c>
      <c r="B26" s="13"/>
      <c r="C26" s="13" t="n">
        <f aca="false">B26*G26</f>
        <v>0</v>
      </c>
      <c r="D26" s="15" t="s">
        <v>29</v>
      </c>
      <c r="E26" s="15" t="s">
        <v>18</v>
      </c>
      <c r="F26" s="13" t="n">
        <v>12.38</v>
      </c>
      <c r="G26" s="13" t="n">
        <f aca="false">CEILING(F26+(F26*$G$9/100),$G$10)</f>
        <v>15</v>
      </c>
    </row>
    <row r="27" customFormat="false" ht="12.75" hidden="false" customHeight="false" outlineLevel="0" collapsed="false">
      <c r="A27" s="13" t="n">
        <v>525173</v>
      </c>
      <c r="B27" s="13"/>
      <c r="C27" s="13" t="n">
        <f aca="false">B27*G27</f>
        <v>0</v>
      </c>
      <c r="D27" s="15" t="s">
        <v>30</v>
      </c>
      <c r="E27" s="15" t="s">
        <v>18</v>
      </c>
      <c r="F27" s="13" t="n">
        <v>12.38</v>
      </c>
      <c r="G27" s="13" t="n">
        <f aca="false">CEILING(F27+(F27*$G$9/100),$G$10)</f>
        <v>15</v>
      </c>
    </row>
    <row r="28" customFormat="false" ht="12.75" hidden="false" customHeight="false" outlineLevel="0" collapsed="false">
      <c r="A28" s="13" t="n">
        <v>525174</v>
      </c>
      <c r="B28" s="13"/>
      <c r="C28" s="13" t="n">
        <f aca="false">B28*G28</f>
        <v>0</v>
      </c>
      <c r="D28" s="15" t="s">
        <v>31</v>
      </c>
      <c r="E28" s="15" t="s">
        <v>18</v>
      </c>
      <c r="F28" s="13" t="n">
        <v>12.38</v>
      </c>
      <c r="G28" s="13" t="n">
        <f aca="false">CEILING(F28+(F28*$G$9/100),$G$10)</f>
        <v>15</v>
      </c>
    </row>
    <row r="29" customFormat="false" ht="12.75" hidden="false" customHeight="false" outlineLevel="0" collapsed="false">
      <c r="A29" s="13" t="n">
        <v>525180</v>
      </c>
      <c r="B29" s="13"/>
      <c r="C29" s="13" t="n">
        <f aca="false">B29*G29</f>
        <v>0</v>
      </c>
      <c r="D29" s="15" t="s">
        <v>32</v>
      </c>
      <c r="E29" s="15" t="s">
        <v>18</v>
      </c>
      <c r="F29" s="13" t="n">
        <v>12.38</v>
      </c>
      <c r="G29" s="13" t="n">
        <f aca="false">CEILING(F29+(F29*$G$9/100),$G$10)</f>
        <v>15</v>
      </c>
    </row>
    <row r="30" customFormat="false" ht="12.75" hidden="false" customHeight="false" outlineLevel="0" collapsed="false">
      <c r="A30" s="13" t="n">
        <v>531063</v>
      </c>
      <c r="B30" s="13"/>
      <c r="C30" s="13" t="n">
        <f aca="false">B30*G30</f>
        <v>0</v>
      </c>
      <c r="D30" s="15" t="s">
        <v>33</v>
      </c>
      <c r="E30" s="15" t="s">
        <v>18</v>
      </c>
      <c r="F30" s="13" t="n">
        <v>12.38</v>
      </c>
      <c r="G30" s="13" t="n">
        <f aca="false">CEILING(F30+(F30*$G$9/100),$G$10)</f>
        <v>15</v>
      </c>
    </row>
    <row r="31" customFormat="false" ht="12.75" hidden="false" customHeight="false" outlineLevel="0" collapsed="false">
      <c r="A31" s="13" t="n">
        <v>528702</v>
      </c>
      <c r="B31" s="13"/>
      <c r="C31" s="13" t="n">
        <f aca="false">B31*G31</f>
        <v>0</v>
      </c>
      <c r="D31" s="15" t="s">
        <v>34</v>
      </c>
      <c r="E31" s="15" t="s">
        <v>18</v>
      </c>
      <c r="F31" s="13" t="n">
        <v>12.38</v>
      </c>
      <c r="G31" s="13" t="n">
        <f aca="false">CEILING(F31+(F31*$G$9/100),$G$10)</f>
        <v>15</v>
      </c>
    </row>
    <row r="32" customFormat="false" ht="12.75" hidden="false" customHeight="false" outlineLevel="0" collapsed="false">
      <c r="A32" s="13" t="n">
        <v>537182</v>
      </c>
      <c r="B32" s="13"/>
      <c r="C32" s="13" t="n">
        <f aca="false">B32*G32</f>
        <v>0</v>
      </c>
      <c r="D32" s="15" t="s">
        <v>35</v>
      </c>
      <c r="E32" s="15" t="s">
        <v>18</v>
      </c>
      <c r="F32" s="13" t="n">
        <v>12.38</v>
      </c>
      <c r="G32" s="13" t="n">
        <f aca="false">CEILING(F32+(F32*$G$9/100),$G$10)</f>
        <v>15</v>
      </c>
    </row>
    <row r="33" customFormat="false" ht="12.75" hidden="false" customHeight="false" outlineLevel="0" collapsed="false">
      <c r="A33" s="13" t="n">
        <v>537186</v>
      </c>
      <c r="B33" s="13"/>
      <c r="C33" s="13" t="n">
        <f aca="false">B33*G33</f>
        <v>0</v>
      </c>
      <c r="D33" s="15" t="s">
        <v>36</v>
      </c>
      <c r="E33" s="15" t="s">
        <v>18</v>
      </c>
      <c r="F33" s="13" t="n">
        <v>12.38</v>
      </c>
      <c r="G33" s="13" t="n">
        <f aca="false">CEILING(F33+(F33*$G$9/100),$G$10)</f>
        <v>15</v>
      </c>
    </row>
    <row r="34" customFormat="false" ht="12.75" hidden="false" customHeight="false" outlineLevel="0" collapsed="false">
      <c r="A34" s="13" t="n">
        <v>537187</v>
      </c>
      <c r="B34" s="13"/>
      <c r="C34" s="13" t="n">
        <f aca="false">B34*G34</f>
        <v>0</v>
      </c>
      <c r="D34" s="15" t="s">
        <v>37</v>
      </c>
      <c r="E34" s="15" t="s">
        <v>18</v>
      </c>
      <c r="F34" s="13" t="n">
        <v>12.38</v>
      </c>
      <c r="G34" s="13" t="n">
        <f aca="false">CEILING(F34+(F34*$G$9/100),$G$10)</f>
        <v>15</v>
      </c>
    </row>
    <row r="35" customFormat="false" ht="12.75" hidden="false" customHeight="false" outlineLevel="0" collapsed="false">
      <c r="A35" s="13" t="n">
        <v>537189</v>
      </c>
      <c r="B35" s="13"/>
      <c r="C35" s="13" t="n">
        <f aca="false">B35*G35</f>
        <v>0</v>
      </c>
      <c r="D35" s="15" t="s">
        <v>38</v>
      </c>
      <c r="E35" s="15" t="s">
        <v>18</v>
      </c>
      <c r="F35" s="13" t="n">
        <v>12.38</v>
      </c>
      <c r="G35" s="13" t="n">
        <f aca="false">CEILING(F35+(F35*$G$9/100),$G$10)</f>
        <v>15</v>
      </c>
    </row>
    <row r="36" customFormat="false" ht="12.75" hidden="false" customHeight="false" outlineLevel="0" collapsed="false">
      <c r="A36" s="13" t="n">
        <v>537190</v>
      </c>
      <c r="B36" s="13"/>
      <c r="C36" s="13" t="n">
        <f aca="false">B36*G36</f>
        <v>0</v>
      </c>
      <c r="D36" s="15" t="s">
        <v>39</v>
      </c>
      <c r="E36" s="15" t="s">
        <v>18</v>
      </c>
      <c r="F36" s="13" t="n">
        <v>12.38</v>
      </c>
      <c r="G36" s="13" t="n">
        <f aca="false">CEILING(F36+(F36*$G$9/100),$G$10)</f>
        <v>15</v>
      </c>
    </row>
    <row r="37" customFormat="false" ht="12.75" hidden="false" customHeight="false" outlineLevel="0" collapsed="false">
      <c r="A37" s="13" t="n">
        <v>537191</v>
      </c>
      <c r="B37" s="13"/>
      <c r="C37" s="13" t="n">
        <f aca="false">B37*G37</f>
        <v>0</v>
      </c>
      <c r="D37" s="15" t="s">
        <v>40</v>
      </c>
      <c r="E37" s="15" t="s">
        <v>18</v>
      </c>
      <c r="F37" s="13" t="n">
        <v>12.38</v>
      </c>
      <c r="G37" s="13" t="n">
        <f aca="false">CEILING(F37+(F37*$G$9/100),$G$10)</f>
        <v>15</v>
      </c>
    </row>
    <row r="38" customFormat="false" ht="12.75" hidden="false" customHeight="false" outlineLevel="0" collapsed="false">
      <c r="A38" s="13" t="n">
        <v>537192</v>
      </c>
      <c r="B38" s="13"/>
      <c r="C38" s="13" t="n">
        <f aca="false">B38*G38</f>
        <v>0</v>
      </c>
      <c r="D38" s="15" t="s">
        <v>41</v>
      </c>
      <c r="E38" s="15" t="s">
        <v>18</v>
      </c>
      <c r="F38" s="13" t="n">
        <v>12.38</v>
      </c>
      <c r="G38" s="13" t="n">
        <f aca="false">CEILING(F38+(F38*$G$9/100),$G$10)</f>
        <v>15</v>
      </c>
    </row>
    <row r="39" customFormat="false" ht="12.75" hidden="false" customHeight="false" outlineLevel="0" collapsed="false">
      <c r="A39" s="13" t="n">
        <v>537197</v>
      </c>
      <c r="B39" s="13"/>
      <c r="C39" s="13" t="n">
        <f aca="false">B39*G39</f>
        <v>0</v>
      </c>
      <c r="D39" s="15" t="s">
        <v>42</v>
      </c>
      <c r="E39" s="15" t="s">
        <v>18</v>
      </c>
      <c r="F39" s="13" t="n">
        <v>12.38</v>
      </c>
      <c r="G39" s="13" t="n">
        <f aca="false">CEILING(F39+(F39*$G$9/100),$G$10)</f>
        <v>15</v>
      </c>
    </row>
    <row r="40" customFormat="false" ht="12.75" hidden="false" customHeight="false" outlineLevel="0" collapsed="false">
      <c r="A40" s="13" t="n">
        <v>537198</v>
      </c>
      <c r="B40" s="13"/>
      <c r="C40" s="13" t="n">
        <f aca="false">B40*G40</f>
        <v>0</v>
      </c>
      <c r="D40" s="15" t="s">
        <v>43</v>
      </c>
      <c r="E40" s="15" t="s">
        <v>18</v>
      </c>
      <c r="F40" s="13" t="n">
        <v>12.38</v>
      </c>
      <c r="G40" s="13" t="n">
        <f aca="false">CEILING(F40+(F40*$G$9/100),$G$10)</f>
        <v>15</v>
      </c>
    </row>
    <row r="41" customFormat="false" ht="12.75" hidden="false" customHeight="false" outlineLevel="0" collapsed="false">
      <c r="A41" s="13" t="n">
        <v>537200</v>
      </c>
      <c r="B41" s="13"/>
      <c r="C41" s="13" t="n">
        <f aca="false">B41*G41</f>
        <v>0</v>
      </c>
      <c r="D41" s="15" t="s">
        <v>44</v>
      </c>
      <c r="E41" s="15" t="s">
        <v>18</v>
      </c>
      <c r="F41" s="13" t="n">
        <v>12.38</v>
      </c>
      <c r="G41" s="13" t="n">
        <f aca="false">CEILING(F41+(F41*$G$9/100),$G$10)</f>
        <v>15</v>
      </c>
    </row>
    <row r="42" customFormat="false" ht="12.75" hidden="false" customHeight="false" outlineLevel="0" collapsed="false">
      <c r="A42" s="13" t="n">
        <v>537202</v>
      </c>
      <c r="B42" s="13"/>
      <c r="C42" s="13" t="n">
        <f aca="false">B42*G42</f>
        <v>0</v>
      </c>
      <c r="D42" s="15" t="s">
        <v>45</v>
      </c>
      <c r="E42" s="15" t="s">
        <v>18</v>
      </c>
      <c r="F42" s="13" t="n">
        <v>24.65</v>
      </c>
      <c r="G42" s="13" t="n">
        <f aca="false">CEILING(F42+(F42*$G$9/100),$G$10)</f>
        <v>30</v>
      </c>
    </row>
    <row r="43" customFormat="false" ht="12.75" hidden="false" customHeight="false" outlineLevel="0" collapsed="false">
      <c r="A43" s="13" t="n">
        <v>537203</v>
      </c>
      <c r="B43" s="13"/>
      <c r="C43" s="13" t="n">
        <f aca="false">B43*G43</f>
        <v>0</v>
      </c>
      <c r="D43" s="15" t="s">
        <v>46</v>
      </c>
      <c r="E43" s="15" t="s">
        <v>18</v>
      </c>
      <c r="F43" s="13" t="n">
        <v>12.38</v>
      </c>
      <c r="G43" s="13" t="n">
        <f aca="false">CEILING(F43+(F43*$G$9/100),$G$10)</f>
        <v>15</v>
      </c>
    </row>
    <row r="44" customFormat="false" ht="12.75" hidden="false" customHeight="false" outlineLevel="0" collapsed="false">
      <c r="A44" s="13" t="n">
        <v>537204</v>
      </c>
      <c r="B44" s="13"/>
      <c r="C44" s="13" t="n">
        <f aca="false">B44*G44</f>
        <v>0</v>
      </c>
      <c r="D44" s="15" t="s">
        <v>47</v>
      </c>
      <c r="E44" s="15" t="s">
        <v>18</v>
      </c>
      <c r="F44" s="13" t="n">
        <v>12.38</v>
      </c>
      <c r="G44" s="13" t="n">
        <f aca="false">CEILING(F44+(F44*$G$9/100),$G$10)</f>
        <v>15</v>
      </c>
    </row>
    <row r="45" customFormat="false" ht="12.75" hidden="false" customHeight="false" outlineLevel="0" collapsed="false">
      <c r="A45" s="13" t="n">
        <v>540651</v>
      </c>
      <c r="B45" s="13"/>
      <c r="C45" s="13" t="n">
        <f aca="false">B45*G45</f>
        <v>0</v>
      </c>
      <c r="D45" s="15" t="s">
        <v>48</v>
      </c>
      <c r="E45" s="15" t="s">
        <v>18</v>
      </c>
      <c r="F45" s="13" t="n">
        <v>12.38</v>
      </c>
      <c r="G45" s="13" t="n">
        <f aca="false">CEILING(F45+(F45*$G$9/100),$G$10)</f>
        <v>15</v>
      </c>
    </row>
    <row r="46" customFormat="false" ht="12.75" hidden="false" customHeight="false" outlineLevel="0" collapsed="false">
      <c r="A46" s="13" t="n">
        <v>540657</v>
      </c>
      <c r="B46" s="13"/>
      <c r="C46" s="13" t="n">
        <f aca="false">B46*G46</f>
        <v>0</v>
      </c>
      <c r="D46" s="15" t="s">
        <v>49</v>
      </c>
      <c r="E46" s="15" t="s">
        <v>18</v>
      </c>
      <c r="F46" s="13" t="n">
        <v>12.38</v>
      </c>
      <c r="G46" s="13" t="n">
        <f aca="false">CEILING(F46+(F46*$G$9/100),$G$10)</f>
        <v>15</v>
      </c>
    </row>
    <row r="47" customFormat="false" ht="12.75" hidden="false" customHeight="false" outlineLevel="0" collapsed="false">
      <c r="A47" s="13" t="n">
        <v>542534</v>
      </c>
      <c r="B47" s="13"/>
      <c r="C47" s="13" t="n">
        <f aca="false">B47*G47</f>
        <v>0</v>
      </c>
      <c r="D47" s="15" t="s">
        <v>50</v>
      </c>
      <c r="E47" s="15" t="s">
        <v>18</v>
      </c>
      <c r="F47" s="13" t="n">
        <v>12.38</v>
      </c>
      <c r="G47" s="13" t="n">
        <f aca="false">CEILING(F47+(F47*$G$9/100),$G$10)</f>
        <v>15</v>
      </c>
    </row>
    <row r="48" customFormat="false" ht="12.75" hidden="false" customHeight="false" outlineLevel="0" collapsed="false">
      <c r="A48" s="13" t="n">
        <v>542535</v>
      </c>
      <c r="B48" s="13"/>
      <c r="C48" s="13" t="n">
        <f aca="false">B48*G48</f>
        <v>0</v>
      </c>
      <c r="D48" s="15" t="s">
        <v>51</v>
      </c>
      <c r="E48" s="15" t="s">
        <v>18</v>
      </c>
      <c r="F48" s="13" t="n">
        <v>12.38</v>
      </c>
      <c r="G48" s="13" t="n">
        <f aca="false">CEILING(F48+(F48*$G$9/100),$G$10)</f>
        <v>15</v>
      </c>
    </row>
    <row r="49" customFormat="false" ht="12.75" hidden="false" customHeight="false" outlineLevel="0" collapsed="false">
      <c r="A49" s="13" t="n">
        <v>542536</v>
      </c>
      <c r="B49" s="13"/>
      <c r="C49" s="13" t="n">
        <f aca="false">B49*G49</f>
        <v>0</v>
      </c>
      <c r="D49" s="15" t="s">
        <v>52</v>
      </c>
      <c r="E49" s="15" t="s">
        <v>18</v>
      </c>
      <c r="F49" s="13" t="n">
        <v>12.38</v>
      </c>
      <c r="G49" s="13" t="n">
        <f aca="false">CEILING(F49+(F49*$G$9/100),$G$10)</f>
        <v>15</v>
      </c>
    </row>
    <row r="50" customFormat="false" ht="12.75" hidden="false" customHeight="false" outlineLevel="0" collapsed="false">
      <c r="A50" s="13" t="n">
        <v>542537</v>
      </c>
      <c r="B50" s="13"/>
      <c r="C50" s="13" t="n">
        <f aca="false">B50*G50</f>
        <v>0</v>
      </c>
      <c r="D50" s="15" t="s">
        <v>53</v>
      </c>
      <c r="E50" s="15" t="s">
        <v>18</v>
      </c>
      <c r="F50" s="13" t="n">
        <v>12.38</v>
      </c>
      <c r="G50" s="13" t="n">
        <f aca="false">CEILING(F50+(F50*$G$9/100),$G$10)</f>
        <v>15</v>
      </c>
    </row>
    <row r="51" customFormat="false" ht="12.75" hidden="false" customHeight="false" outlineLevel="0" collapsed="false">
      <c r="A51" s="13" t="n">
        <v>542538</v>
      </c>
      <c r="B51" s="13"/>
      <c r="C51" s="13" t="n">
        <f aca="false">B51*G51</f>
        <v>0</v>
      </c>
      <c r="D51" s="15" t="s">
        <v>54</v>
      </c>
      <c r="E51" s="15" t="s">
        <v>18</v>
      </c>
      <c r="F51" s="13" t="n">
        <v>12.38</v>
      </c>
      <c r="G51" s="13" t="n">
        <f aca="false">CEILING(F51+(F51*$G$9/100),$G$10)</f>
        <v>15</v>
      </c>
    </row>
    <row r="52" customFormat="false" ht="12.75" hidden="false" customHeight="false" outlineLevel="0" collapsed="false">
      <c r="A52" s="13" t="n">
        <v>542540</v>
      </c>
      <c r="B52" s="13"/>
      <c r="C52" s="13" t="n">
        <f aca="false">B52*G52</f>
        <v>0</v>
      </c>
      <c r="D52" s="15" t="s">
        <v>55</v>
      </c>
      <c r="E52" s="15" t="s">
        <v>18</v>
      </c>
      <c r="F52" s="13" t="n">
        <v>12.38</v>
      </c>
      <c r="G52" s="13" t="n">
        <f aca="false">CEILING(F52+(F52*$G$9/100),$G$10)</f>
        <v>15</v>
      </c>
    </row>
    <row r="53" customFormat="false" ht="12.75" hidden="false" customHeight="false" outlineLevel="0" collapsed="false">
      <c r="A53" s="13" t="n">
        <v>542541</v>
      </c>
      <c r="B53" s="13"/>
      <c r="C53" s="13" t="n">
        <f aca="false">B53*G53</f>
        <v>0</v>
      </c>
      <c r="D53" s="15" t="s">
        <v>56</v>
      </c>
      <c r="E53" s="15" t="s">
        <v>18</v>
      </c>
      <c r="F53" s="13" t="n">
        <v>12.38</v>
      </c>
      <c r="G53" s="13" t="n">
        <f aca="false">CEILING(F53+(F53*$G$9/100),$G$10)</f>
        <v>15</v>
      </c>
    </row>
    <row r="54" customFormat="false" ht="12.75" hidden="false" customHeight="false" outlineLevel="0" collapsed="false">
      <c r="A54" s="13" t="n">
        <v>542542</v>
      </c>
      <c r="B54" s="13"/>
      <c r="C54" s="13" t="n">
        <f aca="false">B54*G54</f>
        <v>0</v>
      </c>
      <c r="D54" s="15" t="s">
        <v>57</v>
      </c>
      <c r="E54" s="15" t="s">
        <v>18</v>
      </c>
      <c r="F54" s="13" t="n">
        <v>12.38</v>
      </c>
      <c r="G54" s="13" t="n">
        <f aca="false">CEILING(F54+(F54*$G$9/100),$G$10)</f>
        <v>15</v>
      </c>
    </row>
    <row r="55" customFormat="false" ht="12.75" hidden="false" customHeight="false" outlineLevel="0" collapsed="false">
      <c r="A55" s="13" t="n">
        <v>542543</v>
      </c>
      <c r="B55" s="13"/>
      <c r="C55" s="13" t="n">
        <f aca="false">B55*G55</f>
        <v>0</v>
      </c>
      <c r="D55" s="15" t="s">
        <v>58</v>
      </c>
      <c r="E55" s="15" t="s">
        <v>18</v>
      </c>
      <c r="F55" s="13" t="n">
        <v>12.38</v>
      </c>
      <c r="G55" s="13" t="n">
        <f aca="false">CEILING(F55+(F55*$G$9/100),$G$10)</f>
        <v>15</v>
      </c>
    </row>
    <row r="56" customFormat="false" ht="12.75" hidden="false" customHeight="false" outlineLevel="0" collapsed="false">
      <c r="A56" s="13" t="n">
        <v>542544</v>
      </c>
      <c r="B56" s="13"/>
      <c r="C56" s="13" t="n">
        <f aca="false">B56*G56</f>
        <v>0</v>
      </c>
      <c r="D56" s="15" t="s">
        <v>59</v>
      </c>
      <c r="E56" s="15" t="s">
        <v>18</v>
      </c>
      <c r="F56" s="13" t="n">
        <v>12.38</v>
      </c>
      <c r="G56" s="13" t="n">
        <f aca="false">CEILING(F56+(F56*$G$9/100),$G$10)</f>
        <v>15</v>
      </c>
    </row>
    <row r="57" customFormat="false" ht="12.75" hidden="false" customHeight="false" outlineLevel="0" collapsed="false">
      <c r="A57" s="13" t="n">
        <v>542545</v>
      </c>
      <c r="B57" s="13"/>
      <c r="C57" s="13" t="n">
        <f aca="false">B57*G57</f>
        <v>0</v>
      </c>
      <c r="D57" s="15" t="s">
        <v>60</v>
      </c>
      <c r="E57" s="15" t="s">
        <v>18</v>
      </c>
      <c r="F57" s="13" t="n">
        <v>12.38</v>
      </c>
      <c r="G57" s="13" t="n">
        <f aca="false">CEILING(F57+(F57*$G$9/100),$G$10)</f>
        <v>15</v>
      </c>
    </row>
    <row r="58" customFormat="false" ht="12.75" hidden="false" customHeight="false" outlineLevel="0" collapsed="false">
      <c r="A58" s="13" t="n">
        <v>542546</v>
      </c>
      <c r="B58" s="13"/>
      <c r="C58" s="13" t="n">
        <f aca="false">B58*G58</f>
        <v>0</v>
      </c>
      <c r="D58" s="15" t="s">
        <v>61</v>
      </c>
      <c r="E58" s="15" t="s">
        <v>18</v>
      </c>
      <c r="F58" s="13" t="n">
        <v>12.38</v>
      </c>
      <c r="G58" s="13" t="n">
        <f aca="false">CEILING(F58+(F58*$G$9/100),$G$10)</f>
        <v>15</v>
      </c>
    </row>
    <row r="59" customFormat="false" ht="12.75" hidden="false" customHeight="false" outlineLevel="0" collapsed="false">
      <c r="A59" s="13" t="n">
        <v>542547</v>
      </c>
      <c r="B59" s="13"/>
      <c r="C59" s="13" t="n">
        <f aca="false">B59*G59</f>
        <v>0</v>
      </c>
      <c r="D59" s="15" t="s">
        <v>62</v>
      </c>
      <c r="E59" s="15" t="s">
        <v>18</v>
      </c>
      <c r="F59" s="13" t="n">
        <v>12.38</v>
      </c>
      <c r="G59" s="13" t="n">
        <f aca="false">CEILING(F59+(F59*$G$9/100),$G$10)</f>
        <v>15</v>
      </c>
    </row>
    <row r="60" customFormat="false" ht="12.75" hidden="false" customHeight="false" outlineLevel="0" collapsed="false">
      <c r="A60" s="13" t="n">
        <v>542548</v>
      </c>
      <c r="B60" s="13"/>
      <c r="C60" s="13" t="n">
        <f aca="false">B60*G60</f>
        <v>0</v>
      </c>
      <c r="D60" s="15" t="s">
        <v>63</v>
      </c>
      <c r="E60" s="15" t="s">
        <v>18</v>
      </c>
      <c r="F60" s="13" t="n">
        <v>12.38</v>
      </c>
      <c r="G60" s="13" t="n">
        <f aca="false">CEILING(F60+(F60*$G$9/100),$G$10)</f>
        <v>15</v>
      </c>
    </row>
    <row r="61" customFormat="false" ht="12.75" hidden="false" customHeight="false" outlineLevel="0" collapsed="false">
      <c r="A61" s="13" t="n">
        <v>542550</v>
      </c>
      <c r="B61" s="13"/>
      <c r="C61" s="13" t="n">
        <f aca="false">B61*G61</f>
        <v>0</v>
      </c>
      <c r="D61" s="15" t="s">
        <v>64</v>
      </c>
      <c r="E61" s="15" t="s">
        <v>18</v>
      </c>
      <c r="F61" s="13" t="n">
        <v>12.38</v>
      </c>
      <c r="G61" s="13" t="n">
        <f aca="false">CEILING(F61+(F61*$G$9/100),$G$10)</f>
        <v>15</v>
      </c>
    </row>
    <row r="62" customFormat="false" ht="12.75" hidden="false" customHeight="false" outlineLevel="0" collapsed="false">
      <c r="A62" s="13" t="n">
        <v>542551</v>
      </c>
      <c r="B62" s="13"/>
      <c r="C62" s="13" t="n">
        <f aca="false">B62*G62</f>
        <v>0</v>
      </c>
      <c r="D62" s="15" t="s">
        <v>65</v>
      </c>
      <c r="E62" s="15" t="s">
        <v>18</v>
      </c>
      <c r="F62" s="13" t="n">
        <v>12.38</v>
      </c>
      <c r="G62" s="13" t="n">
        <f aca="false">CEILING(F62+(F62*$G$9/100),$G$10)</f>
        <v>15</v>
      </c>
    </row>
    <row r="63" customFormat="false" ht="12.75" hidden="false" customHeight="false" outlineLevel="0" collapsed="false">
      <c r="A63" s="13" t="n">
        <v>544727</v>
      </c>
      <c r="B63" s="13"/>
      <c r="C63" s="13" t="n">
        <f aca="false">B63*G63</f>
        <v>0</v>
      </c>
      <c r="D63" s="15" t="s">
        <v>66</v>
      </c>
      <c r="E63" s="15" t="s">
        <v>18</v>
      </c>
      <c r="F63" s="13" t="n">
        <v>24.65</v>
      </c>
      <c r="G63" s="13" t="n">
        <f aca="false">CEILING(F63+(F63*$G$9/100),$G$10)</f>
        <v>30</v>
      </c>
    </row>
    <row r="64" customFormat="false" ht="12.75" hidden="false" customHeight="false" outlineLevel="0" collapsed="false">
      <c r="A64" s="13" t="n">
        <v>544728</v>
      </c>
      <c r="B64" s="13"/>
      <c r="C64" s="13" t="n">
        <f aca="false">B64*G64</f>
        <v>0</v>
      </c>
      <c r="D64" s="15" t="s">
        <v>67</v>
      </c>
      <c r="E64" s="15" t="s">
        <v>18</v>
      </c>
      <c r="F64" s="13" t="n">
        <v>24.65</v>
      </c>
      <c r="G64" s="13" t="n">
        <f aca="false">CEILING(F64+(F64*$G$9/100),$G$10)</f>
        <v>30</v>
      </c>
    </row>
    <row r="65" customFormat="false" ht="12.75" hidden="false" customHeight="false" outlineLevel="0" collapsed="false">
      <c r="A65" s="13" t="n">
        <v>547950</v>
      </c>
      <c r="B65" s="13"/>
      <c r="C65" s="13" t="n">
        <f aca="false">B65*G65</f>
        <v>0</v>
      </c>
      <c r="D65" s="15" t="s">
        <v>68</v>
      </c>
      <c r="E65" s="15" t="s">
        <v>18</v>
      </c>
      <c r="F65" s="13" t="n">
        <v>24.65</v>
      </c>
      <c r="G65" s="13" t="n">
        <f aca="false">CEILING(F65+(F65*$G$9/100),$G$10)</f>
        <v>30</v>
      </c>
    </row>
    <row r="66" customFormat="false" ht="12.75" hidden="false" customHeight="false" outlineLevel="0" collapsed="false">
      <c r="A66" s="13" t="n">
        <v>547951</v>
      </c>
      <c r="B66" s="13"/>
      <c r="C66" s="13" t="n">
        <f aca="false">B66*G66</f>
        <v>0</v>
      </c>
      <c r="D66" s="15" t="s">
        <v>69</v>
      </c>
      <c r="E66" s="15" t="s">
        <v>18</v>
      </c>
      <c r="F66" s="13" t="n">
        <v>24.65</v>
      </c>
      <c r="G66" s="13" t="n">
        <f aca="false">CEILING(F66+(F66*$G$9/100),$G$10)</f>
        <v>30</v>
      </c>
    </row>
    <row r="67" customFormat="false" ht="12.75" hidden="false" customHeight="false" outlineLevel="0" collapsed="false">
      <c r="A67" s="13" t="n">
        <v>547952</v>
      </c>
      <c r="B67" s="13"/>
      <c r="C67" s="13" t="n">
        <f aca="false">B67*G67</f>
        <v>0</v>
      </c>
      <c r="D67" s="15" t="s">
        <v>70</v>
      </c>
      <c r="E67" s="15" t="s">
        <v>18</v>
      </c>
      <c r="F67" s="13" t="n">
        <v>12.38</v>
      </c>
      <c r="G67" s="13" t="n">
        <f aca="false">CEILING(F67+(F67*$G$9/100),$G$10)</f>
        <v>15</v>
      </c>
    </row>
    <row r="68" customFormat="false" ht="12.75" hidden="false" customHeight="false" outlineLevel="0" collapsed="false">
      <c r="A68" s="13" t="n">
        <v>547953</v>
      </c>
      <c r="B68" s="13"/>
      <c r="C68" s="13" t="n">
        <f aca="false">B68*G68</f>
        <v>0</v>
      </c>
      <c r="D68" s="15" t="s">
        <v>71</v>
      </c>
      <c r="E68" s="15" t="s">
        <v>18</v>
      </c>
      <c r="F68" s="13" t="n">
        <v>12.38</v>
      </c>
      <c r="G68" s="13" t="n">
        <f aca="false">CEILING(F68+(F68*$G$9/100),$G$10)</f>
        <v>15</v>
      </c>
    </row>
    <row r="69" customFormat="false" ht="12.75" hidden="false" customHeight="false" outlineLevel="0" collapsed="false">
      <c r="A69" s="13" t="n">
        <v>547955</v>
      </c>
      <c r="B69" s="13"/>
      <c r="C69" s="13" t="n">
        <f aca="false">B69*G69</f>
        <v>0</v>
      </c>
      <c r="D69" s="15" t="s">
        <v>72</v>
      </c>
      <c r="E69" s="15" t="s">
        <v>18</v>
      </c>
      <c r="F69" s="13" t="n">
        <v>12.38</v>
      </c>
      <c r="G69" s="13" t="n">
        <f aca="false">CEILING(F69+(F69*$G$9/100),$G$10)</f>
        <v>15</v>
      </c>
    </row>
    <row r="70" customFormat="false" ht="12.75" hidden="false" customHeight="false" outlineLevel="0" collapsed="false">
      <c r="A70" s="13" t="n">
        <v>547956</v>
      </c>
      <c r="B70" s="13"/>
      <c r="C70" s="13" t="n">
        <f aca="false">B70*G70</f>
        <v>0</v>
      </c>
      <c r="D70" s="15" t="s">
        <v>73</v>
      </c>
      <c r="E70" s="15" t="s">
        <v>18</v>
      </c>
      <c r="F70" s="13" t="n">
        <v>12.38</v>
      </c>
      <c r="G70" s="13" t="n">
        <f aca="false">CEILING(F70+(F70*$G$9/100),$G$10)</f>
        <v>15</v>
      </c>
    </row>
    <row r="71" customFormat="false" ht="12.75" hidden="false" customHeight="false" outlineLevel="0" collapsed="false">
      <c r="A71" s="13" t="n">
        <v>547957</v>
      </c>
      <c r="B71" s="13"/>
      <c r="C71" s="13" t="n">
        <f aca="false">B71*G71</f>
        <v>0</v>
      </c>
      <c r="D71" s="15" t="s">
        <v>74</v>
      </c>
      <c r="E71" s="15" t="s">
        <v>18</v>
      </c>
      <c r="F71" s="13" t="n">
        <v>12.38</v>
      </c>
      <c r="G71" s="13" t="n">
        <f aca="false">CEILING(F71+(F71*$G$9/100),$G$10)</f>
        <v>15</v>
      </c>
    </row>
    <row r="72" customFormat="false" ht="12.75" hidden="false" customHeight="false" outlineLevel="0" collapsed="false">
      <c r="A72" s="13" t="n">
        <v>547958</v>
      </c>
      <c r="B72" s="13"/>
      <c r="C72" s="13" t="n">
        <f aca="false">B72*G72</f>
        <v>0</v>
      </c>
      <c r="D72" s="15" t="s">
        <v>75</v>
      </c>
      <c r="E72" s="15" t="s">
        <v>18</v>
      </c>
      <c r="F72" s="13" t="n">
        <v>24.65</v>
      </c>
      <c r="G72" s="13" t="n">
        <f aca="false">CEILING(F72+(F72*$G$9/100),$G$10)</f>
        <v>30</v>
      </c>
    </row>
    <row r="73" customFormat="false" ht="12.75" hidden="false" customHeight="false" outlineLevel="0" collapsed="false">
      <c r="A73" s="13" t="n">
        <v>547959</v>
      </c>
      <c r="B73" s="13"/>
      <c r="C73" s="13" t="n">
        <f aca="false">B73*G73</f>
        <v>0</v>
      </c>
      <c r="D73" s="15" t="s">
        <v>76</v>
      </c>
      <c r="E73" s="15" t="s">
        <v>18</v>
      </c>
      <c r="F73" s="13" t="n">
        <v>24.65</v>
      </c>
      <c r="G73" s="13" t="n">
        <f aca="false">CEILING(F73+(F73*$G$9/100),$G$10)</f>
        <v>30</v>
      </c>
    </row>
    <row r="74" customFormat="false" ht="12.75" hidden="false" customHeight="false" outlineLevel="0" collapsed="false">
      <c r="A74" s="13" t="n">
        <v>547960</v>
      </c>
      <c r="B74" s="13"/>
      <c r="C74" s="13" t="n">
        <f aca="false">B74*G74</f>
        <v>0</v>
      </c>
      <c r="D74" s="15" t="s">
        <v>77</v>
      </c>
      <c r="E74" s="15" t="s">
        <v>18</v>
      </c>
      <c r="F74" s="13" t="n">
        <v>24.65</v>
      </c>
      <c r="G74" s="13" t="n">
        <f aca="false">CEILING(F74+(F74*$G$9/100),$G$10)</f>
        <v>30</v>
      </c>
    </row>
    <row r="75" customFormat="false" ht="12.75" hidden="false" customHeight="false" outlineLevel="0" collapsed="false">
      <c r="A75" s="13" t="n">
        <v>551783</v>
      </c>
      <c r="B75" s="13"/>
      <c r="C75" s="13" t="n">
        <f aca="false">B75*G75</f>
        <v>0</v>
      </c>
      <c r="D75" s="15" t="s">
        <v>78</v>
      </c>
      <c r="E75" s="15" t="s">
        <v>18</v>
      </c>
      <c r="F75" s="13" t="n">
        <v>24.65</v>
      </c>
      <c r="G75" s="13" t="n">
        <f aca="false">CEILING(F75+(F75*$G$9/100),$G$10)</f>
        <v>30</v>
      </c>
    </row>
    <row r="76" customFormat="false" ht="12.75" hidden="false" customHeight="false" outlineLevel="0" collapsed="false">
      <c r="A76" s="13" t="n">
        <v>551784</v>
      </c>
      <c r="B76" s="13"/>
      <c r="C76" s="13" t="n">
        <f aca="false">B76*G76</f>
        <v>0</v>
      </c>
      <c r="D76" s="15" t="s">
        <v>79</v>
      </c>
      <c r="E76" s="15" t="s">
        <v>18</v>
      </c>
      <c r="F76" s="13" t="n">
        <v>12.38</v>
      </c>
      <c r="G76" s="13" t="n">
        <f aca="false">CEILING(F76+(F76*$G$9/100),$G$10)</f>
        <v>15</v>
      </c>
    </row>
    <row r="77" customFormat="false" ht="12.75" hidden="false" customHeight="false" outlineLevel="0" collapsed="false">
      <c r="A77" s="13" t="n">
        <v>551785</v>
      </c>
      <c r="B77" s="13"/>
      <c r="C77" s="13" t="n">
        <f aca="false">B77*G77</f>
        <v>0</v>
      </c>
      <c r="D77" s="15" t="s">
        <v>80</v>
      </c>
      <c r="E77" s="15" t="s">
        <v>18</v>
      </c>
      <c r="F77" s="13" t="n">
        <v>12.38</v>
      </c>
      <c r="G77" s="13" t="n">
        <f aca="false">CEILING(F77+(F77*$G$9/100),$G$10)</f>
        <v>15</v>
      </c>
    </row>
    <row r="78" customFormat="false" ht="12.75" hidden="false" customHeight="false" outlineLevel="0" collapsed="false">
      <c r="A78" s="13" t="n">
        <v>551786</v>
      </c>
      <c r="B78" s="13"/>
      <c r="C78" s="13" t="n">
        <f aca="false">B78*G78</f>
        <v>0</v>
      </c>
      <c r="D78" s="15" t="s">
        <v>81</v>
      </c>
      <c r="E78" s="15" t="s">
        <v>18</v>
      </c>
      <c r="F78" s="13" t="n">
        <v>12.38</v>
      </c>
      <c r="G78" s="13" t="n">
        <f aca="false">CEILING(F78+(F78*$G$9/100),$G$10)</f>
        <v>15</v>
      </c>
    </row>
    <row r="79" customFormat="false" ht="12.75" hidden="false" customHeight="false" outlineLevel="0" collapsed="false">
      <c r="A79" s="13" t="n">
        <v>551787</v>
      </c>
      <c r="B79" s="13"/>
      <c r="C79" s="13" t="n">
        <f aca="false">B79*G79</f>
        <v>0</v>
      </c>
      <c r="D79" s="15" t="s">
        <v>82</v>
      </c>
      <c r="E79" s="15" t="s">
        <v>18</v>
      </c>
      <c r="F79" s="13" t="n">
        <v>12.38</v>
      </c>
      <c r="G79" s="13" t="n">
        <f aca="false">CEILING(F79+(F79*$G$9/100),$G$10)</f>
        <v>15</v>
      </c>
    </row>
    <row r="80" customFormat="false" ht="12.75" hidden="false" customHeight="false" outlineLevel="0" collapsed="false">
      <c r="A80" s="13" t="n">
        <v>551788</v>
      </c>
      <c r="B80" s="13"/>
      <c r="C80" s="13" t="n">
        <f aca="false">B80*G80</f>
        <v>0</v>
      </c>
      <c r="D80" s="15" t="s">
        <v>83</v>
      </c>
      <c r="E80" s="15" t="s">
        <v>18</v>
      </c>
      <c r="F80" s="13" t="n">
        <v>12.38</v>
      </c>
      <c r="G80" s="13" t="n">
        <f aca="false">CEILING(F80+(F80*$G$9/100),$G$10)</f>
        <v>15</v>
      </c>
    </row>
    <row r="81" customFormat="false" ht="12.75" hidden="false" customHeight="false" outlineLevel="0" collapsed="false">
      <c r="A81" s="13" t="n">
        <v>551789</v>
      </c>
      <c r="B81" s="13"/>
      <c r="C81" s="13" t="n">
        <f aca="false">B81*G81</f>
        <v>0</v>
      </c>
      <c r="D81" s="15" t="s">
        <v>84</v>
      </c>
      <c r="E81" s="15" t="s">
        <v>18</v>
      </c>
      <c r="F81" s="13" t="n">
        <v>12.38</v>
      </c>
      <c r="G81" s="13" t="n">
        <f aca="false">CEILING(F81+(F81*$G$9/100),$G$10)</f>
        <v>15</v>
      </c>
    </row>
    <row r="82" customFormat="false" ht="12.75" hidden="false" customHeight="false" outlineLevel="0" collapsed="false">
      <c r="A82" s="13" t="n">
        <v>551790</v>
      </c>
      <c r="B82" s="13"/>
      <c r="C82" s="13" t="n">
        <f aca="false">B82*G82</f>
        <v>0</v>
      </c>
      <c r="D82" s="15" t="s">
        <v>85</v>
      </c>
      <c r="E82" s="15" t="s">
        <v>18</v>
      </c>
      <c r="F82" s="13" t="n">
        <v>12.38</v>
      </c>
      <c r="G82" s="13" t="n">
        <f aca="false">CEILING(F82+(F82*$G$9/100),$G$10)</f>
        <v>15</v>
      </c>
    </row>
    <row r="83" customFormat="false" ht="12.75" hidden="false" customHeight="false" outlineLevel="0" collapsed="false">
      <c r="A83" s="13" t="n">
        <v>551791</v>
      </c>
      <c r="B83" s="13"/>
      <c r="C83" s="13" t="n">
        <f aca="false">B83*G83</f>
        <v>0</v>
      </c>
      <c r="D83" s="15" t="s">
        <v>86</v>
      </c>
      <c r="E83" s="15" t="s">
        <v>18</v>
      </c>
      <c r="F83" s="13" t="n">
        <v>12.38</v>
      </c>
      <c r="G83" s="13" t="n">
        <f aca="false">CEILING(F83+(F83*$G$9/100),$G$10)</f>
        <v>15</v>
      </c>
    </row>
    <row r="84" customFormat="false" ht="12.75" hidden="false" customHeight="false" outlineLevel="0" collapsed="false">
      <c r="A84" s="13" t="n">
        <v>551792</v>
      </c>
      <c r="B84" s="13"/>
      <c r="C84" s="13" t="n">
        <f aca="false">B84*G84</f>
        <v>0</v>
      </c>
      <c r="D84" s="15" t="s">
        <v>87</v>
      </c>
      <c r="E84" s="15" t="s">
        <v>18</v>
      </c>
      <c r="F84" s="13" t="n">
        <v>12.38</v>
      </c>
      <c r="G84" s="13" t="n">
        <f aca="false">CEILING(F84+(F84*$G$9/100),$G$10)</f>
        <v>15</v>
      </c>
    </row>
    <row r="85" customFormat="false" ht="12.75" hidden="false" customHeight="false" outlineLevel="0" collapsed="false">
      <c r="A85" s="13" t="n">
        <v>553152</v>
      </c>
      <c r="B85" s="13"/>
      <c r="C85" s="13" t="n">
        <f aca="false">B85*G85</f>
        <v>0</v>
      </c>
      <c r="D85" s="15" t="s">
        <v>88</v>
      </c>
      <c r="E85" s="15" t="s">
        <v>18</v>
      </c>
      <c r="F85" s="13" t="n">
        <v>12.38</v>
      </c>
      <c r="G85" s="13" t="n">
        <f aca="false">CEILING(F85+(F85*$G$9/100),$G$10)</f>
        <v>15</v>
      </c>
    </row>
    <row r="86" customFormat="false" ht="12.75" hidden="false" customHeight="false" outlineLevel="0" collapsed="false">
      <c r="A86" s="13" t="n">
        <v>553153</v>
      </c>
      <c r="B86" s="13"/>
      <c r="C86" s="13" t="n">
        <f aca="false">B86*G86</f>
        <v>0</v>
      </c>
      <c r="D86" s="15" t="s">
        <v>89</v>
      </c>
      <c r="E86" s="15" t="s">
        <v>18</v>
      </c>
      <c r="F86" s="13" t="n">
        <v>12.38</v>
      </c>
      <c r="G86" s="13" t="n">
        <f aca="false">CEILING(F86+(F86*$G$9/100),$G$10)</f>
        <v>15</v>
      </c>
    </row>
    <row r="87" customFormat="false" ht="12.75" hidden="false" customHeight="false" outlineLevel="0" collapsed="false">
      <c r="A87" s="13" t="n">
        <v>553154</v>
      </c>
      <c r="B87" s="13"/>
      <c r="C87" s="13" t="n">
        <f aca="false">B87*G87</f>
        <v>0</v>
      </c>
      <c r="D87" s="15" t="s">
        <v>90</v>
      </c>
      <c r="E87" s="15" t="s">
        <v>18</v>
      </c>
      <c r="F87" s="13" t="n">
        <v>12.38</v>
      </c>
      <c r="G87" s="13" t="n">
        <f aca="false">CEILING(F87+(F87*$G$9/100),$G$10)</f>
        <v>15</v>
      </c>
    </row>
    <row r="88" customFormat="false" ht="12.75" hidden="false" customHeight="false" outlineLevel="0" collapsed="false">
      <c r="A88" s="13" t="n">
        <v>553155</v>
      </c>
      <c r="B88" s="13"/>
      <c r="C88" s="13" t="n">
        <f aca="false">B88*G88</f>
        <v>0</v>
      </c>
      <c r="D88" s="15" t="s">
        <v>91</v>
      </c>
      <c r="E88" s="15" t="s">
        <v>18</v>
      </c>
      <c r="F88" s="13" t="n">
        <v>12.38</v>
      </c>
      <c r="G88" s="13" t="n">
        <f aca="false">CEILING(F88+(F88*$G$9/100),$G$10)</f>
        <v>15</v>
      </c>
    </row>
    <row r="89" customFormat="false" ht="12.75" hidden="false" customHeight="false" outlineLevel="0" collapsed="false">
      <c r="A89" s="13" t="n">
        <v>553156</v>
      </c>
      <c r="B89" s="13"/>
      <c r="C89" s="13" t="n">
        <f aca="false">B89*G89</f>
        <v>0</v>
      </c>
      <c r="D89" s="15" t="s">
        <v>92</v>
      </c>
      <c r="E89" s="15" t="s">
        <v>18</v>
      </c>
      <c r="F89" s="13" t="n">
        <v>12.38</v>
      </c>
      <c r="G89" s="13" t="n">
        <f aca="false">CEILING(F89+(F89*$G$9/100),$G$10)</f>
        <v>15</v>
      </c>
    </row>
    <row r="90" customFormat="false" ht="12.75" hidden="false" customHeight="false" outlineLevel="0" collapsed="false">
      <c r="A90" s="13" t="n">
        <v>553157</v>
      </c>
      <c r="B90" s="13"/>
      <c r="C90" s="13" t="n">
        <f aca="false">B90*G90</f>
        <v>0</v>
      </c>
      <c r="D90" s="15" t="s">
        <v>93</v>
      </c>
      <c r="E90" s="15" t="s">
        <v>18</v>
      </c>
      <c r="F90" s="13" t="n">
        <v>12.38</v>
      </c>
      <c r="G90" s="13" t="n">
        <f aca="false">CEILING(F90+(F90*$G$9/100),$G$10)</f>
        <v>15</v>
      </c>
    </row>
    <row r="91" customFormat="false" ht="12.75" hidden="false" customHeight="false" outlineLevel="0" collapsed="false">
      <c r="A91" s="13" t="n">
        <v>558532</v>
      </c>
      <c r="B91" s="13"/>
      <c r="C91" s="13" t="n">
        <f aca="false">B91*G91</f>
        <v>0</v>
      </c>
      <c r="D91" s="15" t="s">
        <v>94</v>
      </c>
      <c r="E91" s="15" t="s">
        <v>18</v>
      </c>
      <c r="F91" s="13" t="n">
        <v>12.38</v>
      </c>
      <c r="G91" s="13" t="n">
        <f aca="false">CEILING(F91+(F91*$G$9/100),$G$10)</f>
        <v>15</v>
      </c>
    </row>
    <row r="92" customFormat="false" ht="12.75" hidden="false" customHeight="false" outlineLevel="0" collapsed="false">
      <c r="A92" s="13" t="n">
        <v>558529</v>
      </c>
      <c r="B92" s="13"/>
      <c r="C92" s="13" t="n">
        <f aca="false">B92*G92</f>
        <v>0</v>
      </c>
      <c r="D92" s="15" t="s">
        <v>95</v>
      </c>
      <c r="E92" s="15" t="s">
        <v>18</v>
      </c>
      <c r="F92" s="13" t="n">
        <v>12.38</v>
      </c>
      <c r="G92" s="13" t="n">
        <f aca="false">CEILING(F92+(F92*$G$9/100),$G$10)</f>
        <v>15</v>
      </c>
    </row>
    <row r="93" customFormat="false" ht="12.75" hidden="false" customHeight="false" outlineLevel="0" collapsed="false">
      <c r="A93" s="13" t="n">
        <v>558530</v>
      </c>
      <c r="B93" s="13"/>
      <c r="C93" s="13" t="n">
        <f aca="false">B93*G93</f>
        <v>0</v>
      </c>
      <c r="D93" s="15" t="s">
        <v>96</v>
      </c>
      <c r="E93" s="15" t="s">
        <v>18</v>
      </c>
      <c r="F93" s="13" t="n">
        <v>12.38</v>
      </c>
      <c r="G93" s="13" t="n">
        <f aca="false">CEILING(F93+(F93*$G$9/100),$G$10)</f>
        <v>15</v>
      </c>
    </row>
    <row r="94" customFormat="false" ht="12.75" hidden="false" customHeight="false" outlineLevel="0" collapsed="false">
      <c r="A94" s="13" t="n">
        <v>558534</v>
      </c>
      <c r="B94" s="13"/>
      <c r="C94" s="13" t="n">
        <f aca="false">B94*G94</f>
        <v>0</v>
      </c>
      <c r="D94" s="15" t="s">
        <v>97</v>
      </c>
      <c r="E94" s="15" t="s">
        <v>18</v>
      </c>
      <c r="F94" s="13" t="n">
        <v>12.38</v>
      </c>
      <c r="G94" s="13" t="n">
        <f aca="false">CEILING(F94+(F94*$G$9/100),$G$10)</f>
        <v>15</v>
      </c>
    </row>
    <row r="95" customFormat="false" ht="12.75" hidden="false" customHeight="false" outlineLevel="0" collapsed="false">
      <c r="A95" s="13" t="n">
        <v>558507</v>
      </c>
      <c r="B95" s="13"/>
      <c r="C95" s="13" t="n">
        <f aca="false">B95*G95</f>
        <v>0</v>
      </c>
      <c r="D95" s="15" t="s">
        <v>98</v>
      </c>
      <c r="E95" s="15" t="s">
        <v>18</v>
      </c>
      <c r="F95" s="13" t="n">
        <v>12.38</v>
      </c>
      <c r="G95" s="13" t="n">
        <f aca="false">CEILING(F95+(F95*$G$9/100),$G$10)</f>
        <v>15</v>
      </c>
    </row>
    <row r="96" customFormat="false" ht="12.75" hidden="false" customHeight="false" outlineLevel="0" collapsed="false">
      <c r="A96" s="13" t="n">
        <v>559831</v>
      </c>
      <c r="B96" s="13"/>
      <c r="C96" s="13" t="n">
        <f aca="false">B96*G96</f>
        <v>0</v>
      </c>
      <c r="D96" s="15" t="s">
        <v>99</v>
      </c>
      <c r="E96" s="15" t="s">
        <v>18</v>
      </c>
      <c r="F96" s="13" t="n">
        <v>12.38</v>
      </c>
      <c r="G96" s="13" t="n">
        <f aca="false">CEILING(F96+(F96*$G$9/100),$G$10)</f>
        <v>15</v>
      </c>
    </row>
    <row r="97" customFormat="false" ht="12.75" hidden="false" customHeight="false" outlineLevel="0" collapsed="false">
      <c r="A97" s="13" t="n">
        <v>559819</v>
      </c>
      <c r="B97" s="13"/>
      <c r="C97" s="13" t="n">
        <f aca="false">B97*G97</f>
        <v>0</v>
      </c>
      <c r="D97" s="15" t="s">
        <v>100</v>
      </c>
      <c r="E97" s="15" t="s">
        <v>18</v>
      </c>
      <c r="F97" s="13" t="n">
        <v>12.38</v>
      </c>
      <c r="G97" s="13" t="n">
        <f aca="false">CEILING(F97+(F97*$G$9/100),$G$10)</f>
        <v>15</v>
      </c>
    </row>
    <row r="98" customFormat="false" ht="12.75" hidden="false" customHeight="false" outlineLevel="0" collapsed="false">
      <c r="A98" s="13" t="n">
        <v>559817</v>
      </c>
      <c r="B98" s="13"/>
      <c r="C98" s="13" t="n">
        <f aca="false">B98*G98</f>
        <v>0</v>
      </c>
      <c r="D98" s="15" t="s">
        <v>101</v>
      </c>
      <c r="E98" s="15" t="s">
        <v>18</v>
      </c>
      <c r="F98" s="13" t="n">
        <v>12.38</v>
      </c>
      <c r="G98" s="13" t="n">
        <f aca="false">CEILING(F98+(F98*$G$9/100),$G$10)</f>
        <v>15</v>
      </c>
    </row>
    <row r="99" customFormat="false" ht="12.75" hidden="false" customHeight="false" outlineLevel="0" collapsed="false">
      <c r="A99" s="13" t="n">
        <v>559833</v>
      </c>
      <c r="B99" s="13"/>
      <c r="C99" s="13" t="n">
        <f aca="false">B99*G99</f>
        <v>0</v>
      </c>
      <c r="D99" s="15" t="s">
        <v>102</v>
      </c>
      <c r="E99" s="15" t="s">
        <v>18</v>
      </c>
      <c r="F99" s="13" t="n">
        <v>12.38</v>
      </c>
      <c r="G99" s="13" t="n">
        <f aca="false">CEILING(F99+(F99*$G$9/100),$G$10)</f>
        <v>15</v>
      </c>
    </row>
    <row r="100" customFormat="false" ht="12.75" hidden="false" customHeight="false" outlineLevel="0" collapsed="false">
      <c r="A100" s="13" t="n">
        <v>559834</v>
      </c>
      <c r="B100" s="13"/>
      <c r="C100" s="13" t="n">
        <f aca="false">B100*G100</f>
        <v>0</v>
      </c>
      <c r="D100" s="15" t="s">
        <v>103</v>
      </c>
      <c r="E100" s="15" t="s">
        <v>18</v>
      </c>
      <c r="F100" s="13" t="n">
        <v>12.38</v>
      </c>
      <c r="G100" s="13" t="n">
        <f aca="false">CEILING(F100+(F100*$G$9/100),$G$10)</f>
        <v>15</v>
      </c>
    </row>
    <row r="101" customFormat="false" ht="12.75" hidden="false" customHeight="false" outlineLevel="0" collapsed="false">
      <c r="A101" s="13" t="n">
        <v>560763</v>
      </c>
      <c r="B101" s="13"/>
      <c r="C101" s="13" t="n">
        <f aca="false">B101*G101</f>
        <v>0</v>
      </c>
      <c r="D101" s="15" t="s">
        <v>104</v>
      </c>
      <c r="E101" s="15" t="s">
        <v>18</v>
      </c>
      <c r="F101" s="13" t="n">
        <v>12.38</v>
      </c>
      <c r="G101" s="13" t="n">
        <f aca="false">CEILING(F101+(F101*$G$9/100),$G$10)</f>
        <v>15</v>
      </c>
    </row>
    <row r="102" customFormat="false" ht="12.75" hidden="false" customHeight="false" outlineLevel="0" collapsed="false">
      <c r="A102" s="13" t="n">
        <v>560764</v>
      </c>
      <c r="B102" s="13"/>
      <c r="C102" s="13" t="n">
        <f aca="false">B102*G102</f>
        <v>0</v>
      </c>
      <c r="D102" s="15" t="s">
        <v>105</v>
      </c>
      <c r="E102" s="15" t="s">
        <v>18</v>
      </c>
      <c r="F102" s="13" t="n">
        <v>12.38</v>
      </c>
      <c r="G102" s="13" t="n">
        <f aca="false">CEILING(F102+(F102*$G$9/100),$G$10)</f>
        <v>15</v>
      </c>
    </row>
    <row r="103" customFormat="false" ht="12.75" hidden="false" customHeight="false" outlineLevel="0" collapsed="false">
      <c r="A103" s="13" t="n">
        <v>560765</v>
      </c>
      <c r="B103" s="13"/>
      <c r="C103" s="13" t="n">
        <f aca="false">B103*G103</f>
        <v>0</v>
      </c>
      <c r="D103" s="15" t="s">
        <v>106</v>
      </c>
      <c r="E103" s="15" t="s">
        <v>18</v>
      </c>
      <c r="F103" s="13" t="n">
        <v>12.38</v>
      </c>
      <c r="G103" s="13" t="n">
        <f aca="false">CEILING(F103+(F103*$G$9/100),$G$10)</f>
        <v>15</v>
      </c>
    </row>
    <row r="104" customFormat="false" ht="12.75" hidden="false" customHeight="false" outlineLevel="0" collapsed="false">
      <c r="A104" s="13" t="n">
        <v>560766</v>
      </c>
      <c r="B104" s="13"/>
      <c r="C104" s="13" t="n">
        <f aca="false">B104*G104</f>
        <v>0</v>
      </c>
      <c r="D104" s="15" t="s">
        <v>107</v>
      </c>
      <c r="E104" s="15" t="s">
        <v>18</v>
      </c>
      <c r="F104" s="13" t="n">
        <v>12.38</v>
      </c>
      <c r="G104" s="13" t="n">
        <f aca="false">CEILING(F104+(F104*$G$9/100),$G$10)</f>
        <v>15</v>
      </c>
    </row>
    <row r="105" customFormat="false" ht="12.75" hidden="false" customHeight="false" outlineLevel="0" collapsed="false">
      <c r="A105" s="13" t="n">
        <v>560767</v>
      </c>
      <c r="B105" s="13"/>
      <c r="C105" s="13" t="n">
        <f aca="false">B105*G105</f>
        <v>0</v>
      </c>
      <c r="D105" s="15" t="s">
        <v>108</v>
      </c>
      <c r="E105" s="15" t="s">
        <v>18</v>
      </c>
      <c r="F105" s="13" t="n">
        <v>12.38</v>
      </c>
      <c r="G105" s="13" t="n">
        <f aca="false">CEILING(F105+(F105*$G$9/100),$G$10)</f>
        <v>15</v>
      </c>
    </row>
    <row r="106" customFormat="false" ht="12.75" hidden="false" customHeight="false" outlineLevel="0" collapsed="false">
      <c r="A106" s="13" t="n">
        <v>560768</v>
      </c>
      <c r="B106" s="13"/>
      <c r="C106" s="13" t="n">
        <f aca="false">B106*G106</f>
        <v>0</v>
      </c>
      <c r="D106" s="15" t="s">
        <v>109</v>
      </c>
      <c r="E106" s="15" t="s">
        <v>18</v>
      </c>
      <c r="F106" s="13" t="n">
        <v>12.38</v>
      </c>
      <c r="G106" s="13" t="n">
        <f aca="false">CEILING(F106+(F106*$G$9/100),$G$10)</f>
        <v>15</v>
      </c>
    </row>
    <row r="107" customFormat="false" ht="12.75" hidden="false" customHeight="false" outlineLevel="0" collapsed="false">
      <c r="A107" s="13" t="n">
        <v>538436</v>
      </c>
      <c r="B107" s="13"/>
      <c r="C107" s="13" t="n">
        <f aca="false">B107*G107</f>
        <v>0</v>
      </c>
      <c r="D107" s="15" t="s">
        <v>110</v>
      </c>
      <c r="E107" s="15" t="s">
        <v>15</v>
      </c>
      <c r="F107" s="13" t="n">
        <v>13.56</v>
      </c>
      <c r="G107" s="13" t="n">
        <f aca="false">CEILING(F107+(F107*$G$9/100),$G$10)</f>
        <v>16.5</v>
      </c>
    </row>
    <row r="108" customFormat="false" ht="12.75" hidden="false" customHeight="false" outlineLevel="0" collapsed="false">
      <c r="A108" s="13" t="n">
        <v>551485</v>
      </c>
      <c r="B108" s="13"/>
      <c r="C108" s="13" t="n">
        <f aca="false">B108*G108</f>
        <v>0</v>
      </c>
      <c r="D108" s="15" t="s">
        <v>111</v>
      </c>
      <c r="E108" s="15" t="s">
        <v>15</v>
      </c>
      <c r="F108" s="13" t="n">
        <v>13.56</v>
      </c>
      <c r="G108" s="13" t="n">
        <f aca="false">CEILING(F108+(F108*$G$9/100),$G$10)</f>
        <v>16.5</v>
      </c>
    </row>
    <row r="109" customFormat="false" ht="12.75" hidden="false" customHeight="false" outlineLevel="0" collapsed="false">
      <c r="A109" s="13" t="n">
        <v>538437</v>
      </c>
      <c r="B109" s="13"/>
      <c r="C109" s="13" t="n">
        <f aca="false">B109*G109</f>
        <v>0</v>
      </c>
      <c r="D109" s="15" t="s">
        <v>112</v>
      </c>
      <c r="E109" s="15" t="s">
        <v>15</v>
      </c>
      <c r="F109" s="13" t="n">
        <v>13.56</v>
      </c>
      <c r="G109" s="13" t="n">
        <f aca="false">CEILING(F109+(F109*$G$9/100),$G$10)</f>
        <v>16.5</v>
      </c>
    </row>
    <row r="110" customFormat="false" ht="12.75" hidden="false" customHeight="false" outlineLevel="0" collapsed="false">
      <c r="A110" s="13" t="n">
        <v>538441</v>
      </c>
      <c r="B110" s="13"/>
      <c r="C110" s="13" t="n">
        <f aca="false">B110*G110</f>
        <v>0</v>
      </c>
      <c r="D110" s="15" t="s">
        <v>113</v>
      </c>
      <c r="E110" s="15" t="s">
        <v>15</v>
      </c>
      <c r="F110" s="13" t="n">
        <v>13.56</v>
      </c>
      <c r="G110" s="13" t="n">
        <f aca="false">CEILING(F110+(F110*$G$9/100),$G$10)</f>
        <v>16.5</v>
      </c>
    </row>
    <row r="111" customFormat="false" ht="12.75" hidden="false" customHeight="false" outlineLevel="0" collapsed="false">
      <c r="A111" s="13" t="n">
        <v>538443</v>
      </c>
      <c r="B111" s="13"/>
      <c r="C111" s="13" t="n">
        <f aca="false">B111*G111</f>
        <v>0</v>
      </c>
      <c r="D111" s="15" t="s">
        <v>114</v>
      </c>
      <c r="E111" s="15" t="s">
        <v>15</v>
      </c>
      <c r="F111" s="13" t="n">
        <v>13.56</v>
      </c>
      <c r="G111" s="13" t="n">
        <f aca="false">CEILING(F111+(F111*$G$9/100),$G$10)</f>
        <v>16.5</v>
      </c>
    </row>
    <row r="112" customFormat="false" ht="12.75" hidden="false" customHeight="false" outlineLevel="0" collapsed="false">
      <c r="A112" s="13" t="n">
        <v>551501</v>
      </c>
      <c r="B112" s="13"/>
      <c r="C112" s="13" t="n">
        <f aca="false">B112*G112</f>
        <v>0</v>
      </c>
      <c r="D112" s="15" t="s">
        <v>115</v>
      </c>
      <c r="E112" s="15" t="s">
        <v>15</v>
      </c>
      <c r="F112" s="13" t="n">
        <v>13.56</v>
      </c>
      <c r="G112" s="13" t="n">
        <f aca="false">CEILING(F112+(F112*$G$9/100),$G$10)</f>
        <v>16.5</v>
      </c>
    </row>
    <row r="113" customFormat="false" ht="12.75" hidden="false" customHeight="false" outlineLevel="0" collapsed="false">
      <c r="A113" s="13" t="n">
        <v>551502</v>
      </c>
      <c r="B113" s="13"/>
      <c r="C113" s="13" t="n">
        <f aca="false">B113*G113</f>
        <v>0</v>
      </c>
      <c r="D113" s="15" t="s">
        <v>116</v>
      </c>
      <c r="E113" s="15" t="s">
        <v>15</v>
      </c>
      <c r="F113" s="13" t="n">
        <v>13.56</v>
      </c>
      <c r="G113" s="13" t="n">
        <f aca="false">CEILING(F113+(F113*$G$9/100),$G$10)</f>
        <v>16.5</v>
      </c>
    </row>
    <row r="114" customFormat="false" ht="12.75" hidden="false" customHeight="false" outlineLevel="0" collapsed="false">
      <c r="A114" s="13" t="n">
        <v>485656</v>
      </c>
      <c r="B114" s="13"/>
      <c r="C114" s="13" t="n">
        <f aca="false">B114*G114</f>
        <v>0</v>
      </c>
      <c r="D114" s="15" t="s">
        <v>117</v>
      </c>
      <c r="E114" s="15" t="s">
        <v>15</v>
      </c>
      <c r="F114" s="13" t="n">
        <v>12.84</v>
      </c>
      <c r="G114" s="13" t="n">
        <f aca="false">CEILING(F114+(F114*$G$9/100),$G$10)</f>
        <v>15.5</v>
      </c>
    </row>
    <row r="115" customFormat="false" ht="12.75" hidden="false" customHeight="false" outlineLevel="0" collapsed="false">
      <c r="A115" s="13" t="n">
        <v>528681</v>
      </c>
      <c r="B115" s="13"/>
      <c r="C115" s="13" t="n">
        <f aca="false">B115*G115</f>
        <v>0</v>
      </c>
      <c r="D115" s="15" t="s">
        <v>118</v>
      </c>
      <c r="E115" s="15" t="s">
        <v>15</v>
      </c>
      <c r="F115" s="13" t="n">
        <v>13.56</v>
      </c>
      <c r="G115" s="13" t="n">
        <f aca="false">CEILING(F115+(F115*$G$9/100),$G$10)</f>
        <v>16.5</v>
      </c>
    </row>
    <row r="116" customFormat="false" ht="12.75" hidden="false" customHeight="false" outlineLevel="0" collapsed="false">
      <c r="A116" s="13" t="n">
        <v>530430</v>
      </c>
      <c r="B116" s="13"/>
      <c r="C116" s="13" t="n">
        <f aca="false">B116*G116</f>
        <v>0</v>
      </c>
      <c r="D116" s="15" t="s">
        <v>119</v>
      </c>
      <c r="E116" s="15" t="s">
        <v>15</v>
      </c>
      <c r="F116" s="13" t="n">
        <v>54.36</v>
      </c>
      <c r="G116" s="13" t="n">
        <f aca="false">CEILING(F116+(F116*$G$9/100),$G$10)</f>
        <v>65.5</v>
      </c>
    </row>
    <row r="117" customFormat="false" ht="12.75" hidden="false" customHeight="false" outlineLevel="0" collapsed="false">
      <c r="A117" s="13" t="n">
        <v>530426</v>
      </c>
      <c r="B117" s="13"/>
      <c r="C117" s="13" t="n">
        <f aca="false">B117*G117</f>
        <v>0</v>
      </c>
      <c r="D117" s="15" t="s">
        <v>120</v>
      </c>
      <c r="E117" s="15" t="s">
        <v>15</v>
      </c>
      <c r="F117" s="13" t="n">
        <v>54.36</v>
      </c>
      <c r="G117" s="13" t="n">
        <f aca="false">CEILING(F117+(F117*$G$9/100),$G$10)</f>
        <v>65.5</v>
      </c>
    </row>
    <row r="118" customFormat="false" ht="12.75" hidden="false" customHeight="false" outlineLevel="0" collapsed="false">
      <c r="A118" s="13" t="n">
        <v>513072</v>
      </c>
      <c r="B118" s="13"/>
      <c r="C118" s="13" t="n">
        <f aca="false">B118*G118</f>
        <v>0</v>
      </c>
      <c r="D118" s="15" t="s">
        <v>121</v>
      </c>
      <c r="E118" s="15" t="s">
        <v>122</v>
      </c>
      <c r="F118" s="13" t="n">
        <v>22</v>
      </c>
      <c r="G118" s="13" t="n">
        <f aca="false">CEILING(F118+(F118*$G$9/100),$G$10)</f>
        <v>26.5</v>
      </c>
    </row>
    <row r="119" customFormat="false" ht="12.75" hidden="false" customHeight="false" outlineLevel="0" collapsed="false">
      <c r="A119" s="13" t="n">
        <v>559923</v>
      </c>
      <c r="B119" s="13"/>
      <c r="C119" s="13" t="n">
        <f aca="false">B119*G119</f>
        <v>0</v>
      </c>
      <c r="D119" s="15" t="s">
        <v>123</v>
      </c>
      <c r="E119" s="15" t="s">
        <v>122</v>
      </c>
      <c r="F119" s="13" t="n">
        <v>22</v>
      </c>
      <c r="G119" s="13" t="n">
        <f aca="false">CEILING(F119+(F119*$G$9/100),$G$10)</f>
        <v>26.5</v>
      </c>
    </row>
    <row r="120" customFormat="false" ht="12.75" hidden="false" customHeight="false" outlineLevel="0" collapsed="false">
      <c r="A120" s="13" t="n">
        <v>468537</v>
      </c>
      <c r="B120" s="13"/>
      <c r="C120" s="13" t="n">
        <f aca="false">B120*G120</f>
        <v>0</v>
      </c>
      <c r="D120" s="15" t="s">
        <v>124</v>
      </c>
      <c r="E120" s="15" t="s">
        <v>122</v>
      </c>
      <c r="F120" s="13" t="n">
        <v>22</v>
      </c>
      <c r="G120" s="13" t="n">
        <f aca="false">CEILING(F120+(F120*$G$9/100),$G$10)</f>
        <v>26.5</v>
      </c>
    </row>
    <row r="121" customFormat="false" ht="12.75" hidden="false" customHeight="false" outlineLevel="0" collapsed="false">
      <c r="A121" s="13" t="n">
        <v>501407</v>
      </c>
      <c r="B121" s="13"/>
      <c r="C121" s="13" t="n">
        <f aca="false">B121*G121</f>
        <v>0</v>
      </c>
      <c r="D121" s="15" t="s">
        <v>125</v>
      </c>
      <c r="E121" s="15" t="s">
        <v>122</v>
      </c>
      <c r="F121" s="13" t="n">
        <v>22</v>
      </c>
      <c r="G121" s="13" t="n">
        <f aca="false">CEILING(F121+(F121*$G$9/100),$G$10)</f>
        <v>26.5</v>
      </c>
    </row>
    <row r="122" customFormat="false" ht="12.75" hidden="false" customHeight="false" outlineLevel="0" collapsed="false">
      <c r="A122" s="13" t="n">
        <v>541161</v>
      </c>
      <c r="B122" s="13"/>
      <c r="C122" s="13" t="n">
        <f aca="false">B122*G122</f>
        <v>0</v>
      </c>
      <c r="D122" s="15" t="s">
        <v>126</v>
      </c>
      <c r="E122" s="15" t="s">
        <v>122</v>
      </c>
      <c r="F122" s="13" t="n">
        <v>22</v>
      </c>
      <c r="G122" s="13" t="n">
        <f aca="false">CEILING(F122+(F122*$G$9/100),$G$10)</f>
        <v>26.5</v>
      </c>
    </row>
    <row r="123" customFormat="false" ht="12.75" hidden="false" customHeight="false" outlineLevel="0" collapsed="false">
      <c r="A123" s="13" t="n">
        <v>538038</v>
      </c>
      <c r="B123" s="13"/>
      <c r="C123" s="13" t="n">
        <f aca="false">B123*G123</f>
        <v>0</v>
      </c>
      <c r="D123" s="15" t="s">
        <v>127</v>
      </c>
      <c r="E123" s="15" t="s">
        <v>122</v>
      </c>
      <c r="F123" s="13" t="n">
        <v>22</v>
      </c>
      <c r="G123" s="13" t="n">
        <f aca="false">CEILING(F123+(F123*$G$9/100),$G$10)</f>
        <v>26.5</v>
      </c>
    </row>
    <row r="124" customFormat="false" ht="12.75" hidden="false" customHeight="false" outlineLevel="0" collapsed="false">
      <c r="A124" s="13" t="n">
        <v>538039</v>
      </c>
      <c r="B124" s="13"/>
      <c r="C124" s="13" t="n">
        <f aca="false">B124*G124</f>
        <v>0</v>
      </c>
      <c r="D124" s="15" t="s">
        <v>128</v>
      </c>
      <c r="E124" s="15" t="s">
        <v>122</v>
      </c>
      <c r="F124" s="13" t="n">
        <v>22</v>
      </c>
      <c r="G124" s="13" t="n">
        <f aca="false">CEILING(F124+(F124*$G$9/100),$G$10)</f>
        <v>26.5</v>
      </c>
    </row>
    <row r="125" customFormat="false" ht="12.75" hidden="false" customHeight="false" outlineLevel="0" collapsed="false">
      <c r="A125" s="13" t="n">
        <v>557570</v>
      </c>
      <c r="B125" s="13"/>
      <c r="C125" s="13" t="n">
        <f aca="false">B125*G125</f>
        <v>0</v>
      </c>
      <c r="D125" s="15" t="s">
        <v>129</v>
      </c>
      <c r="E125" s="15" t="s">
        <v>122</v>
      </c>
      <c r="F125" s="13" t="n">
        <v>22</v>
      </c>
      <c r="G125" s="13" t="n">
        <f aca="false">CEILING(F125+(F125*$G$9/100),$G$10)</f>
        <v>26.5</v>
      </c>
    </row>
    <row r="126" customFormat="false" ht="12.75" hidden="false" customHeight="false" outlineLevel="0" collapsed="false">
      <c r="A126" s="13" t="n">
        <v>553569</v>
      </c>
      <c r="B126" s="13"/>
      <c r="C126" s="13" t="n">
        <f aca="false">B126*G126</f>
        <v>0</v>
      </c>
      <c r="D126" s="15" t="s">
        <v>130</v>
      </c>
      <c r="E126" s="15" t="s">
        <v>122</v>
      </c>
      <c r="F126" s="13" t="n">
        <v>22</v>
      </c>
      <c r="G126" s="13" t="n">
        <f aca="false">CEILING(F126+(F126*$G$9/100),$G$10)</f>
        <v>26.5</v>
      </c>
    </row>
    <row r="127" customFormat="false" ht="12.75" hidden="false" customHeight="false" outlineLevel="0" collapsed="false">
      <c r="A127" s="13" t="n">
        <v>470469</v>
      </c>
      <c r="B127" s="13"/>
      <c r="C127" s="13" t="n">
        <f aca="false">B127*G127</f>
        <v>0</v>
      </c>
      <c r="D127" s="15" t="s">
        <v>131</v>
      </c>
      <c r="E127" s="15" t="s">
        <v>122</v>
      </c>
      <c r="F127" s="13" t="n">
        <v>10.62</v>
      </c>
      <c r="G127" s="13" t="n">
        <f aca="false">CEILING(F127+(F127*$G$9/100),$G$10)</f>
        <v>13</v>
      </c>
    </row>
    <row r="128" customFormat="false" ht="12.75" hidden="false" customHeight="false" outlineLevel="0" collapsed="false">
      <c r="A128" s="13" t="n">
        <v>536053</v>
      </c>
      <c r="B128" s="13"/>
      <c r="C128" s="13" t="n">
        <f aca="false">B128*G128</f>
        <v>0</v>
      </c>
      <c r="D128" s="15" t="s">
        <v>132</v>
      </c>
      <c r="E128" s="15" t="s">
        <v>122</v>
      </c>
      <c r="F128" s="13" t="n">
        <v>10.62</v>
      </c>
      <c r="G128" s="13" t="n">
        <f aca="false">CEILING(F128+(F128*$G$9/100),$G$10)</f>
        <v>13</v>
      </c>
    </row>
    <row r="129" customFormat="false" ht="12.75" hidden="false" customHeight="false" outlineLevel="0" collapsed="false">
      <c r="A129" s="13" t="n">
        <v>538003</v>
      </c>
      <c r="B129" s="13"/>
      <c r="C129" s="13" t="n">
        <f aca="false">B129*G129</f>
        <v>0</v>
      </c>
      <c r="D129" s="15" t="s">
        <v>133</v>
      </c>
      <c r="E129" s="15" t="s">
        <v>122</v>
      </c>
      <c r="F129" s="13" t="n">
        <v>10.62</v>
      </c>
      <c r="G129" s="13" t="n">
        <f aca="false">CEILING(F129+(F129*$G$9/100),$G$10)</f>
        <v>13</v>
      </c>
    </row>
    <row r="130" customFormat="false" ht="12.75" hidden="false" customHeight="false" outlineLevel="0" collapsed="false">
      <c r="A130" s="13" t="n">
        <v>541521</v>
      </c>
      <c r="B130" s="13"/>
      <c r="C130" s="13" t="n">
        <f aca="false">B130*G130</f>
        <v>0</v>
      </c>
      <c r="D130" s="15" t="s">
        <v>134</v>
      </c>
      <c r="E130" s="15" t="s">
        <v>122</v>
      </c>
      <c r="F130" s="13" t="n">
        <v>10.62</v>
      </c>
      <c r="G130" s="13" t="n">
        <f aca="false">CEILING(F130+(F130*$G$9/100),$G$10)</f>
        <v>13</v>
      </c>
    </row>
    <row r="131" customFormat="false" ht="12.75" hidden="false" customHeight="false" outlineLevel="0" collapsed="false">
      <c r="A131" s="13" t="n">
        <v>538007</v>
      </c>
      <c r="B131" s="13"/>
      <c r="C131" s="13" t="n">
        <f aca="false">B131*G131</f>
        <v>0</v>
      </c>
      <c r="D131" s="15" t="s">
        <v>135</v>
      </c>
      <c r="E131" s="15" t="s">
        <v>122</v>
      </c>
      <c r="F131" s="13" t="n">
        <v>10.62</v>
      </c>
      <c r="G131" s="13" t="n">
        <f aca="false">CEILING(F131+(F131*$G$9/100),$G$10)</f>
        <v>13</v>
      </c>
    </row>
    <row r="132" customFormat="false" ht="12.75" hidden="false" customHeight="false" outlineLevel="0" collapsed="false">
      <c r="A132" s="13" t="n">
        <v>538012</v>
      </c>
      <c r="B132" s="13"/>
      <c r="C132" s="13" t="n">
        <f aca="false">B132*G132</f>
        <v>0</v>
      </c>
      <c r="D132" s="15" t="s">
        <v>136</v>
      </c>
      <c r="E132" s="15" t="s">
        <v>122</v>
      </c>
      <c r="F132" s="13" t="n">
        <v>10.62</v>
      </c>
      <c r="G132" s="13" t="n">
        <f aca="false">CEILING(F132+(F132*$G$9/100),$G$10)</f>
        <v>13</v>
      </c>
    </row>
    <row r="133" customFormat="false" ht="12.75" hidden="false" customHeight="false" outlineLevel="0" collapsed="false">
      <c r="A133" s="13" t="n">
        <v>541523</v>
      </c>
      <c r="B133" s="13"/>
      <c r="C133" s="13" t="n">
        <f aca="false">B133*G133</f>
        <v>0</v>
      </c>
      <c r="D133" s="15" t="s">
        <v>137</v>
      </c>
      <c r="E133" s="15" t="s">
        <v>122</v>
      </c>
      <c r="F133" s="13" t="n">
        <v>10.62</v>
      </c>
      <c r="G133" s="13" t="n">
        <f aca="false">CEILING(F133+(F133*$G$9/100),$G$10)</f>
        <v>13</v>
      </c>
    </row>
    <row r="134" customFormat="false" ht="12.75" hidden="false" customHeight="false" outlineLevel="0" collapsed="false">
      <c r="A134" s="13" t="n">
        <v>541524</v>
      </c>
      <c r="B134" s="13"/>
      <c r="C134" s="13" t="n">
        <f aca="false">B134*G134</f>
        <v>0</v>
      </c>
      <c r="D134" s="15" t="s">
        <v>138</v>
      </c>
      <c r="E134" s="15" t="s">
        <v>122</v>
      </c>
      <c r="F134" s="13" t="n">
        <v>10.62</v>
      </c>
      <c r="G134" s="13" t="n">
        <f aca="false">CEILING(F134+(F134*$G$9/100),$G$10)</f>
        <v>13</v>
      </c>
    </row>
    <row r="135" customFormat="false" ht="12.75" hidden="false" customHeight="false" outlineLevel="0" collapsed="false">
      <c r="A135" s="13" t="n">
        <v>541525</v>
      </c>
      <c r="B135" s="13"/>
      <c r="C135" s="13" t="n">
        <f aca="false">B135*G135</f>
        <v>0</v>
      </c>
      <c r="D135" s="15" t="s">
        <v>139</v>
      </c>
      <c r="E135" s="15" t="s">
        <v>122</v>
      </c>
      <c r="F135" s="13" t="n">
        <v>10.62</v>
      </c>
      <c r="G135" s="13" t="n">
        <f aca="false">CEILING(F135+(F135*$G$9/100),$G$10)</f>
        <v>13</v>
      </c>
    </row>
    <row r="136" customFormat="false" ht="12.75" hidden="false" customHeight="false" outlineLevel="0" collapsed="false">
      <c r="A136" s="13" t="n">
        <v>538016</v>
      </c>
      <c r="B136" s="13"/>
      <c r="C136" s="13" t="n">
        <f aca="false">B136*G136</f>
        <v>0</v>
      </c>
      <c r="D136" s="15" t="s">
        <v>140</v>
      </c>
      <c r="E136" s="15" t="s">
        <v>122</v>
      </c>
      <c r="F136" s="13" t="n">
        <v>10.62</v>
      </c>
      <c r="G136" s="13" t="n">
        <f aca="false">CEILING(F136+(F136*$G$9/100),$G$10)</f>
        <v>13</v>
      </c>
    </row>
    <row r="137" customFormat="false" ht="12.75" hidden="false" customHeight="false" outlineLevel="0" collapsed="false">
      <c r="A137" s="13" t="n">
        <v>541526</v>
      </c>
      <c r="B137" s="13"/>
      <c r="C137" s="13" t="n">
        <f aca="false">B137*G137</f>
        <v>0</v>
      </c>
      <c r="D137" s="15" t="s">
        <v>141</v>
      </c>
      <c r="E137" s="15" t="s">
        <v>122</v>
      </c>
      <c r="F137" s="13" t="n">
        <v>10.62</v>
      </c>
      <c r="G137" s="13" t="n">
        <f aca="false">CEILING(F137+(F137*$G$9/100),$G$10)</f>
        <v>13</v>
      </c>
    </row>
    <row r="138" customFormat="false" ht="12.75" hidden="false" customHeight="false" outlineLevel="0" collapsed="false">
      <c r="A138" s="13" t="n">
        <v>541531</v>
      </c>
      <c r="B138" s="13"/>
      <c r="C138" s="13" t="n">
        <f aca="false">B138*G138</f>
        <v>0</v>
      </c>
      <c r="D138" s="15" t="s">
        <v>142</v>
      </c>
      <c r="E138" s="15" t="s">
        <v>122</v>
      </c>
      <c r="F138" s="13" t="n">
        <v>10.62</v>
      </c>
      <c r="G138" s="13" t="n">
        <f aca="false">CEILING(F138+(F138*$G$9/100),$G$10)</f>
        <v>13</v>
      </c>
    </row>
    <row r="139" customFormat="false" ht="12.75" hidden="false" customHeight="false" outlineLevel="0" collapsed="false">
      <c r="A139" s="13" t="n">
        <v>555576</v>
      </c>
      <c r="B139" s="13"/>
      <c r="C139" s="13" t="n">
        <f aca="false">B139*G139</f>
        <v>0</v>
      </c>
      <c r="D139" s="15" t="s">
        <v>143</v>
      </c>
      <c r="E139" s="15" t="s">
        <v>122</v>
      </c>
      <c r="F139" s="13" t="n">
        <v>10.62</v>
      </c>
      <c r="G139" s="13" t="n">
        <f aca="false">CEILING(F139+(F139*$G$9/100),$G$10)</f>
        <v>13</v>
      </c>
    </row>
    <row r="140" customFormat="false" ht="12.75" hidden="false" customHeight="false" outlineLevel="0" collapsed="false">
      <c r="A140" s="13" t="n">
        <v>559942</v>
      </c>
      <c r="B140" s="13"/>
      <c r="C140" s="13" t="n">
        <f aca="false">B140*G140</f>
        <v>0</v>
      </c>
      <c r="D140" s="15" t="s">
        <v>144</v>
      </c>
      <c r="E140" s="15" t="s">
        <v>122</v>
      </c>
      <c r="F140" s="13" t="n">
        <v>10.62</v>
      </c>
      <c r="G140" s="13" t="n">
        <f aca="false">CEILING(F140+(F140*$G$9/100),$G$10)</f>
        <v>13</v>
      </c>
    </row>
    <row r="141" customFormat="false" ht="12.75" hidden="false" customHeight="false" outlineLevel="0" collapsed="false">
      <c r="A141" s="13" t="n">
        <v>559945</v>
      </c>
      <c r="B141" s="13"/>
      <c r="C141" s="13" t="n">
        <f aca="false">B141*G141</f>
        <v>0</v>
      </c>
      <c r="D141" s="15" t="s">
        <v>145</v>
      </c>
      <c r="E141" s="15" t="s">
        <v>122</v>
      </c>
      <c r="F141" s="13" t="n">
        <v>10.62</v>
      </c>
      <c r="G141" s="13" t="n">
        <f aca="false">CEILING(F141+(F141*$G$9/100),$G$10)</f>
        <v>13</v>
      </c>
    </row>
    <row r="142" customFormat="false" ht="12.75" hidden="false" customHeight="false" outlineLevel="0" collapsed="false">
      <c r="A142" s="13" t="n">
        <v>559949</v>
      </c>
      <c r="B142" s="13"/>
      <c r="C142" s="13" t="n">
        <f aca="false">B142*G142</f>
        <v>0</v>
      </c>
      <c r="D142" s="15" t="s">
        <v>146</v>
      </c>
      <c r="E142" s="15" t="s">
        <v>122</v>
      </c>
      <c r="F142" s="13" t="n">
        <v>10.62</v>
      </c>
      <c r="G142" s="13" t="n">
        <f aca="false">CEILING(F142+(F142*$G$9/100),$G$10)</f>
        <v>13</v>
      </c>
    </row>
    <row r="143" customFormat="false" ht="12.75" hidden="false" customHeight="false" outlineLevel="0" collapsed="false">
      <c r="A143" s="13" t="n">
        <v>559950</v>
      </c>
      <c r="B143" s="13"/>
      <c r="C143" s="13" t="n">
        <f aca="false">B143*G143</f>
        <v>0</v>
      </c>
      <c r="D143" s="15" t="s">
        <v>147</v>
      </c>
      <c r="E143" s="15" t="s">
        <v>122</v>
      </c>
      <c r="F143" s="13" t="n">
        <v>10.62</v>
      </c>
      <c r="G143" s="13" t="n">
        <f aca="false">CEILING(F143+(F143*$G$9/100),$G$10)</f>
        <v>13</v>
      </c>
    </row>
    <row r="144" customFormat="false" ht="12.75" hidden="false" customHeight="false" outlineLevel="0" collapsed="false">
      <c r="A144" s="13" t="n">
        <v>490448</v>
      </c>
      <c r="B144" s="13"/>
      <c r="C144" s="13" t="n">
        <f aca="false">B144*G144</f>
        <v>0</v>
      </c>
      <c r="D144" s="15" t="s">
        <v>148</v>
      </c>
      <c r="E144" s="15" t="s">
        <v>122</v>
      </c>
      <c r="F144" s="13" t="n">
        <v>16.59</v>
      </c>
      <c r="G144" s="13" t="n">
        <f aca="false">CEILING(F144+(F144*$G$9/100),$G$10)</f>
        <v>20</v>
      </c>
    </row>
    <row r="145" customFormat="false" ht="12.75" hidden="false" customHeight="false" outlineLevel="0" collapsed="false">
      <c r="A145" s="13" t="n">
        <v>510617</v>
      </c>
      <c r="B145" s="13"/>
      <c r="C145" s="13" t="n">
        <f aca="false">B145*G145</f>
        <v>0</v>
      </c>
      <c r="D145" s="15" t="s">
        <v>149</v>
      </c>
      <c r="E145" s="15" t="s">
        <v>122</v>
      </c>
      <c r="F145" s="13" t="n">
        <v>16.59</v>
      </c>
      <c r="G145" s="13" t="n">
        <f aca="false">CEILING(F145+(F145*$G$9/100),$G$10)</f>
        <v>20</v>
      </c>
    </row>
    <row r="146" customFormat="false" ht="12.75" hidden="false" customHeight="false" outlineLevel="0" collapsed="false">
      <c r="A146" s="13" t="n">
        <v>530298</v>
      </c>
      <c r="B146" s="13"/>
      <c r="C146" s="13" t="n">
        <f aca="false">B146*G146</f>
        <v>0</v>
      </c>
      <c r="D146" s="15" t="s">
        <v>150</v>
      </c>
      <c r="E146" s="15" t="s">
        <v>122</v>
      </c>
      <c r="F146" s="13" t="n">
        <v>16.59</v>
      </c>
      <c r="G146" s="13" t="n">
        <f aca="false">CEILING(F146+(F146*$G$9/100),$G$10)</f>
        <v>20</v>
      </c>
    </row>
    <row r="147" customFormat="false" ht="12.75" hidden="false" customHeight="false" outlineLevel="0" collapsed="false">
      <c r="A147" s="13" t="n">
        <v>530300</v>
      </c>
      <c r="B147" s="13"/>
      <c r="C147" s="13" t="n">
        <f aca="false">B147*G147</f>
        <v>0</v>
      </c>
      <c r="D147" s="15" t="s">
        <v>151</v>
      </c>
      <c r="E147" s="15" t="s">
        <v>122</v>
      </c>
      <c r="F147" s="13" t="n">
        <v>16.59</v>
      </c>
      <c r="G147" s="13" t="n">
        <f aca="false">CEILING(F147+(F147*$G$9/100),$G$10)</f>
        <v>20</v>
      </c>
    </row>
    <row r="148" customFormat="false" ht="12.75" hidden="false" customHeight="false" outlineLevel="0" collapsed="false">
      <c r="A148" s="13" t="n">
        <v>546994</v>
      </c>
      <c r="B148" s="13"/>
      <c r="C148" s="13" t="n">
        <f aca="false">B148*G148</f>
        <v>0</v>
      </c>
      <c r="D148" s="15" t="s">
        <v>152</v>
      </c>
      <c r="E148" s="15" t="s">
        <v>122</v>
      </c>
      <c r="F148" s="13" t="n">
        <v>16.59</v>
      </c>
      <c r="G148" s="13" t="n">
        <f aca="false">CEILING(F148+(F148*$G$9/100),$G$10)</f>
        <v>20</v>
      </c>
    </row>
    <row r="149" customFormat="false" ht="12.75" hidden="false" customHeight="false" outlineLevel="0" collapsed="false">
      <c r="A149" s="13" t="n">
        <v>530301</v>
      </c>
      <c r="B149" s="13"/>
      <c r="C149" s="13" t="n">
        <f aca="false">B149*G149</f>
        <v>0</v>
      </c>
      <c r="D149" s="15" t="s">
        <v>153</v>
      </c>
      <c r="E149" s="15" t="s">
        <v>122</v>
      </c>
      <c r="F149" s="13" t="n">
        <v>16.59</v>
      </c>
      <c r="G149" s="13" t="n">
        <f aca="false">CEILING(F149+(F149*$G$9/100),$G$10)</f>
        <v>20</v>
      </c>
    </row>
    <row r="150" customFormat="false" ht="12.75" hidden="false" customHeight="false" outlineLevel="0" collapsed="false">
      <c r="A150" s="13" t="n">
        <v>527263</v>
      </c>
      <c r="B150" s="13"/>
      <c r="C150" s="13" t="n">
        <f aca="false">B150*G150</f>
        <v>0</v>
      </c>
      <c r="D150" s="15" t="s">
        <v>154</v>
      </c>
      <c r="E150" s="15" t="s">
        <v>155</v>
      </c>
      <c r="F150" s="13" t="n">
        <v>9.15</v>
      </c>
      <c r="G150" s="13" t="n">
        <f aca="false">CEILING(F150+(F150*$G$9/100),$G$10)</f>
        <v>11</v>
      </c>
    </row>
    <row r="151" customFormat="false" ht="12.75" hidden="false" customHeight="false" outlineLevel="0" collapsed="false">
      <c r="A151" s="13" t="n">
        <v>504890</v>
      </c>
      <c r="B151" s="13"/>
      <c r="C151" s="13" t="n">
        <f aca="false">B151*G151</f>
        <v>0</v>
      </c>
      <c r="D151" s="15" t="s">
        <v>156</v>
      </c>
      <c r="E151" s="15" t="s">
        <v>155</v>
      </c>
      <c r="F151" s="13" t="n">
        <v>9.15</v>
      </c>
      <c r="G151" s="13" t="n">
        <f aca="false">CEILING(F151+(F151*$G$9/100),$G$10)</f>
        <v>11</v>
      </c>
    </row>
    <row r="152" customFormat="false" ht="12.75" hidden="false" customHeight="false" outlineLevel="0" collapsed="false">
      <c r="A152" s="13" t="n">
        <v>501470</v>
      </c>
      <c r="B152" s="13"/>
      <c r="C152" s="13" t="n">
        <f aca="false">B152*G152</f>
        <v>0</v>
      </c>
      <c r="D152" s="15" t="s">
        <v>157</v>
      </c>
      <c r="E152" s="15" t="s">
        <v>122</v>
      </c>
      <c r="F152" s="13" t="n">
        <v>10.62</v>
      </c>
      <c r="G152" s="13" t="n">
        <f aca="false">CEILING(F152+(F152*$G$9/100),$G$10)</f>
        <v>13</v>
      </c>
    </row>
    <row r="153" customFormat="false" ht="12.75" hidden="false" customHeight="false" outlineLevel="0" collapsed="false">
      <c r="A153" s="13" t="n">
        <v>523865</v>
      </c>
      <c r="B153" s="13"/>
      <c r="C153" s="13" t="n">
        <f aca="false">B153*G153</f>
        <v>0</v>
      </c>
      <c r="D153" s="15" t="s">
        <v>158</v>
      </c>
      <c r="E153" s="15" t="s">
        <v>122</v>
      </c>
      <c r="F153" s="13" t="n">
        <v>10.62</v>
      </c>
      <c r="G153" s="13" t="n">
        <f aca="false">CEILING(F153+(F153*$G$9/100),$G$10)</f>
        <v>13</v>
      </c>
    </row>
    <row r="154" customFormat="false" ht="12.75" hidden="false" customHeight="false" outlineLevel="0" collapsed="false">
      <c r="A154" s="13" t="n">
        <v>523867</v>
      </c>
      <c r="B154" s="13"/>
      <c r="C154" s="13" t="n">
        <f aca="false">B154*G154</f>
        <v>0</v>
      </c>
      <c r="D154" s="15" t="s">
        <v>159</v>
      </c>
      <c r="E154" s="15" t="s">
        <v>122</v>
      </c>
      <c r="F154" s="13" t="n">
        <v>10.62</v>
      </c>
      <c r="G154" s="13" t="n">
        <f aca="false">CEILING(F154+(F154*$G$9/100),$G$10)</f>
        <v>13</v>
      </c>
    </row>
    <row r="155" customFormat="false" ht="12.75" hidden="false" customHeight="false" outlineLevel="0" collapsed="false">
      <c r="A155" s="13" t="n">
        <v>531949</v>
      </c>
      <c r="B155" s="13"/>
      <c r="C155" s="13" t="n">
        <f aca="false">B155*G155</f>
        <v>0</v>
      </c>
      <c r="D155" s="15" t="s">
        <v>160</v>
      </c>
      <c r="E155" s="15" t="s">
        <v>122</v>
      </c>
      <c r="F155" s="13" t="n">
        <v>10.62</v>
      </c>
      <c r="G155" s="13" t="n">
        <f aca="false">CEILING(F155+(F155*$G$9/100),$G$10)</f>
        <v>13</v>
      </c>
    </row>
    <row r="156" customFormat="false" ht="12.75" hidden="false" customHeight="false" outlineLevel="0" collapsed="false">
      <c r="A156" s="13" t="n">
        <v>538046</v>
      </c>
      <c r="B156" s="13"/>
      <c r="C156" s="13" t="n">
        <f aca="false">B156*G156</f>
        <v>0</v>
      </c>
      <c r="D156" s="15" t="s">
        <v>161</v>
      </c>
      <c r="E156" s="15" t="s">
        <v>122</v>
      </c>
      <c r="F156" s="13" t="n">
        <v>10.62</v>
      </c>
      <c r="G156" s="13" t="n">
        <f aca="false">CEILING(F156+(F156*$G$9/100),$G$10)</f>
        <v>13</v>
      </c>
    </row>
    <row r="157" customFormat="false" ht="12.75" hidden="false" customHeight="false" outlineLevel="0" collapsed="false">
      <c r="A157" s="13" t="n">
        <v>536077</v>
      </c>
      <c r="B157" s="13"/>
      <c r="C157" s="13" t="n">
        <f aca="false">B157*G157</f>
        <v>0</v>
      </c>
      <c r="D157" s="15" t="s">
        <v>162</v>
      </c>
      <c r="E157" s="15" t="s">
        <v>122</v>
      </c>
      <c r="F157" s="13" t="n">
        <v>10.62</v>
      </c>
      <c r="G157" s="13" t="n">
        <f aca="false">CEILING(F157+(F157*$G$9/100),$G$10)</f>
        <v>13</v>
      </c>
    </row>
    <row r="158" customFormat="false" ht="12.75" hidden="false" customHeight="false" outlineLevel="0" collapsed="false">
      <c r="A158" s="13" t="n">
        <v>538050</v>
      </c>
      <c r="B158" s="13"/>
      <c r="C158" s="13" t="n">
        <f aca="false">B158*G158</f>
        <v>0</v>
      </c>
      <c r="D158" s="15" t="s">
        <v>163</v>
      </c>
      <c r="E158" s="15" t="s">
        <v>122</v>
      </c>
      <c r="F158" s="13" t="n">
        <v>10.62</v>
      </c>
      <c r="G158" s="13" t="n">
        <f aca="false">CEILING(F158+(F158*$G$9/100),$G$10)</f>
        <v>13</v>
      </c>
    </row>
    <row r="159" customFormat="false" ht="12.75" hidden="false" customHeight="false" outlineLevel="0" collapsed="false">
      <c r="A159" s="13" t="n">
        <v>538051</v>
      </c>
      <c r="B159" s="13"/>
      <c r="C159" s="13" t="n">
        <f aca="false">B159*G159</f>
        <v>0</v>
      </c>
      <c r="D159" s="15" t="s">
        <v>164</v>
      </c>
      <c r="E159" s="15" t="s">
        <v>122</v>
      </c>
      <c r="F159" s="13" t="n">
        <v>10.62</v>
      </c>
      <c r="G159" s="13" t="n">
        <f aca="false">CEILING(F159+(F159*$G$9/100),$G$10)</f>
        <v>13</v>
      </c>
    </row>
    <row r="160" customFormat="false" ht="12.75" hidden="false" customHeight="false" outlineLevel="0" collapsed="false">
      <c r="A160" s="13" t="n">
        <v>541083</v>
      </c>
      <c r="B160" s="13"/>
      <c r="C160" s="13" t="n">
        <f aca="false">B160*G160</f>
        <v>0</v>
      </c>
      <c r="D160" s="15" t="s">
        <v>165</v>
      </c>
      <c r="E160" s="15" t="s">
        <v>122</v>
      </c>
      <c r="F160" s="13" t="n">
        <v>10.62</v>
      </c>
      <c r="G160" s="13" t="n">
        <f aca="false">CEILING(F160+(F160*$G$9/100),$G$10)</f>
        <v>13</v>
      </c>
    </row>
    <row r="161" customFormat="false" ht="12.75" hidden="false" customHeight="false" outlineLevel="0" collapsed="false">
      <c r="A161" s="13" t="n">
        <v>541089</v>
      </c>
      <c r="B161" s="13"/>
      <c r="C161" s="13" t="n">
        <f aca="false">B161*G161</f>
        <v>0</v>
      </c>
      <c r="D161" s="15" t="s">
        <v>166</v>
      </c>
      <c r="E161" s="15" t="s">
        <v>122</v>
      </c>
      <c r="F161" s="13" t="n">
        <v>10.62</v>
      </c>
      <c r="G161" s="13" t="n">
        <f aca="false">CEILING(F161+(F161*$G$9/100),$G$10)</f>
        <v>13</v>
      </c>
    </row>
    <row r="162" customFormat="false" ht="12.75" hidden="false" customHeight="false" outlineLevel="0" collapsed="false">
      <c r="A162" s="13" t="n">
        <v>538064</v>
      </c>
      <c r="B162" s="13"/>
      <c r="C162" s="13" t="n">
        <f aca="false">B162*G162</f>
        <v>0</v>
      </c>
      <c r="D162" s="15" t="s">
        <v>167</v>
      </c>
      <c r="E162" s="15" t="s">
        <v>122</v>
      </c>
      <c r="F162" s="13" t="n">
        <v>10.62</v>
      </c>
      <c r="G162" s="13" t="n">
        <f aca="false">CEILING(F162+(F162*$G$9/100),$G$10)</f>
        <v>13</v>
      </c>
    </row>
    <row r="163" customFormat="false" ht="12.75" hidden="false" customHeight="false" outlineLevel="0" collapsed="false">
      <c r="A163" s="13" t="n">
        <v>538066</v>
      </c>
      <c r="B163" s="13"/>
      <c r="C163" s="13" t="n">
        <f aca="false">B163*G163</f>
        <v>0</v>
      </c>
      <c r="D163" s="15" t="s">
        <v>168</v>
      </c>
      <c r="E163" s="15" t="s">
        <v>122</v>
      </c>
      <c r="F163" s="13" t="n">
        <v>10.62</v>
      </c>
      <c r="G163" s="13" t="n">
        <f aca="false">CEILING(F163+(F163*$G$9/100),$G$10)</f>
        <v>13</v>
      </c>
    </row>
    <row r="164" customFormat="false" ht="12.75" hidden="false" customHeight="false" outlineLevel="0" collapsed="false">
      <c r="A164" s="13" t="n">
        <v>538068</v>
      </c>
      <c r="B164" s="13"/>
      <c r="C164" s="13" t="n">
        <f aca="false">B164*G164</f>
        <v>0</v>
      </c>
      <c r="D164" s="15" t="s">
        <v>169</v>
      </c>
      <c r="E164" s="15" t="s">
        <v>122</v>
      </c>
      <c r="F164" s="13" t="n">
        <v>10.62</v>
      </c>
      <c r="G164" s="13" t="n">
        <f aca="false">CEILING(F164+(F164*$G$9/100),$G$10)</f>
        <v>13</v>
      </c>
    </row>
    <row r="165" customFormat="false" ht="12.75" hidden="false" customHeight="false" outlineLevel="0" collapsed="false">
      <c r="A165" s="13" t="n">
        <v>538069</v>
      </c>
      <c r="B165" s="13"/>
      <c r="C165" s="13" t="n">
        <f aca="false">B165*G165</f>
        <v>0</v>
      </c>
      <c r="D165" s="15" t="s">
        <v>170</v>
      </c>
      <c r="E165" s="15" t="s">
        <v>122</v>
      </c>
      <c r="F165" s="13" t="n">
        <v>10.62</v>
      </c>
      <c r="G165" s="13" t="n">
        <f aca="false">CEILING(F165+(F165*$G$9/100),$G$10)</f>
        <v>13</v>
      </c>
    </row>
    <row r="166" customFormat="false" ht="12.75" hidden="false" customHeight="false" outlineLevel="0" collapsed="false">
      <c r="A166" s="13" t="n">
        <v>538070</v>
      </c>
      <c r="B166" s="13"/>
      <c r="C166" s="13" t="n">
        <f aca="false">B166*G166</f>
        <v>0</v>
      </c>
      <c r="D166" s="15" t="s">
        <v>171</v>
      </c>
      <c r="E166" s="15" t="s">
        <v>122</v>
      </c>
      <c r="F166" s="13" t="n">
        <v>10.62</v>
      </c>
      <c r="G166" s="13" t="n">
        <f aca="false">CEILING(F166+(F166*$G$9/100),$G$10)</f>
        <v>13</v>
      </c>
    </row>
    <row r="167" customFormat="false" ht="12.75" hidden="false" customHeight="false" outlineLevel="0" collapsed="false">
      <c r="A167" s="13" t="n">
        <v>541549</v>
      </c>
      <c r="B167" s="13"/>
      <c r="C167" s="13" t="n">
        <f aca="false">B167*G167</f>
        <v>0</v>
      </c>
      <c r="D167" s="15" t="s">
        <v>172</v>
      </c>
      <c r="E167" s="15" t="s">
        <v>122</v>
      </c>
      <c r="F167" s="13" t="n">
        <v>10.62</v>
      </c>
      <c r="G167" s="13" t="n">
        <f aca="false">CEILING(F167+(F167*$G$9/100),$G$10)</f>
        <v>13</v>
      </c>
    </row>
    <row r="168" customFormat="false" ht="12.75" hidden="false" customHeight="false" outlineLevel="0" collapsed="false">
      <c r="A168" s="13" t="n">
        <v>541550</v>
      </c>
      <c r="B168" s="13"/>
      <c r="C168" s="13" t="n">
        <f aca="false">B168*G168</f>
        <v>0</v>
      </c>
      <c r="D168" s="15" t="s">
        <v>173</v>
      </c>
      <c r="E168" s="15" t="s">
        <v>122</v>
      </c>
      <c r="F168" s="13" t="n">
        <v>10.62</v>
      </c>
      <c r="G168" s="13" t="n">
        <f aca="false">CEILING(F168+(F168*$G$9/100),$G$10)</f>
        <v>13</v>
      </c>
    </row>
    <row r="169" customFormat="false" ht="12.75" hidden="false" customHeight="false" outlineLevel="0" collapsed="false">
      <c r="A169" s="13" t="n">
        <v>541097</v>
      </c>
      <c r="B169" s="13"/>
      <c r="C169" s="13" t="n">
        <f aca="false">B169*G169</f>
        <v>0</v>
      </c>
      <c r="D169" s="15" t="s">
        <v>174</v>
      </c>
      <c r="E169" s="15" t="s">
        <v>122</v>
      </c>
      <c r="F169" s="13" t="n">
        <v>10.62</v>
      </c>
      <c r="G169" s="13" t="n">
        <f aca="false">CEILING(F169+(F169*$G$9/100),$G$10)</f>
        <v>13</v>
      </c>
    </row>
    <row r="170" customFormat="false" ht="12.75" hidden="false" customHeight="false" outlineLevel="0" collapsed="false">
      <c r="A170" s="13" t="n">
        <v>541102</v>
      </c>
      <c r="B170" s="13"/>
      <c r="C170" s="13" t="n">
        <f aca="false">B170*G170</f>
        <v>0</v>
      </c>
      <c r="D170" s="15" t="s">
        <v>175</v>
      </c>
      <c r="E170" s="15" t="s">
        <v>122</v>
      </c>
      <c r="F170" s="13" t="n">
        <v>10.62</v>
      </c>
      <c r="G170" s="13" t="n">
        <f aca="false">CEILING(F170+(F170*$G$9/100),$G$10)</f>
        <v>13</v>
      </c>
    </row>
    <row r="171" customFormat="false" ht="12.75" hidden="false" customHeight="false" outlineLevel="0" collapsed="false">
      <c r="A171" s="13" t="n">
        <v>541103</v>
      </c>
      <c r="B171" s="13"/>
      <c r="C171" s="13" t="n">
        <f aca="false">B171*G171</f>
        <v>0</v>
      </c>
      <c r="D171" s="15" t="s">
        <v>176</v>
      </c>
      <c r="E171" s="15" t="s">
        <v>122</v>
      </c>
      <c r="F171" s="13" t="n">
        <v>10.62</v>
      </c>
      <c r="G171" s="13" t="n">
        <f aca="false">CEILING(F171+(F171*$G$9/100),$G$10)</f>
        <v>13</v>
      </c>
    </row>
    <row r="172" customFormat="false" ht="12.75" hidden="false" customHeight="false" outlineLevel="0" collapsed="false">
      <c r="A172" s="13" t="n">
        <v>541552</v>
      </c>
      <c r="B172" s="13"/>
      <c r="C172" s="13" t="n">
        <f aca="false">B172*G172</f>
        <v>0</v>
      </c>
      <c r="D172" s="15" t="s">
        <v>177</v>
      </c>
      <c r="E172" s="15" t="s">
        <v>122</v>
      </c>
      <c r="F172" s="13" t="n">
        <v>10.62</v>
      </c>
      <c r="G172" s="13" t="n">
        <f aca="false">CEILING(F172+(F172*$G$9/100),$G$10)</f>
        <v>13</v>
      </c>
    </row>
    <row r="173" customFormat="false" ht="12.75" hidden="false" customHeight="false" outlineLevel="0" collapsed="false">
      <c r="A173" s="13" t="n">
        <v>541553</v>
      </c>
      <c r="B173" s="13"/>
      <c r="C173" s="13" t="n">
        <f aca="false">B173*G173</f>
        <v>0</v>
      </c>
      <c r="D173" s="15" t="s">
        <v>178</v>
      </c>
      <c r="E173" s="15" t="s">
        <v>122</v>
      </c>
      <c r="F173" s="13" t="n">
        <v>10.62</v>
      </c>
      <c r="G173" s="13" t="n">
        <f aca="false">CEILING(F173+(F173*$G$9/100),$G$10)</f>
        <v>13</v>
      </c>
    </row>
    <row r="174" customFormat="false" ht="12.75" hidden="false" customHeight="false" outlineLevel="0" collapsed="false">
      <c r="A174" s="13" t="n">
        <v>551265</v>
      </c>
      <c r="B174" s="13"/>
      <c r="C174" s="13" t="n">
        <f aca="false">B174*G174</f>
        <v>0</v>
      </c>
      <c r="D174" s="15" t="s">
        <v>179</v>
      </c>
      <c r="E174" s="15" t="s">
        <v>122</v>
      </c>
      <c r="F174" s="13" t="n">
        <v>10.62</v>
      </c>
      <c r="G174" s="13" t="n">
        <f aca="false">CEILING(F174+(F174*$G$9/100),$G$10)</f>
        <v>13</v>
      </c>
    </row>
    <row r="175" customFormat="false" ht="12.75" hidden="false" customHeight="false" outlineLevel="0" collapsed="false">
      <c r="A175" s="13" t="n">
        <v>547033</v>
      </c>
      <c r="B175" s="13"/>
      <c r="C175" s="13" t="n">
        <f aca="false">B175*G175</f>
        <v>0</v>
      </c>
      <c r="D175" s="15" t="s">
        <v>180</v>
      </c>
      <c r="E175" s="15" t="s">
        <v>122</v>
      </c>
      <c r="F175" s="13" t="n">
        <v>10.62</v>
      </c>
      <c r="G175" s="13" t="n">
        <f aca="false">CEILING(F175+(F175*$G$9/100),$G$10)</f>
        <v>13</v>
      </c>
    </row>
    <row r="176" customFormat="false" ht="12.75" hidden="false" customHeight="false" outlineLevel="0" collapsed="false">
      <c r="A176" s="13" t="n">
        <v>551270</v>
      </c>
      <c r="B176" s="13"/>
      <c r="C176" s="13" t="n">
        <f aca="false">B176*G176</f>
        <v>0</v>
      </c>
      <c r="D176" s="15" t="s">
        <v>181</v>
      </c>
      <c r="E176" s="15" t="s">
        <v>122</v>
      </c>
      <c r="F176" s="13" t="n">
        <v>10.62</v>
      </c>
      <c r="G176" s="13" t="n">
        <f aca="false">CEILING(F176+(F176*$G$9/100),$G$10)</f>
        <v>13</v>
      </c>
    </row>
    <row r="177" customFormat="false" ht="12.75" hidden="false" customHeight="false" outlineLevel="0" collapsed="false">
      <c r="A177" s="13" t="n">
        <v>551271</v>
      </c>
      <c r="B177" s="13"/>
      <c r="C177" s="13" t="n">
        <f aca="false">B177*G177</f>
        <v>0</v>
      </c>
      <c r="D177" s="15" t="s">
        <v>182</v>
      </c>
      <c r="E177" s="15" t="s">
        <v>122</v>
      </c>
      <c r="F177" s="13" t="n">
        <v>10.62</v>
      </c>
      <c r="G177" s="13" t="n">
        <f aca="false">CEILING(F177+(F177*$G$9/100),$G$10)</f>
        <v>13</v>
      </c>
    </row>
    <row r="178" customFormat="false" ht="12.75" hidden="false" customHeight="false" outlineLevel="0" collapsed="false">
      <c r="A178" s="13" t="n">
        <v>551272</v>
      </c>
      <c r="B178" s="13"/>
      <c r="C178" s="13" t="n">
        <f aca="false">B178*G178</f>
        <v>0</v>
      </c>
      <c r="D178" s="15" t="s">
        <v>183</v>
      </c>
      <c r="E178" s="15" t="s">
        <v>122</v>
      </c>
      <c r="F178" s="13" t="n">
        <v>10.62</v>
      </c>
      <c r="G178" s="13" t="n">
        <f aca="false">CEILING(F178+(F178*$G$9/100),$G$10)</f>
        <v>13</v>
      </c>
    </row>
    <row r="179" customFormat="false" ht="12.75" hidden="false" customHeight="false" outlineLevel="0" collapsed="false">
      <c r="A179" s="13" t="n">
        <v>551281</v>
      </c>
      <c r="B179" s="13"/>
      <c r="C179" s="13" t="n">
        <f aca="false">B179*G179</f>
        <v>0</v>
      </c>
      <c r="D179" s="15" t="s">
        <v>184</v>
      </c>
      <c r="E179" s="15" t="s">
        <v>122</v>
      </c>
      <c r="F179" s="13" t="n">
        <v>10.62</v>
      </c>
      <c r="G179" s="13" t="n">
        <f aca="false">CEILING(F179+(F179*$G$9/100),$G$10)</f>
        <v>13</v>
      </c>
    </row>
    <row r="180" customFormat="false" ht="12.75" hidden="false" customHeight="false" outlineLevel="0" collapsed="false">
      <c r="A180" s="13" t="n">
        <v>404556</v>
      </c>
      <c r="B180" s="13"/>
      <c r="C180" s="13" t="n">
        <f aca="false">B180*G180</f>
        <v>0</v>
      </c>
      <c r="D180" s="15" t="s">
        <v>185</v>
      </c>
      <c r="E180" s="15" t="s">
        <v>186</v>
      </c>
      <c r="F180" s="13" t="n">
        <v>11.77</v>
      </c>
      <c r="G180" s="13" t="n">
        <f aca="false">CEILING(F180+(F180*$G$9/100),$G$10)</f>
        <v>14.5</v>
      </c>
    </row>
    <row r="181" customFormat="false" ht="12.75" hidden="false" customHeight="false" outlineLevel="0" collapsed="false">
      <c r="A181" s="13" t="n">
        <v>542245</v>
      </c>
      <c r="B181" s="13"/>
      <c r="C181" s="13" t="n">
        <f aca="false">B181*G181</f>
        <v>0</v>
      </c>
      <c r="D181" s="15" t="s">
        <v>187</v>
      </c>
      <c r="E181" s="15" t="s">
        <v>186</v>
      </c>
      <c r="F181" s="13" t="n">
        <v>12.38</v>
      </c>
      <c r="G181" s="13" t="n">
        <f aca="false">CEILING(F181+(F181*$G$9/100),$G$10)</f>
        <v>15</v>
      </c>
    </row>
    <row r="182" customFormat="false" ht="12.75" hidden="false" customHeight="false" outlineLevel="0" collapsed="false">
      <c r="A182" s="13" t="n">
        <v>542246</v>
      </c>
      <c r="B182" s="13"/>
      <c r="C182" s="13" t="n">
        <f aca="false">B182*G182</f>
        <v>0</v>
      </c>
      <c r="D182" s="15" t="s">
        <v>188</v>
      </c>
      <c r="E182" s="15" t="s">
        <v>186</v>
      </c>
      <c r="F182" s="13" t="n">
        <v>12.38</v>
      </c>
      <c r="G182" s="13" t="n">
        <f aca="false">CEILING(F182+(F182*$G$9/100),$G$10)</f>
        <v>15</v>
      </c>
    </row>
    <row r="183" customFormat="false" ht="12.75" hidden="false" customHeight="false" outlineLevel="0" collapsed="false">
      <c r="A183" s="13" t="n">
        <v>542247</v>
      </c>
      <c r="B183" s="13"/>
      <c r="C183" s="13" t="n">
        <f aca="false">B183*G183</f>
        <v>0</v>
      </c>
      <c r="D183" s="15" t="s">
        <v>189</v>
      </c>
      <c r="E183" s="15" t="s">
        <v>186</v>
      </c>
      <c r="F183" s="13" t="n">
        <v>12.38</v>
      </c>
      <c r="G183" s="13" t="n">
        <f aca="false">CEILING(F183+(F183*$G$9/100),$G$10)</f>
        <v>15</v>
      </c>
    </row>
    <row r="184" customFormat="false" ht="12.75" hidden="false" customHeight="false" outlineLevel="0" collapsed="false">
      <c r="A184" s="13" t="n">
        <v>542248</v>
      </c>
      <c r="B184" s="13"/>
      <c r="C184" s="13" t="n">
        <f aca="false">B184*G184</f>
        <v>0</v>
      </c>
      <c r="D184" s="15" t="s">
        <v>190</v>
      </c>
      <c r="E184" s="15" t="s">
        <v>186</v>
      </c>
      <c r="F184" s="13" t="n">
        <v>12.38</v>
      </c>
      <c r="G184" s="13" t="n">
        <f aca="false">CEILING(F184+(F184*$G$9/100),$G$10)</f>
        <v>15</v>
      </c>
    </row>
    <row r="185" customFormat="false" ht="12.75" hidden="false" customHeight="false" outlineLevel="0" collapsed="false">
      <c r="A185" s="13" t="n">
        <v>529866</v>
      </c>
      <c r="B185" s="13"/>
      <c r="C185" s="13" t="n">
        <f aca="false">B185*G185</f>
        <v>0</v>
      </c>
      <c r="D185" s="15" t="s">
        <v>191</v>
      </c>
      <c r="E185" s="15" t="s">
        <v>155</v>
      </c>
      <c r="F185" s="13" t="n">
        <v>21.53</v>
      </c>
      <c r="G185" s="13" t="n">
        <f aca="false">CEILING(F185+(F185*$G$9/100),$G$10)</f>
        <v>26</v>
      </c>
    </row>
    <row r="186" customFormat="false" ht="12.75" hidden="false" customHeight="false" outlineLevel="0" collapsed="false">
      <c r="A186" s="13" t="n">
        <v>529868</v>
      </c>
      <c r="B186" s="13"/>
      <c r="C186" s="13" t="n">
        <f aca="false">B186*G186</f>
        <v>0</v>
      </c>
      <c r="D186" s="15" t="s">
        <v>192</v>
      </c>
      <c r="E186" s="15" t="s">
        <v>155</v>
      </c>
      <c r="F186" s="13" t="n">
        <v>21.53</v>
      </c>
      <c r="G186" s="13" t="n">
        <f aca="false">CEILING(F186+(F186*$G$9/100),$G$10)</f>
        <v>26</v>
      </c>
    </row>
    <row r="187" customFormat="false" ht="12.75" hidden="false" customHeight="false" outlineLevel="0" collapsed="false">
      <c r="A187" s="13" t="n">
        <v>529869</v>
      </c>
      <c r="B187" s="13"/>
      <c r="C187" s="13" t="n">
        <f aca="false">B187*G187</f>
        <v>0</v>
      </c>
      <c r="D187" s="15" t="s">
        <v>193</v>
      </c>
      <c r="E187" s="15" t="s">
        <v>155</v>
      </c>
      <c r="F187" s="13" t="n">
        <v>21.53</v>
      </c>
      <c r="G187" s="13" t="n">
        <f aca="false">CEILING(F187+(F187*$G$9/100),$G$10)</f>
        <v>26</v>
      </c>
    </row>
    <row r="188" customFormat="false" ht="12.75" hidden="false" customHeight="false" outlineLevel="0" collapsed="false">
      <c r="A188" s="13" t="n">
        <v>527274</v>
      </c>
      <c r="B188" s="13"/>
      <c r="C188" s="13" t="n">
        <f aca="false">B188*G188</f>
        <v>0</v>
      </c>
      <c r="D188" s="15" t="s">
        <v>194</v>
      </c>
      <c r="E188" s="15" t="s">
        <v>155</v>
      </c>
      <c r="F188" s="13" t="n">
        <v>21.53</v>
      </c>
      <c r="G188" s="13" t="n">
        <f aca="false">CEILING(F188+(F188*$G$9/100),$G$10)</f>
        <v>26</v>
      </c>
    </row>
    <row r="189" customFormat="false" ht="12.75" hidden="false" customHeight="false" outlineLevel="0" collapsed="false">
      <c r="A189" s="13" t="n">
        <v>529877</v>
      </c>
      <c r="B189" s="13"/>
      <c r="C189" s="13" t="n">
        <f aca="false">B189*G189</f>
        <v>0</v>
      </c>
      <c r="D189" s="15" t="s">
        <v>195</v>
      </c>
      <c r="E189" s="15" t="s">
        <v>155</v>
      </c>
      <c r="F189" s="13" t="n">
        <v>21.53</v>
      </c>
      <c r="G189" s="13" t="n">
        <f aca="false">CEILING(F189+(F189*$G$9/100),$G$10)</f>
        <v>26</v>
      </c>
    </row>
    <row r="190" customFormat="false" ht="12.75" hidden="false" customHeight="false" outlineLevel="0" collapsed="false">
      <c r="A190" s="13" t="n">
        <v>527285</v>
      </c>
      <c r="B190" s="13"/>
      <c r="C190" s="13" t="n">
        <f aca="false">B190*G190</f>
        <v>0</v>
      </c>
      <c r="D190" s="15" t="s">
        <v>196</v>
      </c>
      <c r="E190" s="15" t="s">
        <v>155</v>
      </c>
      <c r="F190" s="13" t="n">
        <v>21.53</v>
      </c>
      <c r="G190" s="13" t="n">
        <f aca="false">CEILING(F190+(F190*$G$9/100),$G$10)</f>
        <v>26</v>
      </c>
    </row>
    <row r="191" customFormat="false" ht="12.75" hidden="false" customHeight="false" outlineLevel="0" collapsed="false">
      <c r="A191" s="13" t="n">
        <v>527286</v>
      </c>
      <c r="B191" s="13"/>
      <c r="C191" s="13" t="n">
        <f aca="false">B191*G191</f>
        <v>0</v>
      </c>
      <c r="D191" s="15" t="s">
        <v>197</v>
      </c>
      <c r="E191" s="15" t="s">
        <v>155</v>
      </c>
      <c r="F191" s="13" t="n">
        <v>21.53</v>
      </c>
      <c r="G191" s="13" t="n">
        <f aca="false">CEILING(F191+(F191*$G$9/100),$G$10)</f>
        <v>26</v>
      </c>
    </row>
    <row r="192" customFormat="false" ht="12.75" hidden="false" customHeight="false" outlineLevel="0" collapsed="false">
      <c r="A192" s="13" t="n">
        <v>495498</v>
      </c>
      <c r="B192" s="13"/>
      <c r="C192" s="13" t="n">
        <f aca="false">B192*G192</f>
        <v>0</v>
      </c>
      <c r="D192" s="15" t="s">
        <v>198</v>
      </c>
      <c r="E192" s="15" t="s">
        <v>186</v>
      </c>
      <c r="F192" s="13" t="n">
        <v>11.77</v>
      </c>
      <c r="G192" s="13" t="n">
        <f aca="false">CEILING(F192+(F192*$G$9/100),$G$10)</f>
        <v>14.5</v>
      </c>
    </row>
    <row r="193" customFormat="false" ht="12.75" hidden="false" customHeight="false" outlineLevel="0" collapsed="false">
      <c r="A193" s="13" t="n">
        <v>495506</v>
      </c>
      <c r="B193" s="13"/>
      <c r="C193" s="13" t="n">
        <f aca="false">B193*G193</f>
        <v>0</v>
      </c>
      <c r="D193" s="15" t="s">
        <v>199</v>
      </c>
      <c r="E193" s="15" t="s">
        <v>186</v>
      </c>
      <c r="F193" s="13" t="n">
        <v>11.77</v>
      </c>
      <c r="G193" s="13" t="n">
        <f aca="false">CEILING(F193+(F193*$G$9/100),$G$10)</f>
        <v>14.5</v>
      </c>
    </row>
    <row r="194" customFormat="false" ht="12.75" hidden="false" customHeight="false" outlineLevel="0" collapsed="false">
      <c r="A194" s="13" t="n">
        <v>500769</v>
      </c>
      <c r="B194" s="13"/>
      <c r="C194" s="13" t="n">
        <f aca="false">B194*G194</f>
        <v>0</v>
      </c>
      <c r="D194" s="15" t="s">
        <v>200</v>
      </c>
      <c r="E194" s="15" t="s">
        <v>186</v>
      </c>
      <c r="F194" s="13" t="n">
        <v>12.38</v>
      </c>
      <c r="G194" s="13" t="n">
        <f aca="false">CEILING(F194+(F194*$G$9/100),$G$10)</f>
        <v>15</v>
      </c>
    </row>
    <row r="195" customFormat="false" ht="12.75" hidden="false" customHeight="false" outlineLevel="0" collapsed="false">
      <c r="A195" s="13" t="n">
        <v>502596</v>
      </c>
      <c r="B195" s="13"/>
      <c r="C195" s="13" t="n">
        <f aca="false">B195*G195</f>
        <v>0</v>
      </c>
      <c r="D195" s="15" t="s">
        <v>201</v>
      </c>
      <c r="E195" s="15" t="s">
        <v>186</v>
      </c>
      <c r="F195" s="13" t="n">
        <v>12.38</v>
      </c>
      <c r="G195" s="13" t="n">
        <f aca="false">CEILING(F195+(F195*$G$9/100),$G$10)</f>
        <v>15</v>
      </c>
    </row>
    <row r="196" customFormat="false" ht="12.75" hidden="false" customHeight="false" outlineLevel="0" collapsed="false">
      <c r="A196" s="13" t="n">
        <v>507292</v>
      </c>
      <c r="B196" s="13"/>
      <c r="C196" s="13" t="n">
        <f aca="false">B196*G196</f>
        <v>0</v>
      </c>
      <c r="D196" s="15" t="s">
        <v>202</v>
      </c>
      <c r="E196" s="15" t="s">
        <v>186</v>
      </c>
      <c r="F196" s="13" t="n">
        <v>12.38</v>
      </c>
      <c r="G196" s="13" t="n">
        <f aca="false">CEILING(F196+(F196*$G$9/100),$G$10)</f>
        <v>15</v>
      </c>
    </row>
    <row r="197" customFormat="false" ht="12.75" hidden="false" customHeight="false" outlineLevel="0" collapsed="false">
      <c r="A197" s="13" t="n">
        <v>507293</v>
      </c>
      <c r="B197" s="13"/>
      <c r="C197" s="13" t="n">
        <f aca="false">B197*G197</f>
        <v>0</v>
      </c>
      <c r="D197" s="15" t="s">
        <v>203</v>
      </c>
      <c r="E197" s="15" t="s">
        <v>186</v>
      </c>
      <c r="F197" s="13" t="n">
        <v>12.38</v>
      </c>
      <c r="G197" s="13" t="n">
        <f aca="false">CEILING(F197+(F197*$G$9/100),$G$10)</f>
        <v>15</v>
      </c>
    </row>
    <row r="198" customFormat="false" ht="12.75" hidden="false" customHeight="false" outlineLevel="0" collapsed="false">
      <c r="A198" s="13" t="n">
        <v>509737</v>
      </c>
      <c r="B198" s="13"/>
      <c r="C198" s="13" t="n">
        <f aca="false">B198*G198</f>
        <v>0</v>
      </c>
      <c r="D198" s="15" t="s">
        <v>204</v>
      </c>
      <c r="E198" s="15" t="s">
        <v>186</v>
      </c>
      <c r="F198" s="13" t="n">
        <v>12.38</v>
      </c>
      <c r="G198" s="13" t="n">
        <f aca="false">CEILING(F198+(F198*$G$9/100),$G$10)</f>
        <v>15</v>
      </c>
    </row>
    <row r="199" customFormat="false" ht="12.75" hidden="false" customHeight="false" outlineLevel="0" collapsed="false">
      <c r="A199" s="13" t="n">
        <v>513023</v>
      </c>
      <c r="B199" s="13"/>
      <c r="C199" s="13" t="n">
        <f aca="false">B199*G199</f>
        <v>0</v>
      </c>
      <c r="D199" s="15" t="s">
        <v>205</v>
      </c>
      <c r="E199" s="15" t="s">
        <v>186</v>
      </c>
      <c r="F199" s="13" t="n">
        <v>12.38</v>
      </c>
      <c r="G199" s="13" t="n">
        <f aca="false">CEILING(F199+(F199*$G$9/100),$G$10)</f>
        <v>15</v>
      </c>
    </row>
    <row r="200" customFormat="false" ht="12.75" hidden="false" customHeight="false" outlineLevel="0" collapsed="false">
      <c r="A200" s="13" t="n">
        <v>513024</v>
      </c>
      <c r="B200" s="13"/>
      <c r="C200" s="13" t="n">
        <f aca="false">B200*G200</f>
        <v>0</v>
      </c>
      <c r="D200" s="15" t="s">
        <v>206</v>
      </c>
      <c r="E200" s="15" t="s">
        <v>186</v>
      </c>
      <c r="F200" s="13" t="n">
        <v>12.38</v>
      </c>
      <c r="G200" s="13" t="n">
        <f aca="false">CEILING(F200+(F200*$G$9/100),$G$10)</f>
        <v>15</v>
      </c>
    </row>
    <row r="201" customFormat="false" ht="12.75" hidden="false" customHeight="false" outlineLevel="0" collapsed="false">
      <c r="A201" s="13" t="n">
        <v>510327</v>
      </c>
      <c r="B201" s="13"/>
      <c r="C201" s="13" t="n">
        <f aca="false">B201*G201</f>
        <v>0</v>
      </c>
      <c r="D201" s="15" t="s">
        <v>207</v>
      </c>
      <c r="E201" s="15" t="s">
        <v>186</v>
      </c>
      <c r="F201" s="13" t="n">
        <v>12.38</v>
      </c>
      <c r="G201" s="13" t="n">
        <f aca="false">CEILING(F201+(F201*$G$9/100),$G$10)</f>
        <v>15</v>
      </c>
    </row>
    <row r="202" customFormat="false" ht="12.75" hidden="false" customHeight="false" outlineLevel="0" collapsed="false">
      <c r="A202" s="13" t="n">
        <v>513030</v>
      </c>
      <c r="B202" s="13"/>
      <c r="C202" s="13" t="n">
        <f aca="false">B202*G202</f>
        <v>0</v>
      </c>
      <c r="D202" s="15" t="s">
        <v>208</v>
      </c>
      <c r="E202" s="15" t="s">
        <v>186</v>
      </c>
      <c r="F202" s="13" t="n">
        <v>12.38</v>
      </c>
      <c r="G202" s="13" t="n">
        <f aca="false">CEILING(F202+(F202*$G$9/100),$G$10)</f>
        <v>15</v>
      </c>
    </row>
    <row r="203" customFormat="false" ht="12.75" hidden="false" customHeight="false" outlineLevel="0" collapsed="false">
      <c r="A203" s="13" t="n">
        <v>513032</v>
      </c>
      <c r="B203" s="13"/>
      <c r="C203" s="13" t="n">
        <f aca="false">B203*G203</f>
        <v>0</v>
      </c>
      <c r="D203" s="15" t="s">
        <v>209</v>
      </c>
      <c r="E203" s="15" t="s">
        <v>186</v>
      </c>
      <c r="F203" s="13" t="n">
        <v>12.38</v>
      </c>
      <c r="G203" s="13" t="n">
        <f aca="false">CEILING(F203+(F203*$G$9/100),$G$10)</f>
        <v>15</v>
      </c>
    </row>
    <row r="204" customFormat="false" ht="12.75" hidden="false" customHeight="false" outlineLevel="0" collapsed="false">
      <c r="A204" s="13" t="n">
        <v>515272</v>
      </c>
      <c r="B204" s="13"/>
      <c r="C204" s="13" t="n">
        <f aca="false">B204*G204</f>
        <v>0</v>
      </c>
      <c r="D204" s="15" t="s">
        <v>210</v>
      </c>
      <c r="E204" s="15" t="s">
        <v>186</v>
      </c>
      <c r="F204" s="13" t="n">
        <v>12.38</v>
      </c>
      <c r="G204" s="13" t="n">
        <f aca="false">CEILING(F204+(F204*$G$9/100),$G$10)</f>
        <v>15</v>
      </c>
    </row>
    <row r="205" customFormat="false" ht="12.75" hidden="false" customHeight="false" outlineLevel="0" collapsed="false">
      <c r="A205" s="13" t="n">
        <v>515273</v>
      </c>
      <c r="B205" s="13"/>
      <c r="C205" s="13" t="n">
        <f aca="false">B205*G205</f>
        <v>0</v>
      </c>
      <c r="D205" s="15" t="s">
        <v>211</v>
      </c>
      <c r="E205" s="15" t="s">
        <v>186</v>
      </c>
      <c r="F205" s="13" t="n">
        <v>12.38</v>
      </c>
      <c r="G205" s="13" t="n">
        <f aca="false">CEILING(F205+(F205*$G$9/100),$G$10)</f>
        <v>15</v>
      </c>
    </row>
    <row r="206" customFormat="false" ht="12.75" hidden="false" customHeight="false" outlineLevel="0" collapsed="false">
      <c r="A206" s="13" t="n">
        <v>514289</v>
      </c>
      <c r="B206" s="13"/>
      <c r="C206" s="13" t="n">
        <f aca="false">B206*G206</f>
        <v>0</v>
      </c>
      <c r="D206" s="15" t="s">
        <v>212</v>
      </c>
      <c r="E206" s="15" t="s">
        <v>186</v>
      </c>
      <c r="F206" s="13" t="n">
        <v>12.38</v>
      </c>
      <c r="G206" s="13" t="n">
        <f aca="false">CEILING(F206+(F206*$G$9/100),$G$10)</f>
        <v>15</v>
      </c>
    </row>
    <row r="207" customFormat="false" ht="12.75" hidden="false" customHeight="false" outlineLevel="0" collapsed="false">
      <c r="A207" s="13" t="n">
        <v>515281</v>
      </c>
      <c r="B207" s="13"/>
      <c r="C207" s="13" t="n">
        <f aca="false">B207*G207</f>
        <v>0</v>
      </c>
      <c r="D207" s="15" t="s">
        <v>213</v>
      </c>
      <c r="E207" s="15" t="s">
        <v>186</v>
      </c>
      <c r="F207" s="13" t="n">
        <v>12.38</v>
      </c>
      <c r="G207" s="13" t="n">
        <f aca="false">CEILING(F207+(F207*$G$9/100),$G$10)</f>
        <v>15</v>
      </c>
    </row>
    <row r="208" customFormat="false" ht="12.75" hidden="false" customHeight="false" outlineLevel="0" collapsed="false">
      <c r="A208" s="13" t="n">
        <v>514290</v>
      </c>
      <c r="B208" s="13"/>
      <c r="C208" s="13" t="n">
        <f aca="false">B208*G208</f>
        <v>0</v>
      </c>
      <c r="D208" s="15" t="s">
        <v>214</v>
      </c>
      <c r="E208" s="15" t="s">
        <v>186</v>
      </c>
      <c r="F208" s="13" t="n">
        <v>12.38</v>
      </c>
      <c r="G208" s="13" t="n">
        <f aca="false">CEILING(F208+(F208*$G$9/100),$G$10)</f>
        <v>15</v>
      </c>
    </row>
    <row r="209" customFormat="false" ht="12.75" hidden="false" customHeight="false" outlineLevel="0" collapsed="false">
      <c r="A209" s="13" t="n">
        <v>515285</v>
      </c>
      <c r="B209" s="13"/>
      <c r="C209" s="13" t="n">
        <f aca="false">B209*G209</f>
        <v>0</v>
      </c>
      <c r="D209" s="15" t="s">
        <v>215</v>
      </c>
      <c r="E209" s="15" t="s">
        <v>186</v>
      </c>
      <c r="F209" s="13" t="n">
        <v>12.38</v>
      </c>
      <c r="G209" s="13" t="n">
        <f aca="false">CEILING(F209+(F209*$G$9/100),$G$10)</f>
        <v>15</v>
      </c>
    </row>
    <row r="210" customFormat="false" ht="12.75" hidden="false" customHeight="false" outlineLevel="0" collapsed="false">
      <c r="A210" s="13" t="n">
        <v>515288</v>
      </c>
      <c r="B210" s="13"/>
      <c r="C210" s="13" t="n">
        <f aca="false">B210*G210</f>
        <v>0</v>
      </c>
      <c r="D210" s="15" t="s">
        <v>216</v>
      </c>
      <c r="E210" s="15" t="s">
        <v>186</v>
      </c>
      <c r="F210" s="13" t="n">
        <v>12.38</v>
      </c>
      <c r="G210" s="13" t="n">
        <f aca="false">CEILING(F210+(F210*$G$9/100),$G$10)</f>
        <v>15</v>
      </c>
    </row>
    <row r="211" customFormat="false" ht="12.75" hidden="false" customHeight="false" outlineLevel="0" collapsed="false">
      <c r="A211" s="13" t="n">
        <v>515291</v>
      </c>
      <c r="B211" s="13"/>
      <c r="C211" s="13" t="n">
        <f aca="false">B211*G211</f>
        <v>0</v>
      </c>
      <c r="D211" s="15" t="s">
        <v>217</v>
      </c>
      <c r="E211" s="15" t="s">
        <v>186</v>
      </c>
      <c r="F211" s="13" t="n">
        <v>12.38</v>
      </c>
      <c r="G211" s="13" t="n">
        <f aca="false">CEILING(F211+(F211*$G$9/100),$G$10)</f>
        <v>15</v>
      </c>
    </row>
    <row r="212" customFormat="false" ht="12.75" hidden="false" customHeight="false" outlineLevel="0" collapsed="false">
      <c r="A212" s="13" t="n">
        <v>516155</v>
      </c>
      <c r="B212" s="13"/>
      <c r="C212" s="13" t="n">
        <f aca="false">B212*G212</f>
        <v>0</v>
      </c>
      <c r="D212" s="15" t="s">
        <v>218</v>
      </c>
      <c r="E212" s="15" t="s">
        <v>186</v>
      </c>
      <c r="F212" s="13" t="n">
        <v>12.38</v>
      </c>
      <c r="G212" s="13" t="n">
        <f aca="false">CEILING(F212+(F212*$G$9/100),$G$10)</f>
        <v>15</v>
      </c>
    </row>
    <row r="213" customFormat="false" ht="12.75" hidden="false" customHeight="false" outlineLevel="0" collapsed="false">
      <c r="A213" s="13" t="n">
        <v>516156</v>
      </c>
      <c r="B213" s="13"/>
      <c r="C213" s="13" t="n">
        <f aca="false">B213*G213</f>
        <v>0</v>
      </c>
      <c r="D213" s="15" t="s">
        <v>219</v>
      </c>
      <c r="E213" s="15" t="s">
        <v>186</v>
      </c>
      <c r="F213" s="13" t="n">
        <v>12.38</v>
      </c>
      <c r="G213" s="13" t="n">
        <f aca="false">CEILING(F213+(F213*$G$9/100),$G$10)</f>
        <v>15</v>
      </c>
    </row>
    <row r="214" customFormat="false" ht="12.75" hidden="false" customHeight="false" outlineLevel="0" collapsed="false">
      <c r="A214" s="13" t="n">
        <v>516157</v>
      </c>
      <c r="B214" s="13"/>
      <c r="C214" s="13" t="n">
        <f aca="false">B214*G214</f>
        <v>0</v>
      </c>
      <c r="D214" s="15" t="s">
        <v>220</v>
      </c>
      <c r="E214" s="15" t="s">
        <v>186</v>
      </c>
      <c r="F214" s="13" t="n">
        <v>12.38</v>
      </c>
      <c r="G214" s="13" t="n">
        <f aca="false">CEILING(F214+(F214*$G$9/100),$G$10)</f>
        <v>15</v>
      </c>
    </row>
    <row r="215" customFormat="false" ht="12.75" hidden="false" customHeight="false" outlineLevel="0" collapsed="false">
      <c r="A215" s="13" t="n">
        <v>516158</v>
      </c>
      <c r="B215" s="13"/>
      <c r="C215" s="13" t="n">
        <f aca="false">B215*G215</f>
        <v>0</v>
      </c>
      <c r="D215" s="15" t="s">
        <v>221</v>
      </c>
      <c r="E215" s="15" t="s">
        <v>186</v>
      </c>
      <c r="F215" s="13" t="n">
        <v>12.38</v>
      </c>
      <c r="G215" s="13" t="n">
        <f aca="false">CEILING(F215+(F215*$G$9/100),$G$10)</f>
        <v>15</v>
      </c>
    </row>
    <row r="216" customFormat="false" ht="12.75" hidden="false" customHeight="false" outlineLevel="0" collapsed="false">
      <c r="A216" s="13" t="n">
        <v>524382</v>
      </c>
      <c r="B216" s="13"/>
      <c r="C216" s="13" t="n">
        <f aca="false">B216*G216</f>
        <v>0</v>
      </c>
      <c r="D216" s="15" t="s">
        <v>222</v>
      </c>
      <c r="E216" s="15" t="s">
        <v>186</v>
      </c>
      <c r="F216" s="13" t="n">
        <v>12.38</v>
      </c>
      <c r="G216" s="13" t="n">
        <f aca="false">CEILING(F216+(F216*$G$9/100),$G$10)</f>
        <v>15</v>
      </c>
    </row>
    <row r="217" customFormat="false" ht="12.75" hidden="false" customHeight="false" outlineLevel="0" collapsed="false">
      <c r="A217" s="13" t="n">
        <v>524383</v>
      </c>
      <c r="B217" s="13"/>
      <c r="C217" s="13" t="n">
        <f aca="false">B217*G217</f>
        <v>0</v>
      </c>
      <c r="D217" s="15" t="s">
        <v>223</v>
      </c>
      <c r="E217" s="15" t="s">
        <v>186</v>
      </c>
      <c r="F217" s="13" t="n">
        <v>12.38</v>
      </c>
      <c r="G217" s="13" t="n">
        <f aca="false">CEILING(F217+(F217*$G$9/100),$G$10)</f>
        <v>15</v>
      </c>
    </row>
    <row r="218" customFormat="false" ht="12.75" hidden="false" customHeight="false" outlineLevel="0" collapsed="false">
      <c r="A218" s="13" t="n">
        <v>524384</v>
      </c>
      <c r="B218" s="13"/>
      <c r="C218" s="13" t="n">
        <f aca="false">B218*G218</f>
        <v>0</v>
      </c>
      <c r="D218" s="15" t="s">
        <v>224</v>
      </c>
      <c r="E218" s="15" t="s">
        <v>186</v>
      </c>
      <c r="F218" s="13" t="n">
        <v>12.38</v>
      </c>
      <c r="G218" s="13" t="n">
        <f aca="false">CEILING(F218+(F218*$G$9/100),$G$10)</f>
        <v>15</v>
      </c>
    </row>
    <row r="219" customFormat="false" ht="12.75" hidden="false" customHeight="false" outlineLevel="0" collapsed="false">
      <c r="A219" s="13" t="n">
        <v>524386</v>
      </c>
      <c r="B219" s="13"/>
      <c r="C219" s="13" t="n">
        <f aca="false">B219*G219</f>
        <v>0</v>
      </c>
      <c r="D219" s="15" t="s">
        <v>225</v>
      </c>
      <c r="E219" s="15" t="s">
        <v>186</v>
      </c>
      <c r="F219" s="13" t="n">
        <v>12.38</v>
      </c>
      <c r="G219" s="13" t="n">
        <f aca="false">CEILING(F219+(F219*$G$9/100),$G$10)</f>
        <v>15</v>
      </c>
    </row>
    <row r="220" customFormat="false" ht="12.75" hidden="false" customHeight="false" outlineLevel="0" collapsed="false">
      <c r="A220" s="13" t="n">
        <v>524387</v>
      </c>
      <c r="B220" s="13"/>
      <c r="C220" s="13" t="n">
        <f aca="false">B220*G220</f>
        <v>0</v>
      </c>
      <c r="D220" s="15" t="s">
        <v>226</v>
      </c>
      <c r="E220" s="15" t="s">
        <v>186</v>
      </c>
      <c r="F220" s="13" t="n">
        <v>12.38</v>
      </c>
      <c r="G220" s="13" t="n">
        <f aca="false">CEILING(F220+(F220*$G$9/100),$G$10)</f>
        <v>15</v>
      </c>
    </row>
    <row r="221" customFormat="false" ht="12.75" hidden="false" customHeight="false" outlineLevel="0" collapsed="false">
      <c r="A221" s="13" t="n">
        <v>524748</v>
      </c>
      <c r="B221" s="13"/>
      <c r="C221" s="13" t="n">
        <f aca="false">B221*G221</f>
        <v>0</v>
      </c>
      <c r="D221" s="15" t="s">
        <v>227</v>
      </c>
      <c r="E221" s="15" t="s">
        <v>186</v>
      </c>
      <c r="F221" s="13" t="n">
        <v>12.6</v>
      </c>
      <c r="G221" s="13" t="n">
        <f aca="false">CEILING(F221+(F221*$G$9/100),$G$10)</f>
        <v>15.5</v>
      </c>
    </row>
    <row r="222" customFormat="false" ht="12.75" hidden="false" customHeight="false" outlineLevel="0" collapsed="false">
      <c r="A222" s="13" t="n">
        <v>528958</v>
      </c>
      <c r="B222" s="13"/>
      <c r="C222" s="13" t="n">
        <f aca="false">B222*G222</f>
        <v>0</v>
      </c>
      <c r="D222" s="15" t="s">
        <v>228</v>
      </c>
      <c r="E222" s="15" t="s">
        <v>186</v>
      </c>
      <c r="F222" s="13" t="n">
        <v>12.38</v>
      </c>
      <c r="G222" s="13" t="n">
        <f aca="false">CEILING(F222+(F222*$G$9/100),$G$10)</f>
        <v>15</v>
      </c>
    </row>
    <row r="223" customFormat="false" ht="12.75" hidden="false" customHeight="false" outlineLevel="0" collapsed="false">
      <c r="A223" s="13" t="n">
        <v>528928</v>
      </c>
      <c r="B223" s="13"/>
      <c r="C223" s="13" t="n">
        <f aca="false">B223*G223</f>
        <v>0</v>
      </c>
      <c r="D223" s="15" t="s">
        <v>229</v>
      </c>
      <c r="E223" s="15" t="s">
        <v>186</v>
      </c>
      <c r="F223" s="13" t="n">
        <v>12.38</v>
      </c>
      <c r="G223" s="13" t="n">
        <f aca="false">CEILING(F223+(F223*$G$9/100),$G$10)</f>
        <v>15</v>
      </c>
    </row>
    <row r="224" customFormat="false" ht="12.75" hidden="false" customHeight="false" outlineLevel="0" collapsed="false">
      <c r="A224" s="13" t="n">
        <v>528929</v>
      </c>
      <c r="B224" s="13"/>
      <c r="C224" s="13" t="n">
        <f aca="false">B224*G224</f>
        <v>0</v>
      </c>
      <c r="D224" s="15" t="s">
        <v>230</v>
      </c>
      <c r="E224" s="15" t="s">
        <v>186</v>
      </c>
      <c r="F224" s="13" t="n">
        <v>12.38</v>
      </c>
      <c r="G224" s="13" t="n">
        <f aca="false">CEILING(F224+(F224*$G$9/100),$G$10)</f>
        <v>15</v>
      </c>
    </row>
    <row r="225" customFormat="false" ht="12.75" hidden="false" customHeight="false" outlineLevel="0" collapsed="false">
      <c r="A225" s="13" t="n">
        <v>533948</v>
      </c>
      <c r="B225" s="13"/>
      <c r="C225" s="13" t="n">
        <f aca="false">B225*G225</f>
        <v>0</v>
      </c>
      <c r="D225" s="15" t="s">
        <v>231</v>
      </c>
      <c r="E225" s="15" t="s">
        <v>186</v>
      </c>
      <c r="F225" s="13" t="n">
        <v>12.38</v>
      </c>
      <c r="G225" s="13" t="n">
        <f aca="false">CEILING(F225+(F225*$G$9/100),$G$10)</f>
        <v>15</v>
      </c>
    </row>
    <row r="226" customFormat="false" ht="12.75" hidden="false" customHeight="false" outlineLevel="0" collapsed="false">
      <c r="A226" s="13" t="n">
        <v>533949</v>
      </c>
      <c r="B226" s="13"/>
      <c r="C226" s="13" t="n">
        <f aca="false">B226*G226</f>
        <v>0</v>
      </c>
      <c r="D226" s="15" t="s">
        <v>232</v>
      </c>
      <c r="E226" s="15" t="s">
        <v>186</v>
      </c>
      <c r="F226" s="13" t="n">
        <v>12.38</v>
      </c>
      <c r="G226" s="13" t="n">
        <f aca="false">CEILING(F226+(F226*$G$9/100),$G$10)</f>
        <v>15</v>
      </c>
    </row>
    <row r="227" customFormat="false" ht="12.75" hidden="false" customHeight="false" outlineLevel="0" collapsed="false">
      <c r="A227" s="13" t="n">
        <v>533950</v>
      </c>
      <c r="B227" s="13"/>
      <c r="C227" s="13" t="n">
        <f aca="false">B227*G227</f>
        <v>0</v>
      </c>
      <c r="D227" s="15" t="s">
        <v>233</v>
      </c>
      <c r="E227" s="15" t="s">
        <v>186</v>
      </c>
      <c r="F227" s="13" t="n">
        <v>12.38</v>
      </c>
      <c r="G227" s="13" t="n">
        <f aca="false">CEILING(F227+(F227*$G$9/100),$G$10)</f>
        <v>15</v>
      </c>
    </row>
    <row r="228" customFormat="false" ht="12.75" hidden="false" customHeight="false" outlineLevel="0" collapsed="false">
      <c r="A228" s="13" t="n">
        <v>533951</v>
      </c>
      <c r="B228" s="13"/>
      <c r="C228" s="13" t="n">
        <f aca="false">B228*G228</f>
        <v>0</v>
      </c>
      <c r="D228" s="15" t="s">
        <v>234</v>
      </c>
      <c r="E228" s="15" t="s">
        <v>186</v>
      </c>
      <c r="F228" s="13" t="n">
        <v>12.38</v>
      </c>
      <c r="G228" s="13" t="n">
        <f aca="false">CEILING(F228+(F228*$G$9/100),$G$10)</f>
        <v>15</v>
      </c>
    </row>
    <row r="229" customFormat="false" ht="12.75" hidden="false" customHeight="false" outlineLevel="0" collapsed="false">
      <c r="A229" s="13" t="n">
        <v>538697</v>
      </c>
      <c r="B229" s="13"/>
      <c r="C229" s="13" t="n">
        <f aca="false">B229*G229</f>
        <v>0</v>
      </c>
      <c r="D229" s="15" t="s">
        <v>235</v>
      </c>
      <c r="E229" s="15" t="s">
        <v>186</v>
      </c>
      <c r="F229" s="13" t="n">
        <v>12.38</v>
      </c>
      <c r="G229" s="13" t="n">
        <f aca="false">CEILING(F229+(F229*$G$9/100),$G$10)</f>
        <v>15</v>
      </c>
    </row>
    <row r="230" customFormat="false" ht="12.75" hidden="false" customHeight="false" outlineLevel="0" collapsed="false">
      <c r="A230" s="13" t="n">
        <v>538698</v>
      </c>
      <c r="B230" s="13"/>
      <c r="C230" s="13" t="n">
        <f aca="false">B230*G230</f>
        <v>0</v>
      </c>
      <c r="D230" s="15" t="s">
        <v>236</v>
      </c>
      <c r="E230" s="15" t="s">
        <v>186</v>
      </c>
      <c r="F230" s="13" t="n">
        <v>12.38</v>
      </c>
      <c r="G230" s="13" t="n">
        <f aca="false">CEILING(F230+(F230*$G$9/100),$G$10)</f>
        <v>15</v>
      </c>
    </row>
    <row r="231" customFormat="false" ht="12.75" hidden="false" customHeight="false" outlineLevel="0" collapsed="false">
      <c r="A231" s="13" t="n">
        <v>538699</v>
      </c>
      <c r="B231" s="13"/>
      <c r="C231" s="13" t="n">
        <f aca="false">B231*G231</f>
        <v>0</v>
      </c>
      <c r="D231" s="15" t="s">
        <v>237</v>
      </c>
      <c r="E231" s="15" t="s">
        <v>186</v>
      </c>
      <c r="F231" s="13" t="n">
        <v>12.38</v>
      </c>
      <c r="G231" s="13" t="n">
        <f aca="false">CEILING(F231+(F231*$G$9/100),$G$10)</f>
        <v>15</v>
      </c>
    </row>
    <row r="232" customFormat="false" ht="12.75" hidden="false" customHeight="false" outlineLevel="0" collapsed="false">
      <c r="A232" s="13" t="n">
        <v>542251</v>
      </c>
      <c r="B232" s="13"/>
      <c r="C232" s="13" t="n">
        <f aca="false">B232*G232</f>
        <v>0</v>
      </c>
      <c r="D232" s="15" t="s">
        <v>238</v>
      </c>
      <c r="E232" s="15" t="s">
        <v>186</v>
      </c>
      <c r="F232" s="13" t="n">
        <v>12.38</v>
      </c>
      <c r="G232" s="13" t="n">
        <f aca="false">CEILING(F232+(F232*$G$9/100),$G$10)</f>
        <v>15</v>
      </c>
    </row>
    <row r="233" customFormat="false" ht="12.75" hidden="false" customHeight="false" outlineLevel="0" collapsed="false">
      <c r="A233" s="13" t="n">
        <v>542252</v>
      </c>
      <c r="B233" s="13"/>
      <c r="C233" s="13" t="n">
        <f aca="false">B233*G233</f>
        <v>0</v>
      </c>
      <c r="D233" s="15" t="s">
        <v>239</v>
      </c>
      <c r="E233" s="15" t="s">
        <v>186</v>
      </c>
      <c r="F233" s="13" t="n">
        <v>12.38</v>
      </c>
      <c r="G233" s="13" t="n">
        <f aca="false">CEILING(F233+(F233*$G$9/100),$G$10)</f>
        <v>15</v>
      </c>
    </row>
    <row r="234" customFormat="false" ht="12.75" hidden="false" customHeight="false" outlineLevel="0" collapsed="false">
      <c r="A234" s="13" t="n">
        <v>542254</v>
      </c>
      <c r="B234" s="13"/>
      <c r="C234" s="13" t="n">
        <f aca="false">B234*G234</f>
        <v>0</v>
      </c>
      <c r="D234" s="15" t="s">
        <v>240</v>
      </c>
      <c r="E234" s="15" t="s">
        <v>186</v>
      </c>
      <c r="F234" s="13" t="n">
        <v>12.38</v>
      </c>
      <c r="G234" s="13" t="n">
        <f aca="false">CEILING(F234+(F234*$G$9/100),$G$10)</f>
        <v>15</v>
      </c>
    </row>
    <row r="235" customFormat="false" ht="12.75" hidden="false" customHeight="false" outlineLevel="0" collapsed="false">
      <c r="A235" s="13" t="n">
        <v>542257</v>
      </c>
      <c r="B235" s="13"/>
      <c r="C235" s="13" t="n">
        <f aca="false">B235*G235</f>
        <v>0</v>
      </c>
      <c r="D235" s="15" t="s">
        <v>241</v>
      </c>
      <c r="E235" s="15" t="s">
        <v>186</v>
      </c>
      <c r="F235" s="13" t="n">
        <v>12.38</v>
      </c>
      <c r="G235" s="13" t="n">
        <f aca="false">CEILING(F235+(F235*$G$9/100),$G$10)</f>
        <v>15</v>
      </c>
    </row>
    <row r="236" customFormat="false" ht="12.75" hidden="false" customHeight="false" outlineLevel="0" collapsed="false">
      <c r="A236" s="13" t="n">
        <v>542258</v>
      </c>
      <c r="B236" s="13"/>
      <c r="C236" s="13" t="n">
        <f aca="false">B236*G236</f>
        <v>0</v>
      </c>
      <c r="D236" s="15" t="s">
        <v>242</v>
      </c>
      <c r="E236" s="15" t="s">
        <v>186</v>
      </c>
      <c r="F236" s="13" t="n">
        <v>12.38</v>
      </c>
      <c r="G236" s="13" t="n">
        <f aca="false">CEILING(F236+(F236*$G$9/100),$G$10)</f>
        <v>15</v>
      </c>
    </row>
    <row r="237" customFormat="false" ht="12.75" hidden="false" customHeight="false" outlineLevel="0" collapsed="false">
      <c r="A237" s="13" t="n">
        <v>545896</v>
      </c>
      <c r="B237" s="13"/>
      <c r="C237" s="13" t="n">
        <f aca="false">B237*G237</f>
        <v>0</v>
      </c>
      <c r="D237" s="15" t="s">
        <v>243</v>
      </c>
      <c r="E237" s="15" t="s">
        <v>186</v>
      </c>
      <c r="F237" s="13" t="n">
        <v>12.38</v>
      </c>
      <c r="G237" s="13" t="n">
        <f aca="false">CEILING(F237+(F237*$G$9/100),$G$10)</f>
        <v>15</v>
      </c>
    </row>
    <row r="238" customFormat="false" ht="12.75" hidden="false" customHeight="false" outlineLevel="0" collapsed="false">
      <c r="A238" s="13" t="n">
        <v>545897</v>
      </c>
      <c r="B238" s="13"/>
      <c r="C238" s="13" t="n">
        <f aca="false">B238*G238</f>
        <v>0</v>
      </c>
      <c r="D238" s="15" t="s">
        <v>244</v>
      </c>
      <c r="E238" s="15" t="s">
        <v>186</v>
      </c>
      <c r="F238" s="13" t="n">
        <v>12.38</v>
      </c>
      <c r="G238" s="13" t="n">
        <f aca="false">CEILING(F238+(F238*$G$9/100),$G$10)</f>
        <v>15</v>
      </c>
    </row>
    <row r="239" customFormat="false" ht="12.75" hidden="false" customHeight="false" outlineLevel="0" collapsed="false">
      <c r="A239" s="13" t="n">
        <v>545898</v>
      </c>
      <c r="B239" s="13"/>
      <c r="C239" s="13" t="n">
        <f aca="false">B239*G239</f>
        <v>0</v>
      </c>
      <c r="D239" s="15" t="s">
        <v>245</v>
      </c>
      <c r="E239" s="15" t="s">
        <v>186</v>
      </c>
      <c r="F239" s="13" t="n">
        <v>12.38</v>
      </c>
      <c r="G239" s="13" t="n">
        <f aca="false">CEILING(F239+(F239*$G$9/100),$G$10)</f>
        <v>15</v>
      </c>
    </row>
    <row r="240" customFormat="false" ht="12.75" hidden="false" customHeight="false" outlineLevel="0" collapsed="false">
      <c r="A240" s="13" t="n">
        <v>545899</v>
      </c>
      <c r="B240" s="13"/>
      <c r="C240" s="13" t="n">
        <f aca="false">B240*G240</f>
        <v>0</v>
      </c>
      <c r="D240" s="15" t="s">
        <v>246</v>
      </c>
      <c r="E240" s="15" t="s">
        <v>186</v>
      </c>
      <c r="F240" s="13" t="n">
        <v>12.38</v>
      </c>
      <c r="G240" s="13" t="n">
        <f aca="false">CEILING(F240+(F240*$G$9/100),$G$10)</f>
        <v>15</v>
      </c>
    </row>
    <row r="241" customFormat="false" ht="12.75" hidden="false" customHeight="false" outlineLevel="0" collapsed="false">
      <c r="A241" s="13" t="n">
        <v>545900</v>
      </c>
      <c r="B241" s="13"/>
      <c r="C241" s="13" t="n">
        <f aca="false">B241*G241</f>
        <v>0</v>
      </c>
      <c r="D241" s="15" t="s">
        <v>247</v>
      </c>
      <c r="E241" s="15" t="s">
        <v>186</v>
      </c>
      <c r="F241" s="13" t="n">
        <v>12.38</v>
      </c>
      <c r="G241" s="13" t="n">
        <f aca="false">CEILING(F241+(F241*$G$9/100),$G$10)</f>
        <v>15</v>
      </c>
    </row>
    <row r="242" customFormat="false" ht="12.75" hidden="false" customHeight="false" outlineLevel="0" collapsed="false">
      <c r="A242" s="13" t="n">
        <v>545901</v>
      </c>
      <c r="B242" s="13"/>
      <c r="C242" s="13" t="n">
        <f aca="false">B242*G242</f>
        <v>0</v>
      </c>
      <c r="D242" s="15" t="s">
        <v>248</v>
      </c>
      <c r="E242" s="15" t="s">
        <v>186</v>
      </c>
      <c r="F242" s="13" t="n">
        <v>24.65</v>
      </c>
      <c r="G242" s="13" t="n">
        <f aca="false">CEILING(F242+(F242*$G$9/100),$G$10)</f>
        <v>30</v>
      </c>
    </row>
    <row r="243" customFormat="false" ht="12.75" hidden="false" customHeight="false" outlineLevel="0" collapsed="false">
      <c r="A243" s="13" t="n">
        <v>545902</v>
      </c>
      <c r="B243" s="13"/>
      <c r="C243" s="13" t="n">
        <f aca="false">B243*G243</f>
        <v>0</v>
      </c>
      <c r="D243" s="15" t="s">
        <v>249</v>
      </c>
      <c r="E243" s="15" t="s">
        <v>186</v>
      </c>
      <c r="F243" s="13" t="n">
        <v>12.38</v>
      </c>
      <c r="G243" s="13" t="n">
        <f aca="false">CEILING(F243+(F243*$G$9/100),$G$10)</f>
        <v>15</v>
      </c>
    </row>
    <row r="244" customFormat="false" ht="12.75" hidden="false" customHeight="false" outlineLevel="0" collapsed="false">
      <c r="A244" s="13" t="n">
        <v>545903</v>
      </c>
      <c r="B244" s="13"/>
      <c r="C244" s="13" t="n">
        <f aca="false">B244*G244</f>
        <v>0</v>
      </c>
      <c r="D244" s="15" t="s">
        <v>250</v>
      </c>
      <c r="E244" s="15" t="s">
        <v>186</v>
      </c>
      <c r="F244" s="13" t="n">
        <v>12.38</v>
      </c>
      <c r="G244" s="13" t="n">
        <f aca="false">CEILING(F244+(F244*$G$9/100),$G$10)</f>
        <v>15</v>
      </c>
    </row>
    <row r="245" customFormat="false" ht="12.75" hidden="false" customHeight="false" outlineLevel="0" collapsed="false">
      <c r="A245" s="13" t="n">
        <v>545904</v>
      </c>
      <c r="B245" s="13"/>
      <c r="C245" s="13" t="n">
        <f aca="false">B245*G245</f>
        <v>0</v>
      </c>
      <c r="D245" s="15" t="s">
        <v>251</v>
      </c>
      <c r="E245" s="15" t="s">
        <v>186</v>
      </c>
      <c r="F245" s="13" t="n">
        <v>12.38</v>
      </c>
      <c r="G245" s="13" t="n">
        <f aca="false">CEILING(F245+(F245*$G$9/100),$G$10)</f>
        <v>15</v>
      </c>
    </row>
    <row r="246" customFormat="false" ht="12.75" hidden="false" customHeight="false" outlineLevel="0" collapsed="false">
      <c r="A246" s="13" t="n">
        <v>545905</v>
      </c>
      <c r="B246" s="13"/>
      <c r="C246" s="13" t="n">
        <f aca="false">B246*G246</f>
        <v>0</v>
      </c>
      <c r="D246" s="15" t="s">
        <v>252</v>
      </c>
      <c r="E246" s="15" t="s">
        <v>186</v>
      </c>
      <c r="F246" s="13" t="n">
        <v>24.65</v>
      </c>
      <c r="G246" s="13" t="n">
        <f aca="false">CEILING(F246+(F246*$G$9/100),$G$10)</f>
        <v>30</v>
      </c>
    </row>
    <row r="247" customFormat="false" ht="12.75" hidden="false" customHeight="false" outlineLevel="0" collapsed="false">
      <c r="A247" s="13" t="n">
        <v>551853</v>
      </c>
      <c r="B247" s="13"/>
      <c r="C247" s="13" t="n">
        <f aca="false">B247*G247</f>
        <v>0</v>
      </c>
      <c r="D247" s="15" t="s">
        <v>253</v>
      </c>
      <c r="E247" s="15" t="s">
        <v>186</v>
      </c>
      <c r="F247" s="13" t="n">
        <v>12.38</v>
      </c>
      <c r="G247" s="13" t="n">
        <f aca="false">CEILING(F247+(F247*$G$9/100),$G$10)</f>
        <v>15</v>
      </c>
    </row>
    <row r="248" customFormat="false" ht="12.75" hidden="false" customHeight="false" outlineLevel="0" collapsed="false">
      <c r="A248" s="13" t="n">
        <v>558785</v>
      </c>
      <c r="B248" s="13"/>
      <c r="C248" s="13" t="n">
        <f aca="false">B248*G248</f>
        <v>0</v>
      </c>
      <c r="D248" s="15" t="s">
        <v>254</v>
      </c>
      <c r="E248" s="15" t="s">
        <v>186</v>
      </c>
      <c r="F248" s="13" t="n">
        <v>24.65</v>
      </c>
      <c r="G248" s="13" t="n">
        <f aca="false">CEILING(F248+(F248*$G$9/100),$G$10)</f>
        <v>30</v>
      </c>
    </row>
    <row r="249" customFormat="false" ht="12.75" hidden="false" customHeight="false" outlineLevel="0" collapsed="false">
      <c r="A249" s="13" t="n">
        <v>399411</v>
      </c>
      <c r="B249" s="13"/>
      <c r="C249" s="13" t="n">
        <f aca="false">B249*G249</f>
        <v>0</v>
      </c>
      <c r="D249" s="15" t="s">
        <v>255</v>
      </c>
      <c r="E249" s="15" t="s">
        <v>256</v>
      </c>
      <c r="F249" s="13" t="n">
        <v>11.77</v>
      </c>
      <c r="G249" s="13" t="n">
        <f aca="false">CEILING(F249+(F249*$G$9/100),$G$10)</f>
        <v>14.5</v>
      </c>
    </row>
    <row r="250" customFormat="false" ht="12.75" hidden="false" customHeight="false" outlineLevel="0" collapsed="false">
      <c r="A250" s="13" t="n">
        <v>556866</v>
      </c>
      <c r="B250" s="13"/>
      <c r="C250" s="13" t="n">
        <f aca="false">B250*G250</f>
        <v>0</v>
      </c>
      <c r="D250" s="15" t="s">
        <v>257</v>
      </c>
      <c r="E250" s="15" t="s">
        <v>256</v>
      </c>
      <c r="F250" s="13" t="n">
        <v>1.63</v>
      </c>
      <c r="G250" s="13" t="n">
        <f aca="false">CEILING(F250+(F250*$G$9/100),$G$10)</f>
        <v>2</v>
      </c>
    </row>
    <row r="251" customFormat="false" ht="12.75" hidden="false" customHeight="false" outlineLevel="0" collapsed="false">
      <c r="A251" s="13" t="n">
        <v>556867</v>
      </c>
      <c r="B251" s="13"/>
      <c r="C251" s="13" t="n">
        <f aca="false">B251*G251</f>
        <v>0</v>
      </c>
      <c r="D251" s="15" t="s">
        <v>258</v>
      </c>
      <c r="E251" s="15" t="s">
        <v>256</v>
      </c>
      <c r="F251" s="13" t="n">
        <v>1.63</v>
      </c>
      <c r="G251" s="13" t="n">
        <f aca="false">CEILING(F251+(F251*$G$9/100),$G$10)</f>
        <v>2</v>
      </c>
    </row>
    <row r="252" customFormat="false" ht="12.75" hidden="false" customHeight="false" outlineLevel="0" collapsed="false">
      <c r="A252" s="13" t="n">
        <v>542517</v>
      </c>
      <c r="B252" s="13"/>
      <c r="C252" s="13" t="n">
        <f aca="false">B252*G252</f>
        <v>0</v>
      </c>
      <c r="D252" s="15" t="s">
        <v>259</v>
      </c>
      <c r="E252" s="15" t="s">
        <v>260</v>
      </c>
      <c r="F252" s="13" t="n">
        <v>21.06</v>
      </c>
      <c r="G252" s="13" t="n">
        <f aca="false">CEILING(F252+(F252*$G$9/100),$G$10)</f>
        <v>25.5</v>
      </c>
    </row>
    <row r="253" customFormat="false" ht="12.75" hidden="false" customHeight="false" outlineLevel="0" collapsed="false">
      <c r="A253" s="13" t="n">
        <v>500736</v>
      </c>
      <c r="B253" s="13"/>
      <c r="C253" s="13" t="n">
        <f aca="false">B253*G253</f>
        <v>0</v>
      </c>
      <c r="D253" s="15" t="s">
        <v>261</v>
      </c>
      <c r="E253" s="15" t="s">
        <v>256</v>
      </c>
      <c r="F253" s="13" t="n">
        <v>24.65</v>
      </c>
      <c r="G253" s="13" t="n">
        <f aca="false">CEILING(F253+(F253*$G$9/100),$G$10)</f>
        <v>30</v>
      </c>
    </row>
    <row r="254" customFormat="false" ht="12.75" hidden="false" customHeight="false" outlineLevel="0" collapsed="false">
      <c r="A254" s="13" t="n">
        <v>500737</v>
      </c>
      <c r="B254" s="13"/>
      <c r="C254" s="13" t="n">
        <f aca="false">B254*G254</f>
        <v>0</v>
      </c>
      <c r="D254" s="15" t="s">
        <v>262</v>
      </c>
      <c r="E254" s="15" t="s">
        <v>256</v>
      </c>
      <c r="F254" s="13" t="n">
        <v>12.38</v>
      </c>
      <c r="G254" s="13" t="n">
        <f aca="false">CEILING(F254+(F254*$G$9/100),$G$10)</f>
        <v>15</v>
      </c>
    </row>
    <row r="255" customFormat="false" ht="12.75" hidden="false" customHeight="false" outlineLevel="0" collapsed="false">
      <c r="A255" s="13" t="n">
        <v>503310</v>
      </c>
      <c r="B255" s="13"/>
      <c r="C255" s="13" t="n">
        <f aca="false">B255*G255</f>
        <v>0</v>
      </c>
      <c r="D255" s="15" t="s">
        <v>263</v>
      </c>
      <c r="E255" s="15" t="s">
        <v>256</v>
      </c>
      <c r="F255" s="13" t="n">
        <v>12.38</v>
      </c>
      <c r="G255" s="13" t="n">
        <f aca="false">CEILING(F255+(F255*$G$9/100),$G$10)</f>
        <v>15</v>
      </c>
    </row>
    <row r="256" customFormat="false" ht="12.75" hidden="false" customHeight="false" outlineLevel="0" collapsed="false">
      <c r="A256" s="13" t="n">
        <v>503311</v>
      </c>
      <c r="B256" s="13"/>
      <c r="C256" s="13" t="n">
        <f aca="false">B256*G256</f>
        <v>0</v>
      </c>
      <c r="D256" s="15" t="s">
        <v>264</v>
      </c>
      <c r="E256" s="15" t="s">
        <v>256</v>
      </c>
      <c r="F256" s="13" t="n">
        <v>12.38</v>
      </c>
      <c r="G256" s="13" t="n">
        <f aca="false">CEILING(F256+(F256*$G$9/100),$G$10)</f>
        <v>15</v>
      </c>
    </row>
    <row r="257" customFormat="false" ht="12.75" hidden="false" customHeight="false" outlineLevel="0" collapsed="false">
      <c r="A257" s="13" t="n">
        <v>503312</v>
      </c>
      <c r="B257" s="13"/>
      <c r="C257" s="13" t="n">
        <f aca="false">B257*G257</f>
        <v>0</v>
      </c>
      <c r="D257" s="15" t="s">
        <v>265</v>
      </c>
      <c r="E257" s="15" t="s">
        <v>256</v>
      </c>
      <c r="F257" s="13" t="n">
        <v>12.38</v>
      </c>
      <c r="G257" s="13" t="n">
        <f aca="false">CEILING(F257+(F257*$G$9/100),$G$10)</f>
        <v>15</v>
      </c>
    </row>
    <row r="258" customFormat="false" ht="12.75" hidden="false" customHeight="false" outlineLevel="0" collapsed="false">
      <c r="A258" s="13" t="n">
        <v>507248</v>
      </c>
      <c r="B258" s="13"/>
      <c r="C258" s="13" t="n">
        <f aca="false">B258*G258</f>
        <v>0</v>
      </c>
      <c r="D258" s="15" t="s">
        <v>266</v>
      </c>
      <c r="E258" s="15" t="s">
        <v>256</v>
      </c>
      <c r="F258" s="13" t="n">
        <v>12.38</v>
      </c>
      <c r="G258" s="13" t="n">
        <f aca="false">CEILING(F258+(F258*$G$9/100),$G$10)</f>
        <v>15</v>
      </c>
    </row>
    <row r="259" customFormat="false" ht="12.75" hidden="false" customHeight="false" outlineLevel="0" collapsed="false">
      <c r="A259" s="13" t="n">
        <v>511104</v>
      </c>
      <c r="B259" s="13"/>
      <c r="C259" s="13" t="n">
        <f aca="false">B259*G259</f>
        <v>0</v>
      </c>
      <c r="D259" s="15" t="s">
        <v>267</v>
      </c>
      <c r="E259" s="15" t="s">
        <v>256</v>
      </c>
      <c r="F259" s="13" t="n">
        <v>12.38</v>
      </c>
      <c r="G259" s="13" t="n">
        <f aca="false">CEILING(F259+(F259*$G$9/100),$G$10)</f>
        <v>15</v>
      </c>
    </row>
    <row r="260" customFormat="false" ht="12.75" hidden="false" customHeight="false" outlineLevel="0" collapsed="false">
      <c r="A260" s="13" t="n">
        <v>511107</v>
      </c>
      <c r="B260" s="13"/>
      <c r="C260" s="13" t="n">
        <f aca="false">B260*G260</f>
        <v>0</v>
      </c>
      <c r="D260" s="15" t="s">
        <v>268</v>
      </c>
      <c r="E260" s="15" t="s">
        <v>256</v>
      </c>
      <c r="F260" s="13" t="n">
        <v>12.38</v>
      </c>
      <c r="G260" s="13" t="n">
        <f aca="false">CEILING(F260+(F260*$G$9/100),$G$10)</f>
        <v>15</v>
      </c>
    </row>
    <row r="261" customFormat="false" ht="12.75" hidden="false" customHeight="false" outlineLevel="0" collapsed="false">
      <c r="A261" s="13" t="n">
        <v>514249</v>
      </c>
      <c r="B261" s="13"/>
      <c r="C261" s="13" t="n">
        <f aca="false">B261*G261</f>
        <v>0</v>
      </c>
      <c r="D261" s="15" t="s">
        <v>269</v>
      </c>
      <c r="E261" s="15" t="s">
        <v>256</v>
      </c>
      <c r="F261" s="13" t="n">
        <v>12.38</v>
      </c>
      <c r="G261" s="13" t="n">
        <f aca="false">CEILING(F261+(F261*$G$9/100),$G$10)</f>
        <v>15</v>
      </c>
    </row>
    <row r="262" customFormat="false" ht="12.75" hidden="false" customHeight="false" outlineLevel="0" collapsed="false">
      <c r="A262" s="13" t="n">
        <v>517476</v>
      </c>
      <c r="B262" s="13"/>
      <c r="C262" s="13" t="n">
        <f aca="false">B262*G262</f>
        <v>0</v>
      </c>
      <c r="D262" s="15" t="s">
        <v>270</v>
      </c>
      <c r="E262" s="15" t="s">
        <v>256</v>
      </c>
      <c r="F262" s="13" t="n">
        <v>12.38</v>
      </c>
      <c r="G262" s="13" t="n">
        <f aca="false">CEILING(F262+(F262*$G$9/100),$G$10)</f>
        <v>15</v>
      </c>
    </row>
    <row r="263" customFormat="false" ht="12.75" hidden="false" customHeight="false" outlineLevel="0" collapsed="false">
      <c r="A263" s="13" t="n">
        <v>517477</v>
      </c>
      <c r="B263" s="13"/>
      <c r="C263" s="13" t="n">
        <f aca="false">B263*G263</f>
        <v>0</v>
      </c>
      <c r="D263" s="15" t="s">
        <v>271</v>
      </c>
      <c r="E263" s="15" t="s">
        <v>256</v>
      </c>
      <c r="F263" s="13" t="n">
        <v>12.38</v>
      </c>
      <c r="G263" s="13" t="n">
        <f aca="false">CEILING(F263+(F263*$G$9/100),$G$10)</f>
        <v>15</v>
      </c>
    </row>
    <row r="264" customFormat="false" ht="12.75" hidden="false" customHeight="false" outlineLevel="0" collapsed="false">
      <c r="A264" s="13" t="n">
        <v>522874</v>
      </c>
      <c r="B264" s="13"/>
      <c r="C264" s="13" t="n">
        <f aca="false">B264*G264</f>
        <v>0</v>
      </c>
      <c r="D264" s="15" t="s">
        <v>272</v>
      </c>
      <c r="E264" s="15" t="s">
        <v>256</v>
      </c>
      <c r="F264" s="13" t="n">
        <v>12.38</v>
      </c>
      <c r="G264" s="13" t="n">
        <f aca="false">CEILING(F264+(F264*$G$9/100),$G$10)</f>
        <v>15</v>
      </c>
    </row>
    <row r="265" customFormat="false" ht="12.75" hidden="false" customHeight="false" outlineLevel="0" collapsed="false">
      <c r="A265" s="13" t="n">
        <v>535316</v>
      </c>
      <c r="B265" s="13"/>
      <c r="C265" s="13" t="n">
        <f aca="false">B265*G265</f>
        <v>0</v>
      </c>
      <c r="D265" s="15" t="s">
        <v>273</v>
      </c>
      <c r="E265" s="15" t="s">
        <v>256</v>
      </c>
      <c r="F265" s="13" t="n">
        <v>24.65</v>
      </c>
      <c r="G265" s="13" t="n">
        <f aca="false">CEILING(F265+(F265*$G$9/100),$G$10)</f>
        <v>30</v>
      </c>
    </row>
    <row r="266" customFormat="false" ht="12.75" hidden="false" customHeight="false" outlineLevel="0" collapsed="false">
      <c r="A266" s="13" t="n">
        <v>524628</v>
      </c>
      <c r="B266" s="13"/>
      <c r="C266" s="13" t="n">
        <f aca="false">B266*G266</f>
        <v>0</v>
      </c>
      <c r="D266" s="15" t="s">
        <v>274</v>
      </c>
      <c r="E266" s="15" t="s">
        <v>256</v>
      </c>
      <c r="F266" s="13" t="n">
        <v>12.38</v>
      </c>
      <c r="G266" s="13" t="n">
        <f aca="false">CEILING(F266+(F266*$G$9/100),$G$10)</f>
        <v>15</v>
      </c>
    </row>
    <row r="267" customFormat="false" ht="12.75" hidden="false" customHeight="false" outlineLevel="0" collapsed="false">
      <c r="A267" s="13" t="n">
        <v>524629</v>
      </c>
      <c r="B267" s="13"/>
      <c r="C267" s="13" t="n">
        <f aca="false">B267*G267</f>
        <v>0</v>
      </c>
      <c r="D267" s="15" t="s">
        <v>275</v>
      </c>
      <c r="E267" s="15" t="s">
        <v>256</v>
      </c>
      <c r="F267" s="13" t="n">
        <v>12.38</v>
      </c>
      <c r="G267" s="13" t="n">
        <f aca="false">CEILING(F267+(F267*$G$9/100),$G$10)</f>
        <v>15</v>
      </c>
    </row>
    <row r="268" customFormat="false" ht="12.75" hidden="false" customHeight="false" outlineLevel="0" collapsed="false">
      <c r="A268" s="13" t="n">
        <v>524630</v>
      </c>
      <c r="B268" s="13"/>
      <c r="C268" s="13" t="n">
        <f aca="false">B268*G268</f>
        <v>0</v>
      </c>
      <c r="D268" s="15" t="s">
        <v>276</v>
      </c>
      <c r="E268" s="15" t="s">
        <v>256</v>
      </c>
      <c r="F268" s="13" t="n">
        <v>12.38</v>
      </c>
      <c r="G268" s="13" t="n">
        <f aca="false">CEILING(F268+(F268*$G$9/100),$G$10)</f>
        <v>15</v>
      </c>
    </row>
    <row r="269" customFormat="false" ht="12.75" hidden="false" customHeight="false" outlineLevel="0" collapsed="false">
      <c r="A269" s="13" t="n">
        <v>524631</v>
      </c>
      <c r="B269" s="13"/>
      <c r="C269" s="13" t="n">
        <f aca="false">B269*G269</f>
        <v>0</v>
      </c>
      <c r="D269" s="15" t="s">
        <v>277</v>
      </c>
      <c r="E269" s="15" t="s">
        <v>256</v>
      </c>
      <c r="F269" s="13" t="n">
        <v>12.38</v>
      </c>
      <c r="G269" s="13" t="n">
        <f aca="false">CEILING(F269+(F269*$G$9/100),$G$10)</f>
        <v>15</v>
      </c>
    </row>
    <row r="270" customFormat="false" ht="12.75" hidden="false" customHeight="false" outlineLevel="0" collapsed="false">
      <c r="A270" s="13" t="n">
        <v>524632</v>
      </c>
      <c r="B270" s="13"/>
      <c r="C270" s="13" t="n">
        <f aca="false">B270*G270</f>
        <v>0</v>
      </c>
      <c r="D270" s="15" t="s">
        <v>278</v>
      </c>
      <c r="E270" s="15" t="s">
        <v>256</v>
      </c>
      <c r="F270" s="13" t="n">
        <v>12.38</v>
      </c>
      <c r="G270" s="13" t="n">
        <f aca="false">CEILING(F270+(F270*$G$9/100),$G$10)</f>
        <v>15</v>
      </c>
    </row>
    <row r="271" customFormat="false" ht="12.75" hidden="false" customHeight="false" outlineLevel="0" collapsed="false">
      <c r="A271" s="13" t="n">
        <v>531624</v>
      </c>
      <c r="B271" s="13"/>
      <c r="C271" s="13" t="n">
        <f aca="false">B271*G271</f>
        <v>0</v>
      </c>
      <c r="D271" s="15" t="s">
        <v>279</v>
      </c>
      <c r="E271" s="15" t="s">
        <v>256</v>
      </c>
      <c r="F271" s="13" t="n">
        <v>12.38</v>
      </c>
      <c r="G271" s="13" t="n">
        <f aca="false">CEILING(F271+(F271*$G$9/100),$G$10)</f>
        <v>15</v>
      </c>
    </row>
    <row r="272" customFormat="false" ht="12.75" hidden="false" customHeight="false" outlineLevel="0" collapsed="false">
      <c r="A272" s="13" t="n">
        <v>531597</v>
      </c>
      <c r="B272" s="13"/>
      <c r="C272" s="13" t="n">
        <f aca="false">B272*G272</f>
        <v>0</v>
      </c>
      <c r="D272" s="15" t="s">
        <v>280</v>
      </c>
      <c r="E272" s="15" t="s">
        <v>256</v>
      </c>
      <c r="F272" s="13" t="n">
        <v>12.38</v>
      </c>
      <c r="G272" s="13" t="n">
        <f aca="false">CEILING(F272+(F272*$G$9/100),$G$10)</f>
        <v>15</v>
      </c>
    </row>
    <row r="273" customFormat="false" ht="12.75" hidden="false" customHeight="false" outlineLevel="0" collapsed="false">
      <c r="A273" s="13" t="n">
        <v>531598</v>
      </c>
      <c r="B273" s="13"/>
      <c r="C273" s="13" t="n">
        <f aca="false">B273*G273</f>
        <v>0</v>
      </c>
      <c r="D273" s="15" t="s">
        <v>281</v>
      </c>
      <c r="E273" s="15" t="s">
        <v>256</v>
      </c>
      <c r="F273" s="13" t="n">
        <v>12.38</v>
      </c>
      <c r="G273" s="13" t="n">
        <f aca="false">CEILING(F273+(F273*$G$9/100),$G$10)</f>
        <v>15</v>
      </c>
    </row>
    <row r="274" customFormat="false" ht="12.75" hidden="false" customHeight="false" outlineLevel="0" collapsed="false">
      <c r="A274" s="13" t="n">
        <v>531606</v>
      </c>
      <c r="B274" s="13"/>
      <c r="C274" s="13" t="n">
        <f aca="false">B274*G274</f>
        <v>0</v>
      </c>
      <c r="D274" s="15" t="s">
        <v>282</v>
      </c>
      <c r="E274" s="15" t="s">
        <v>256</v>
      </c>
      <c r="F274" s="13" t="n">
        <v>12.38</v>
      </c>
      <c r="G274" s="13" t="n">
        <f aca="false">CEILING(F274+(F274*$G$9/100),$G$10)</f>
        <v>15</v>
      </c>
    </row>
    <row r="275" customFormat="false" ht="12.75" hidden="false" customHeight="false" outlineLevel="0" collapsed="false">
      <c r="A275" s="13" t="n">
        <v>531621</v>
      </c>
      <c r="B275" s="13"/>
      <c r="C275" s="13" t="n">
        <f aca="false">B275*G275</f>
        <v>0</v>
      </c>
      <c r="D275" s="15" t="s">
        <v>283</v>
      </c>
      <c r="E275" s="15" t="s">
        <v>256</v>
      </c>
      <c r="F275" s="13" t="n">
        <v>12.38</v>
      </c>
      <c r="G275" s="13" t="n">
        <f aca="false">CEILING(F275+(F275*$G$9/100),$G$10)</f>
        <v>15</v>
      </c>
    </row>
    <row r="276" customFormat="false" ht="12.75" hidden="false" customHeight="false" outlineLevel="0" collapsed="false">
      <c r="A276" s="13" t="n">
        <v>531595</v>
      </c>
      <c r="B276" s="13"/>
      <c r="C276" s="13" t="n">
        <f aca="false">B276*G276</f>
        <v>0</v>
      </c>
      <c r="D276" s="15" t="s">
        <v>284</v>
      </c>
      <c r="E276" s="15" t="s">
        <v>256</v>
      </c>
      <c r="F276" s="13" t="n">
        <v>12.38</v>
      </c>
      <c r="G276" s="13" t="n">
        <f aca="false">CEILING(F276+(F276*$G$9/100),$G$10)</f>
        <v>15</v>
      </c>
    </row>
    <row r="277" customFormat="false" ht="12.75" hidden="false" customHeight="false" outlineLevel="0" collapsed="false">
      <c r="A277" s="13" t="n">
        <v>531605</v>
      </c>
      <c r="B277" s="13"/>
      <c r="C277" s="13" t="n">
        <f aca="false">B277*G277</f>
        <v>0</v>
      </c>
      <c r="D277" s="15" t="s">
        <v>285</v>
      </c>
      <c r="E277" s="15" t="s">
        <v>256</v>
      </c>
      <c r="F277" s="13" t="n">
        <v>12.38</v>
      </c>
      <c r="G277" s="13" t="n">
        <f aca="false">CEILING(F277+(F277*$G$9/100),$G$10)</f>
        <v>15</v>
      </c>
    </row>
    <row r="278" customFormat="false" ht="12.75" hidden="false" customHeight="false" outlineLevel="0" collapsed="false">
      <c r="A278" s="13" t="n">
        <v>531599</v>
      </c>
      <c r="B278" s="13"/>
      <c r="C278" s="13" t="n">
        <f aca="false">B278*G278</f>
        <v>0</v>
      </c>
      <c r="D278" s="15" t="s">
        <v>286</v>
      </c>
      <c r="E278" s="15" t="s">
        <v>256</v>
      </c>
      <c r="F278" s="13" t="n">
        <v>12.38</v>
      </c>
      <c r="G278" s="13" t="n">
        <f aca="false">CEILING(F278+(F278*$G$9/100),$G$10)</f>
        <v>15</v>
      </c>
    </row>
    <row r="279" customFormat="false" ht="12.75" hidden="false" customHeight="false" outlineLevel="0" collapsed="false">
      <c r="A279" s="13" t="n">
        <v>535319</v>
      </c>
      <c r="B279" s="13"/>
      <c r="C279" s="13" t="n">
        <f aca="false">B279*G279</f>
        <v>0</v>
      </c>
      <c r="D279" s="15" t="s">
        <v>287</v>
      </c>
      <c r="E279" s="15" t="s">
        <v>256</v>
      </c>
      <c r="F279" s="13" t="n">
        <v>24.65</v>
      </c>
      <c r="G279" s="13" t="n">
        <f aca="false">CEILING(F279+(F279*$G$9/100),$G$10)</f>
        <v>30</v>
      </c>
    </row>
    <row r="280" customFormat="false" ht="12.75" hidden="false" customHeight="false" outlineLevel="0" collapsed="false">
      <c r="A280" s="13" t="n">
        <v>535320</v>
      </c>
      <c r="B280" s="13"/>
      <c r="C280" s="13" t="n">
        <f aca="false">B280*G280</f>
        <v>0</v>
      </c>
      <c r="D280" s="15" t="s">
        <v>288</v>
      </c>
      <c r="E280" s="15" t="s">
        <v>256</v>
      </c>
      <c r="F280" s="13" t="n">
        <v>12.38</v>
      </c>
      <c r="G280" s="13" t="n">
        <f aca="false">CEILING(F280+(F280*$G$9/100),$G$10)</f>
        <v>15</v>
      </c>
    </row>
    <row r="281" customFormat="false" ht="12.75" hidden="false" customHeight="false" outlineLevel="0" collapsed="false">
      <c r="A281" s="13" t="n">
        <v>540641</v>
      </c>
      <c r="B281" s="13"/>
      <c r="C281" s="13" t="n">
        <f aca="false">B281*G281</f>
        <v>0</v>
      </c>
      <c r="D281" s="15" t="s">
        <v>289</v>
      </c>
      <c r="E281" s="15" t="s">
        <v>256</v>
      </c>
      <c r="F281" s="13" t="n">
        <v>12.38</v>
      </c>
      <c r="G281" s="13" t="n">
        <f aca="false">CEILING(F281+(F281*$G$9/100),$G$10)</f>
        <v>15</v>
      </c>
    </row>
    <row r="282" customFormat="false" ht="12.75" hidden="false" customHeight="false" outlineLevel="0" collapsed="false">
      <c r="A282" s="13" t="n">
        <v>540642</v>
      </c>
      <c r="B282" s="13"/>
      <c r="C282" s="13" t="n">
        <f aca="false">B282*G282</f>
        <v>0</v>
      </c>
      <c r="D282" s="15" t="s">
        <v>290</v>
      </c>
      <c r="E282" s="15" t="s">
        <v>256</v>
      </c>
      <c r="F282" s="13" t="n">
        <v>24.65</v>
      </c>
      <c r="G282" s="13" t="n">
        <f aca="false">CEILING(F282+(F282*$G$9/100),$G$10)</f>
        <v>30</v>
      </c>
    </row>
    <row r="283" customFormat="false" ht="12.75" hidden="false" customHeight="false" outlineLevel="0" collapsed="false">
      <c r="A283" s="13" t="n">
        <v>480697</v>
      </c>
      <c r="B283" s="13"/>
      <c r="C283" s="13" t="n">
        <f aca="false">B283*G283</f>
        <v>0</v>
      </c>
      <c r="D283" s="15" t="s">
        <v>291</v>
      </c>
      <c r="E283" s="15" t="s">
        <v>256</v>
      </c>
      <c r="F283" s="13" t="n">
        <v>11.77</v>
      </c>
      <c r="G283" s="13" t="n">
        <f aca="false">CEILING(F283+(F283*$G$9/100),$G$10)</f>
        <v>14.5</v>
      </c>
    </row>
    <row r="284" customFormat="false" ht="12.75" hidden="false" customHeight="false" outlineLevel="0" collapsed="false">
      <c r="A284" s="13" t="n">
        <v>488832</v>
      </c>
      <c r="B284" s="13"/>
      <c r="C284" s="13" t="n">
        <f aca="false">B284*G284</f>
        <v>0</v>
      </c>
      <c r="D284" s="15" t="s">
        <v>292</v>
      </c>
      <c r="E284" s="15" t="s">
        <v>256</v>
      </c>
      <c r="F284" s="13" t="n">
        <v>12.38</v>
      </c>
      <c r="G284" s="13" t="n">
        <f aca="false">CEILING(F284+(F284*$G$9/100),$G$10)</f>
        <v>15</v>
      </c>
    </row>
    <row r="285" customFormat="false" ht="12.75" hidden="false" customHeight="false" outlineLevel="0" collapsed="false">
      <c r="A285" s="13" t="n">
        <v>503319</v>
      </c>
      <c r="B285" s="13"/>
      <c r="C285" s="13" t="n">
        <f aca="false">B285*G285</f>
        <v>0</v>
      </c>
      <c r="D285" s="15" t="s">
        <v>293</v>
      </c>
      <c r="E285" s="15" t="s">
        <v>256</v>
      </c>
      <c r="F285" s="13" t="n">
        <v>12.38</v>
      </c>
      <c r="G285" s="13" t="n">
        <f aca="false">CEILING(F285+(F285*$G$9/100),$G$10)</f>
        <v>15</v>
      </c>
    </row>
    <row r="286" customFormat="false" ht="12.75" hidden="false" customHeight="false" outlineLevel="0" collapsed="false">
      <c r="A286" s="13" t="n">
        <v>503320</v>
      </c>
      <c r="B286" s="13"/>
      <c r="C286" s="13" t="n">
        <f aca="false">B286*G286</f>
        <v>0</v>
      </c>
      <c r="D286" s="15" t="s">
        <v>294</v>
      </c>
      <c r="E286" s="15" t="s">
        <v>256</v>
      </c>
      <c r="F286" s="13" t="n">
        <v>12.38</v>
      </c>
      <c r="G286" s="13" t="n">
        <f aca="false">CEILING(F286+(F286*$G$9/100),$G$10)</f>
        <v>15</v>
      </c>
    </row>
    <row r="287" customFormat="false" ht="12.75" hidden="false" customHeight="false" outlineLevel="0" collapsed="false">
      <c r="A287" s="13" t="n">
        <v>508255</v>
      </c>
      <c r="B287" s="13"/>
      <c r="C287" s="13" t="n">
        <f aca="false">B287*G287</f>
        <v>0</v>
      </c>
      <c r="D287" s="15" t="s">
        <v>295</v>
      </c>
      <c r="E287" s="15" t="s">
        <v>256</v>
      </c>
      <c r="F287" s="13" t="n">
        <v>12.38</v>
      </c>
      <c r="G287" s="13" t="n">
        <f aca="false">CEILING(F287+(F287*$G$9/100),$G$10)</f>
        <v>15</v>
      </c>
    </row>
    <row r="288" customFormat="false" ht="12.75" hidden="false" customHeight="false" outlineLevel="0" collapsed="false">
      <c r="A288" s="13" t="n">
        <v>524635</v>
      </c>
      <c r="B288" s="13"/>
      <c r="C288" s="13" t="n">
        <f aca="false">B288*G288</f>
        <v>0</v>
      </c>
      <c r="D288" s="15" t="s">
        <v>296</v>
      </c>
      <c r="E288" s="15" t="s">
        <v>256</v>
      </c>
      <c r="F288" s="13" t="n">
        <v>12.38</v>
      </c>
      <c r="G288" s="13" t="n">
        <f aca="false">CEILING(F288+(F288*$G$9/100),$G$10)</f>
        <v>15</v>
      </c>
    </row>
    <row r="289" customFormat="false" ht="12.75" hidden="false" customHeight="false" outlineLevel="0" collapsed="false">
      <c r="A289" s="13" t="n">
        <v>535321</v>
      </c>
      <c r="B289" s="13"/>
      <c r="C289" s="13" t="n">
        <f aca="false">B289*G289</f>
        <v>0</v>
      </c>
      <c r="D289" s="15" t="s">
        <v>297</v>
      </c>
      <c r="E289" s="15" t="s">
        <v>256</v>
      </c>
      <c r="F289" s="13" t="n">
        <v>12.38</v>
      </c>
      <c r="G289" s="13" t="n">
        <f aca="false">CEILING(F289+(F289*$G$9/100),$G$10)</f>
        <v>15</v>
      </c>
    </row>
    <row r="290" customFormat="false" ht="12.75" hidden="false" customHeight="false" outlineLevel="0" collapsed="false">
      <c r="A290" s="13" t="n">
        <v>543985</v>
      </c>
      <c r="B290" s="13"/>
      <c r="C290" s="13" t="n">
        <f aca="false">B290*G290</f>
        <v>0</v>
      </c>
      <c r="D290" s="15" t="s">
        <v>298</v>
      </c>
      <c r="E290" s="15" t="s">
        <v>256</v>
      </c>
      <c r="F290" s="13" t="n">
        <v>12.38</v>
      </c>
      <c r="G290" s="13" t="n">
        <f aca="false">CEILING(F290+(F290*$G$9/100),$G$10)</f>
        <v>15</v>
      </c>
    </row>
    <row r="291" customFormat="false" ht="12.75" hidden="false" customHeight="false" outlineLevel="0" collapsed="false">
      <c r="A291" s="13" t="n">
        <v>543986</v>
      </c>
      <c r="B291" s="13"/>
      <c r="C291" s="13" t="n">
        <f aca="false">B291*G291</f>
        <v>0</v>
      </c>
      <c r="D291" s="15" t="s">
        <v>299</v>
      </c>
      <c r="E291" s="15" t="s">
        <v>256</v>
      </c>
      <c r="F291" s="13" t="n">
        <v>12.38</v>
      </c>
      <c r="G291" s="13" t="n">
        <f aca="false">CEILING(F291+(F291*$G$9/100),$G$10)</f>
        <v>15</v>
      </c>
    </row>
    <row r="292" customFormat="false" ht="12.75" hidden="false" customHeight="false" outlineLevel="0" collapsed="false">
      <c r="A292" s="13" t="n">
        <v>543987</v>
      </c>
      <c r="B292" s="13"/>
      <c r="C292" s="13" t="n">
        <f aca="false">B292*G292</f>
        <v>0</v>
      </c>
      <c r="D292" s="15" t="s">
        <v>300</v>
      </c>
      <c r="E292" s="15" t="s">
        <v>256</v>
      </c>
      <c r="F292" s="13" t="n">
        <v>12.38</v>
      </c>
      <c r="G292" s="13" t="n">
        <f aca="false">CEILING(F292+(F292*$G$9/100),$G$10)</f>
        <v>15</v>
      </c>
    </row>
    <row r="293" customFormat="false" ht="12.75" hidden="false" customHeight="false" outlineLevel="0" collapsed="false">
      <c r="A293" s="13" t="n">
        <v>543988</v>
      </c>
      <c r="B293" s="13"/>
      <c r="C293" s="13" t="n">
        <f aca="false">B293*G293</f>
        <v>0</v>
      </c>
      <c r="D293" s="15" t="s">
        <v>301</v>
      </c>
      <c r="E293" s="15" t="s">
        <v>256</v>
      </c>
      <c r="F293" s="13" t="n">
        <v>12.38</v>
      </c>
      <c r="G293" s="13" t="n">
        <f aca="false">CEILING(F293+(F293*$G$9/100),$G$10)</f>
        <v>15</v>
      </c>
    </row>
    <row r="294" customFormat="false" ht="12.75" hidden="false" customHeight="false" outlineLevel="0" collapsed="false">
      <c r="A294" s="13" t="n">
        <v>543990</v>
      </c>
      <c r="B294" s="13"/>
      <c r="C294" s="13" t="n">
        <f aca="false">B294*G294</f>
        <v>0</v>
      </c>
      <c r="D294" s="15" t="s">
        <v>302</v>
      </c>
      <c r="E294" s="15" t="s">
        <v>256</v>
      </c>
      <c r="F294" s="13" t="n">
        <v>12.38</v>
      </c>
      <c r="G294" s="13" t="n">
        <f aca="false">CEILING(F294+(F294*$G$9/100),$G$10)</f>
        <v>15</v>
      </c>
    </row>
    <row r="295" customFormat="false" ht="12.75" hidden="false" customHeight="false" outlineLevel="0" collapsed="false">
      <c r="A295" s="13" t="n">
        <v>550900</v>
      </c>
      <c r="B295" s="13"/>
      <c r="C295" s="13" t="n">
        <f aca="false">B295*G295</f>
        <v>0</v>
      </c>
      <c r="D295" s="15" t="s">
        <v>303</v>
      </c>
      <c r="E295" s="15" t="s">
        <v>256</v>
      </c>
      <c r="F295" s="13" t="n">
        <v>12.38</v>
      </c>
      <c r="G295" s="13" t="n">
        <f aca="false">CEILING(F295+(F295*$G$9/100),$G$10)</f>
        <v>15</v>
      </c>
    </row>
    <row r="296" customFormat="false" ht="12.75" hidden="false" customHeight="false" outlineLevel="0" collapsed="false">
      <c r="A296" s="13" t="n">
        <v>556872</v>
      </c>
      <c r="B296" s="13"/>
      <c r="C296" s="13" t="n">
        <f aca="false">B296*G296</f>
        <v>0</v>
      </c>
      <c r="D296" s="15" t="s">
        <v>304</v>
      </c>
      <c r="E296" s="15" t="s">
        <v>256</v>
      </c>
      <c r="F296" s="13" t="n">
        <v>12.38</v>
      </c>
      <c r="G296" s="13" t="n">
        <f aca="false">CEILING(F296+(F296*$G$9/100),$G$10)</f>
        <v>15</v>
      </c>
    </row>
    <row r="297" customFormat="false" ht="12.75" hidden="false" customHeight="false" outlineLevel="0" collapsed="false">
      <c r="A297" s="13" t="n">
        <v>531141</v>
      </c>
      <c r="B297" s="13"/>
      <c r="C297" s="13" t="n">
        <f aca="false">B297*G297</f>
        <v>0</v>
      </c>
      <c r="D297" s="15" t="s">
        <v>305</v>
      </c>
      <c r="E297" s="15" t="s">
        <v>306</v>
      </c>
      <c r="F297" s="13" t="n">
        <v>50.6</v>
      </c>
      <c r="G297" s="13" t="n">
        <f aca="false">CEILING(F297+(F297*$G$9/100),$G$10)</f>
        <v>61</v>
      </c>
    </row>
    <row r="298" customFormat="false" ht="12.75" hidden="false" customHeight="false" outlineLevel="0" collapsed="false">
      <c r="A298" s="13" t="n">
        <v>524596</v>
      </c>
      <c r="B298" s="13"/>
      <c r="C298" s="13" t="n">
        <f aca="false">B298*G298</f>
        <v>0</v>
      </c>
      <c r="D298" s="15" t="s">
        <v>307</v>
      </c>
      <c r="E298" s="15" t="s">
        <v>306</v>
      </c>
      <c r="F298" s="13" t="n">
        <v>50.6</v>
      </c>
      <c r="G298" s="13" t="n">
        <f aca="false">CEILING(F298+(F298*$G$9/100),$G$10)</f>
        <v>61</v>
      </c>
    </row>
    <row r="299" customFormat="false" ht="12.75" hidden="false" customHeight="false" outlineLevel="0" collapsed="false">
      <c r="A299" s="13" t="n">
        <v>524597</v>
      </c>
      <c r="B299" s="13"/>
      <c r="C299" s="13" t="n">
        <f aca="false">B299*G299</f>
        <v>0</v>
      </c>
      <c r="D299" s="15" t="s">
        <v>308</v>
      </c>
      <c r="E299" s="15" t="s">
        <v>306</v>
      </c>
      <c r="F299" s="13" t="n">
        <v>50.6</v>
      </c>
      <c r="G299" s="13" t="n">
        <f aca="false">CEILING(F299+(F299*$G$9/100),$G$10)</f>
        <v>61</v>
      </c>
    </row>
    <row r="300" customFormat="false" ht="12.75" hidden="false" customHeight="false" outlineLevel="0" collapsed="false">
      <c r="A300" s="13" t="n">
        <v>531142</v>
      </c>
      <c r="B300" s="13"/>
      <c r="C300" s="13" t="n">
        <f aca="false">B300*G300</f>
        <v>0</v>
      </c>
      <c r="D300" s="15" t="s">
        <v>309</v>
      </c>
      <c r="E300" s="15" t="s">
        <v>306</v>
      </c>
      <c r="F300" s="13" t="n">
        <v>50.6</v>
      </c>
      <c r="G300" s="13" t="n">
        <f aca="false">CEILING(F300+(F300*$G$9/100),$G$10)</f>
        <v>61</v>
      </c>
    </row>
    <row r="301" customFormat="false" ht="12.75" hidden="false" customHeight="false" outlineLevel="0" collapsed="false">
      <c r="A301" s="13" t="n">
        <v>524595</v>
      </c>
      <c r="B301" s="13"/>
      <c r="C301" s="13" t="n">
        <f aca="false">B301*G301</f>
        <v>0</v>
      </c>
      <c r="D301" s="15" t="s">
        <v>310</v>
      </c>
      <c r="E301" s="15" t="s">
        <v>306</v>
      </c>
      <c r="F301" s="13" t="n">
        <v>50.6</v>
      </c>
      <c r="G301" s="13" t="n">
        <f aca="false">CEILING(F301+(F301*$G$9/100),$G$10)</f>
        <v>61</v>
      </c>
    </row>
    <row r="302" customFormat="false" ht="12.75" hidden="false" customHeight="false" outlineLevel="0" collapsed="false">
      <c r="A302" s="13" t="n">
        <v>524594</v>
      </c>
      <c r="B302" s="13"/>
      <c r="C302" s="13" t="n">
        <f aca="false">B302*G302</f>
        <v>0</v>
      </c>
      <c r="D302" s="15" t="s">
        <v>311</v>
      </c>
      <c r="E302" s="15" t="s">
        <v>306</v>
      </c>
      <c r="F302" s="13" t="n">
        <v>50.6</v>
      </c>
      <c r="G302" s="13" t="n">
        <f aca="false">CEILING(F302+(F302*$G$9/100),$G$10)</f>
        <v>61</v>
      </c>
    </row>
    <row r="303" customFormat="false" ht="12.75" hidden="false" customHeight="false" outlineLevel="0" collapsed="false">
      <c r="A303" s="13" t="n">
        <v>544114</v>
      </c>
      <c r="B303" s="13"/>
      <c r="C303" s="13" t="n">
        <f aca="false">B303*G303</f>
        <v>0</v>
      </c>
      <c r="D303" s="15" t="s">
        <v>312</v>
      </c>
      <c r="E303" s="15" t="s">
        <v>306</v>
      </c>
      <c r="F303" s="13" t="n">
        <v>50.6</v>
      </c>
      <c r="G303" s="13" t="n">
        <f aca="false">CEILING(F303+(F303*$G$9/100),$G$10)</f>
        <v>61</v>
      </c>
    </row>
    <row r="304" customFormat="false" ht="12.75" hidden="false" customHeight="false" outlineLevel="0" collapsed="false">
      <c r="A304" s="13" t="n">
        <v>531143</v>
      </c>
      <c r="B304" s="13"/>
      <c r="C304" s="13" t="n">
        <f aca="false">B304*G304</f>
        <v>0</v>
      </c>
      <c r="D304" s="15" t="s">
        <v>313</v>
      </c>
      <c r="E304" s="15" t="s">
        <v>306</v>
      </c>
      <c r="F304" s="13" t="n">
        <v>50.6</v>
      </c>
      <c r="G304" s="13" t="n">
        <f aca="false">CEILING(F304+(F304*$G$9/100),$G$10)</f>
        <v>61</v>
      </c>
    </row>
    <row r="305" customFormat="false" ht="12.75" hidden="false" customHeight="false" outlineLevel="0" collapsed="false">
      <c r="A305" s="13" t="n">
        <v>525160</v>
      </c>
      <c r="B305" s="13"/>
      <c r="C305" s="13" t="n">
        <f aca="false">B305*G305</f>
        <v>0</v>
      </c>
      <c r="D305" s="15" t="s">
        <v>314</v>
      </c>
      <c r="E305" s="15" t="s">
        <v>306</v>
      </c>
      <c r="F305" s="13" t="n">
        <v>50.6</v>
      </c>
      <c r="G305" s="13" t="n">
        <f aca="false">CEILING(F305+(F305*$G$9/100),$G$10)</f>
        <v>61</v>
      </c>
    </row>
    <row r="306" customFormat="false" ht="12.75" hidden="false" customHeight="false" outlineLevel="0" collapsed="false">
      <c r="A306" s="13" t="n">
        <v>531144</v>
      </c>
      <c r="B306" s="13"/>
      <c r="C306" s="13" t="n">
        <f aca="false">B306*G306</f>
        <v>0</v>
      </c>
      <c r="D306" s="15" t="s">
        <v>315</v>
      </c>
      <c r="E306" s="15" t="s">
        <v>306</v>
      </c>
      <c r="F306" s="13" t="n">
        <v>50.6</v>
      </c>
      <c r="G306" s="13" t="n">
        <f aca="false">CEILING(F306+(F306*$G$9/100),$G$10)</f>
        <v>61</v>
      </c>
    </row>
    <row r="307" customFormat="false" ht="12.75" hidden="false" customHeight="false" outlineLevel="0" collapsed="false">
      <c r="A307" s="13" t="n">
        <v>531145</v>
      </c>
      <c r="B307" s="13"/>
      <c r="C307" s="13" t="n">
        <f aca="false">B307*G307</f>
        <v>0</v>
      </c>
      <c r="D307" s="15" t="s">
        <v>316</v>
      </c>
      <c r="E307" s="15" t="s">
        <v>306</v>
      </c>
      <c r="F307" s="13" t="n">
        <v>50.6</v>
      </c>
      <c r="G307" s="13" t="n">
        <f aca="false">CEILING(F307+(F307*$G$9/100),$G$10)</f>
        <v>61</v>
      </c>
    </row>
    <row r="308" customFormat="false" ht="12.75" hidden="false" customHeight="false" outlineLevel="0" collapsed="false">
      <c r="A308" s="13" t="n">
        <v>544115</v>
      </c>
      <c r="B308" s="13"/>
      <c r="C308" s="13" t="n">
        <f aca="false">B308*G308</f>
        <v>0</v>
      </c>
      <c r="D308" s="15" t="s">
        <v>317</v>
      </c>
      <c r="E308" s="15" t="s">
        <v>306</v>
      </c>
      <c r="F308" s="13" t="n">
        <v>50.6</v>
      </c>
      <c r="G308" s="13" t="n">
        <f aca="false">CEILING(F308+(F308*$G$9/100),$G$10)</f>
        <v>61</v>
      </c>
    </row>
    <row r="309" customFormat="false" ht="12.75" hidden="false" customHeight="false" outlineLevel="0" collapsed="false">
      <c r="A309" s="13" t="n">
        <v>544116</v>
      </c>
      <c r="B309" s="13"/>
      <c r="C309" s="13" t="n">
        <f aca="false">B309*G309</f>
        <v>0</v>
      </c>
      <c r="D309" s="15" t="s">
        <v>318</v>
      </c>
      <c r="E309" s="15" t="s">
        <v>306</v>
      </c>
      <c r="F309" s="13" t="n">
        <v>50.6</v>
      </c>
      <c r="G309" s="13" t="n">
        <f aca="false">CEILING(F309+(F309*$G$9/100),$G$10)</f>
        <v>61</v>
      </c>
    </row>
    <row r="310" customFormat="false" ht="12.75" hidden="false" customHeight="false" outlineLevel="0" collapsed="false">
      <c r="A310" s="13" t="n">
        <v>550901</v>
      </c>
      <c r="B310" s="13"/>
      <c r="C310" s="13" t="n">
        <f aca="false">B310*G310</f>
        <v>0</v>
      </c>
      <c r="D310" s="15" t="s">
        <v>319</v>
      </c>
      <c r="E310" s="15" t="s">
        <v>256</v>
      </c>
      <c r="F310" s="13" t="n">
        <v>12.38</v>
      </c>
      <c r="G310" s="13" t="n">
        <f aca="false">CEILING(F310+(F310*$G$9/100),$G$10)</f>
        <v>15</v>
      </c>
    </row>
    <row r="311" customFormat="false" ht="12.75" hidden="false" customHeight="false" outlineLevel="0" collapsed="false">
      <c r="A311" s="13" t="n">
        <v>550902</v>
      </c>
      <c r="B311" s="13"/>
      <c r="C311" s="13" t="n">
        <f aca="false">B311*G311</f>
        <v>0</v>
      </c>
      <c r="D311" s="15" t="s">
        <v>320</v>
      </c>
      <c r="E311" s="15" t="s">
        <v>256</v>
      </c>
      <c r="F311" s="13" t="n">
        <v>12.38</v>
      </c>
      <c r="G311" s="13" t="n">
        <f aca="false">CEILING(F311+(F311*$G$9/100),$G$10)</f>
        <v>15</v>
      </c>
    </row>
    <row r="312" customFormat="false" ht="12.75" hidden="false" customHeight="false" outlineLevel="0" collapsed="false">
      <c r="A312" s="13" t="n">
        <v>550903</v>
      </c>
      <c r="B312" s="13"/>
      <c r="C312" s="13" t="n">
        <f aca="false">B312*G312</f>
        <v>0</v>
      </c>
      <c r="D312" s="15" t="s">
        <v>321</v>
      </c>
      <c r="E312" s="15" t="s">
        <v>256</v>
      </c>
      <c r="F312" s="13" t="n">
        <v>12.38</v>
      </c>
      <c r="G312" s="13" t="n">
        <f aca="false">CEILING(F312+(F312*$G$9/100),$G$10)</f>
        <v>15</v>
      </c>
    </row>
    <row r="313" customFormat="false" ht="12.75" hidden="false" customHeight="false" outlineLevel="0" collapsed="false">
      <c r="A313" s="13" t="n">
        <v>556873</v>
      </c>
      <c r="B313" s="13"/>
      <c r="C313" s="13" t="n">
        <f aca="false">B313*G313</f>
        <v>0</v>
      </c>
      <c r="D313" s="15" t="s">
        <v>322</v>
      </c>
      <c r="E313" s="15" t="s">
        <v>256</v>
      </c>
      <c r="F313" s="13" t="n">
        <v>12.38</v>
      </c>
      <c r="G313" s="13" t="n">
        <f aca="false">CEILING(F313+(F313*$G$9/100),$G$10)</f>
        <v>15</v>
      </c>
    </row>
    <row r="314" customFormat="false" ht="12.75" hidden="false" customHeight="false" outlineLevel="0" collapsed="false">
      <c r="A314" s="13" t="n">
        <v>556874</v>
      </c>
      <c r="B314" s="13"/>
      <c r="C314" s="13" t="n">
        <f aca="false">B314*G314</f>
        <v>0</v>
      </c>
      <c r="D314" s="15" t="s">
        <v>323</v>
      </c>
      <c r="E314" s="15" t="s">
        <v>256</v>
      </c>
      <c r="F314" s="13" t="n">
        <v>12.38</v>
      </c>
      <c r="G314" s="13" t="n">
        <f aca="false">CEILING(F314+(F314*$G$9/100),$G$10)</f>
        <v>15</v>
      </c>
    </row>
    <row r="315" customFormat="false" ht="12.75" hidden="false" customHeight="false" outlineLevel="0" collapsed="false">
      <c r="A315" s="13" t="n">
        <v>556875</v>
      </c>
      <c r="B315" s="13"/>
      <c r="C315" s="13" t="n">
        <f aca="false">B315*G315</f>
        <v>0</v>
      </c>
      <c r="D315" s="15" t="s">
        <v>324</v>
      </c>
      <c r="E315" s="15" t="s">
        <v>256</v>
      </c>
      <c r="F315" s="13" t="n">
        <v>12.38</v>
      </c>
      <c r="G315" s="13" t="n">
        <f aca="false">CEILING(F315+(F315*$G$9/100),$G$10)</f>
        <v>15</v>
      </c>
    </row>
    <row r="316" customFormat="false" ht="12.75" hidden="false" customHeight="false" outlineLevel="0" collapsed="false">
      <c r="A316" s="13" t="n">
        <v>337079</v>
      </c>
      <c r="B316" s="13"/>
      <c r="C316" s="13" t="n">
        <f aca="false">B316*G316</f>
        <v>0</v>
      </c>
      <c r="D316" s="15" t="s">
        <v>325</v>
      </c>
      <c r="E316" s="15" t="s">
        <v>326</v>
      </c>
      <c r="F316" s="13" t="n">
        <v>9.57</v>
      </c>
      <c r="G316" s="13" t="n">
        <f aca="false">CEILING(F316+(F316*$G$9/100),$G$10)</f>
        <v>11.5</v>
      </c>
    </row>
    <row r="317" customFormat="false" ht="12.75" hidden="false" customHeight="false" outlineLevel="0" collapsed="false">
      <c r="A317" s="13" t="n">
        <v>518691</v>
      </c>
      <c r="B317" s="13"/>
      <c r="C317" s="13" t="n">
        <f aca="false">B317*G317</f>
        <v>0</v>
      </c>
      <c r="D317" s="15" t="s">
        <v>327</v>
      </c>
      <c r="E317" s="15" t="s">
        <v>306</v>
      </c>
      <c r="F317" s="13" t="n">
        <v>30.42</v>
      </c>
      <c r="G317" s="13" t="n">
        <f aca="false">CEILING(F317+(F317*$G$9/100),$G$10)</f>
        <v>37</v>
      </c>
    </row>
    <row r="318" customFormat="false" ht="12.75" hidden="false" customHeight="false" outlineLevel="0" collapsed="false">
      <c r="A318" s="13" t="n">
        <v>497501</v>
      </c>
      <c r="B318" s="13"/>
      <c r="C318" s="13" t="n">
        <f aca="false">B318*G318</f>
        <v>0</v>
      </c>
      <c r="D318" s="15" t="s">
        <v>328</v>
      </c>
      <c r="E318" s="15" t="s">
        <v>326</v>
      </c>
      <c r="F318" s="13" t="n">
        <v>12.16</v>
      </c>
      <c r="G318" s="13" t="n">
        <f aca="false">CEILING(F318+(F318*$G$9/100),$G$10)</f>
        <v>15</v>
      </c>
    </row>
    <row r="319" customFormat="false" ht="12.75" hidden="false" customHeight="false" outlineLevel="0" collapsed="false">
      <c r="A319" s="13" t="n">
        <v>479989</v>
      </c>
      <c r="B319" s="13"/>
      <c r="C319" s="13" t="n">
        <f aca="false">B319*G319</f>
        <v>0</v>
      </c>
      <c r="D319" s="15" t="s">
        <v>329</v>
      </c>
      <c r="E319" s="15" t="s">
        <v>326</v>
      </c>
      <c r="F319" s="13" t="n">
        <v>12.16</v>
      </c>
      <c r="G319" s="13" t="n">
        <f aca="false">CEILING(F319+(F319*$G$9/100),$G$10)</f>
        <v>15</v>
      </c>
    </row>
    <row r="320" customFormat="false" ht="12.75" hidden="false" customHeight="false" outlineLevel="0" collapsed="false">
      <c r="A320" s="13" t="n">
        <v>500106</v>
      </c>
      <c r="B320" s="13"/>
      <c r="C320" s="13" t="n">
        <f aca="false">B320*G320</f>
        <v>0</v>
      </c>
      <c r="D320" s="15" t="s">
        <v>330</v>
      </c>
      <c r="E320" s="15" t="s">
        <v>326</v>
      </c>
      <c r="F320" s="13" t="n">
        <v>12.16</v>
      </c>
      <c r="G320" s="13" t="n">
        <f aca="false">CEILING(F320+(F320*$G$9/100),$G$10)</f>
        <v>15</v>
      </c>
    </row>
    <row r="321" customFormat="false" ht="12.75" hidden="false" customHeight="false" outlineLevel="0" collapsed="false">
      <c r="A321" s="13" t="n">
        <v>500107</v>
      </c>
      <c r="B321" s="13"/>
      <c r="C321" s="13" t="n">
        <f aca="false">B321*G321</f>
        <v>0</v>
      </c>
      <c r="D321" s="15" t="s">
        <v>331</v>
      </c>
      <c r="E321" s="15" t="s">
        <v>326</v>
      </c>
      <c r="F321" s="13" t="n">
        <v>12.16</v>
      </c>
      <c r="G321" s="13" t="n">
        <f aca="false">CEILING(F321+(F321*$G$9/100),$G$10)</f>
        <v>15</v>
      </c>
    </row>
    <row r="322" customFormat="false" ht="12.75" hidden="false" customHeight="false" outlineLevel="0" collapsed="false">
      <c r="A322" s="13" t="n">
        <v>497529</v>
      </c>
      <c r="B322" s="13"/>
      <c r="C322" s="13" t="n">
        <f aca="false">B322*G322</f>
        <v>0</v>
      </c>
      <c r="D322" s="15" t="s">
        <v>332</v>
      </c>
      <c r="E322" s="15" t="s">
        <v>326</v>
      </c>
      <c r="F322" s="13" t="n">
        <v>12.16</v>
      </c>
      <c r="G322" s="13" t="n">
        <f aca="false">CEILING(F322+(F322*$G$9/100),$G$10)</f>
        <v>15</v>
      </c>
    </row>
    <row r="323" customFormat="false" ht="12.75" hidden="false" customHeight="false" outlineLevel="0" collapsed="false">
      <c r="A323" s="13" t="n">
        <v>546049</v>
      </c>
      <c r="B323" s="13"/>
      <c r="C323" s="13" t="n">
        <f aca="false">B323*G323</f>
        <v>0</v>
      </c>
      <c r="D323" s="15" t="s">
        <v>333</v>
      </c>
      <c r="E323" s="15" t="s">
        <v>326</v>
      </c>
      <c r="F323" s="13" t="n">
        <v>24.21</v>
      </c>
      <c r="G323" s="13" t="n">
        <f aca="false">CEILING(F323+(F323*$G$9/100),$G$10)</f>
        <v>29.5</v>
      </c>
    </row>
    <row r="324" customFormat="false" ht="12.75" hidden="false" customHeight="false" outlineLevel="0" collapsed="false">
      <c r="A324" s="13" t="n">
        <v>546050</v>
      </c>
      <c r="B324" s="13"/>
      <c r="C324" s="13" t="n">
        <f aca="false">B324*G324</f>
        <v>0</v>
      </c>
      <c r="D324" s="15" t="s">
        <v>334</v>
      </c>
      <c r="E324" s="15" t="s">
        <v>326</v>
      </c>
      <c r="F324" s="13" t="n">
        <v>24.21</v>
      </c>
      <c r="G324" s="13" t="n">
        <f aca="false">CEILING(F324+(F324*$G$9/100),$G$10)</f>
        <v>29.5</v>
      </c>
    </row>
    <row r="325" customFormat="false" ht="12.75" hidden="false" customHeight="false" outlineLevel="0" collapsed="false">
      <c r="A325" s="13" t="n">
        <v>538955</v>
      </c>
      <c r="B325" s="13"/>
      <c r="C325" s="13" t="n">
        <f aca="false">B325*G325</f>
        <v>0</v>
      </c>
      <c r="D325" s="15" t="s">
        <v>335</v>
      </c>
      <c r="E325" s="15" t="s">
        <v>326</v>
      </c>
      <c r="F325" s="13" t="n">
        <v>12.16</v>
      </c>
      <c r="G325" s="13" t="n">
        <f aca="false">CEILING(F325+(F325*$G$9/100),$G$10)</f>
        <v>15</v>
      </c>
    </row>
    <row r="326" customFormat="false" ht="12.75" hidden="false" customHeight="false" outlineLevel="0" collapsed="false">
      <c r="A326" s="13" t="n">
        <v>524115</v>
      </c>
      <c r="B326" s="13"/>
      <c r="C326" s="13" t="n">
        <f aca="false">B326*G326</f>
        <v>0</v>
      </c>
      <c r="D326" s="15" t="s">
        <v>336</v>
      </c>
      <c r="E326" s="15" t="s">
        <v>326</v>
      </c>
      <c r="F326" s="13" t="n">
        <v>12.16</v>
      </c>
      <c r="G326" s="13" t="n">
        <f aca="false">CEILING(F326+(F326*$G$9/100),$G$10)</f>
        <v>15</v>
      </c>
    </row>
    <row r="327" customFormat="false" ht="12.75" hidden="false" customHeight="false" outlineLevel="0" collapsed="false">
      <c r="A327" s="13" t="n">
        <v>535613</v>
      </c>
      <c r="B327" s="13"/>
      <c r="C327" s="13" t="n">
        <f aca="false">B327*G327</f>
        <v>0</v>
      </c>
      <c r="D327" s="15" t="s">
        <v>337</v>
      </c>
      <c r="E327" s="15" t="s">
        <v>326</v>
      </c>
      <c r="F327" s="13" t="n">
        <v>12.16</v>
      </c>
      <c r="G327" s="13" t="n">
        <f aca="false">CEILING(F327+(F327*$G$9/100),$G$10)</f>
        <v>15</v>
      </c>
    </row>
    <row r="328" customFormat="false" ht="12.75" hidden="false" customHeight="false" outlineLevel="0" collapsed="false">
      <c r="A328" s="13" t="n">
        <v>553047</v>
      </c>
      <c r="B328" s="13"/>
      <c r="C328" s="13" t="n">
        <f aca="false">B328*G328</f>
        <v>0</v>
      </c>
      <c r="D328" s="15" t="s">
        <v>338</v>
      </c>
      <c r="E328" s="15" t="s">
        <v>326</v>
      </c>
      <c r="F328" s="13" t="n">
        <v>24.21</v>
      </c>
      <c r="G328" s="13" t="n">
        <f aca="false">CEILING(F328+(F328*$G$9/100),$G$10)</f>
        <v>29.5</v>
      </c>
    </row>
    <row r="329" customFormat="false" ht="12.75" hidden="false" customHeight="false" outlineLevel="0" collapsed="false">
      <c r="A329" s="13" t="n">
        <v>503321</v>
      </c>
      <c r="B329" s="13"/>
      <c r="C329" s="13" t="n">
        <f aca="false">B329*G329</f>
        <v>0</v>
      </c>
      <c r="D329" s="15" t="s">
        <v>339</v>
      </c>
      <c r="E329" s="15" t="s">
        <v>256</v>
      </c>
      <c r="F329" s="13" t="n">
        <v>12.38</v>
      </c>
      <c r="G329" s="13" t="n">
        <f aca="false">CEILING(F329+(F329*$G$9/100),$G$10)</f>
        <v>15</v>
      </c>
    </row>
    <row r="330" customFormat="false" ht="12.75" hidden="false" customHeight="false" outlineLevel="0" collapsed="false">
      <c r="A330" s="13" t="n">
        <v>547754</v>
      </c>
      <c r="B330" s="13"/>
      <c r="C330" s="13" t="n">
        <f aca="false">B330*G330</f>
        <v>0</v>
      </c>
      <c r="D330" s="15" t="s">
        <v>340</v>
      </c>
      <c r="E330" s="15" t="s">
        <v>256</v>
      </c>
      <c r="F330" s="13" t="n">
        <v>191.65</v>
      </c>
      <c r="G330" s="13" t="n">
        <f aca="false">CEILING(F330+(F330*$G$9/100),$G$10)</f>
        <v>230</v>
      </c>
    </row>
    <row r="331" customFormat="false" ht="12.75" hidden="false" customHeight="false" outlineLevel="0" collapsed="false">
      <c r="A331" s="13" t="n">
        <v>493664</v>
      </c>
      <c r="B331" s="13"/>
      <c r="C331" s="13" t="n">
        <f aca="false">B331*G331</f>
        <v>0</v>
      </c>
      <c r="D331" s="15" t="s">
        <v>341</v>
      </c>
      <c r="E331" s="15" t="s">
        <v>260</v>
      </c>
      <c r="F331" s="13" t="n">
        <v>8.71</v>
      </c>
      <c r="G331" s="13" t="n">
        <f aca="false">CEILING(F331+(F331*$G$9/100),$G$10)</f>
        <v>10.5</v>
      </c>
    </row>
    <row r="332" customFormat="false" ht="12.75" hidden="false" customHeight="false" outlineLevel="0" collapsed="false">
      <c r="A332" s="13" t="n">
        <v>493653</v>
      </c>
      <c r="B332" s="13"/>
      <c r="C332" s="13" t="n">
        <f aca="false">B332*G332</f>
        <v>0</v>
      </c>
      <c r="D332" s="15" t="s">
        <v>342</v>
      </c>
      <c r="E332" s="15" t="s">
        <v>260</v>
      </c>
      <c r="F332" s="13" t="n">
        <v>8.71</v>
      </c>
      <c r="G332" s="13" t="n">
        <f aca="false">CEILING(F332+(F332*$G$9/100),$G$10)</f>
        <v>10.5</v>
      </c>
    </row>
    <row r="333" customFormat="false" ht="12.75" hidden="false" customHeight="false" outlineLevel="0" collapsed="false">
      <c r="A333" s="13" t="n">
        <v>493659</v>
      </c>
      <c r="B333" s="13"/>
      <c r="C333" s="13" t="n">
        <f aca="false">B333*G333</f>
        <v>0</v>
      </c>
      <c r="D333" s="15" t="s">
        <v>343</v>
      </c>
      <c r="E333" s="15" t="s">
        <v>260</v>
      </c>
      <c r="F333" s="13" t="n">
        <v>8.71</v>
      </c>
      <c r="G333" s="13" t="n">
        <f aca="false">CEILING(F333+(F333*$G$9/100),$G$10)</f>
        <v>10.5</v>
      </c>
    </row>
    <row r="334" customFormat="false" ht="12.75" hidden="false" customHeight="false" outlineLevel="0" collapsed="false">
      <c r="A334" s="13" t="n">
        <v>493649</v>
      </c>
      <c r="B334" s="13"/>
      <c r="C334" s="13" t="n">
        <f aca="false">B334*G334</f>
        <v>0</v>
      </c>
      <c r="D334" s="15" t="s">
        <v>344</v>
      </c>
      <c r="E334" s="15" t="s">
        <v>260</v>
      </c>
      <c r="F334" s="13" t="n">
        <v>8.71</v>
      </c>
      <c r="G334" s="13" t="n">
        <f aca="false">CEILING(F334+(F334*$G$9/100),$G$10)</f>
        <v>10.5</v>
      </c>
    </row>
    <row r="335" customFormat="false" ht="12.75" hidden="false" customHeight="false" outlineLevel="0" collapsed="false">
      <c r="A335" s="13" t="n">
        <v>493660</v>
      </c>
      <c r="B335" s="13"/>
      <c r="C335" s="13" t="n">
        <f aca="false">B335*G335</f>
        <v>0</v>
      </c>
      <c r="D335" s="15" t="s">
        <v>345</v>
      </c>
      <c r="E335" s="15" t="s">
        <v>260</v>
      </c>
      <c r="F335" s="13" t="n">
        <v>8.71</v>
      </c>
      <c r="G335" s="13" t="n">
        <f aca="false">CEILING(F335+(F335*$G$9/100),$G$10)</f>
        <v>10.5</v>
      </c>
    </row>
    <row r="336" customFormat="false" ht="12.75" hidden="false" customHeight="false" outlineLevel="0" collapsed="false">
      <c r="A336" s="13" t="n">
        <v>493655</v>
      </c>
      <c r="B336" s="13"/>
      <c r="C336" s="13" t="n">
        <f aca="false">B336*G336</f>
        <v>0</v>
      </c>
      <c r="D336" s="15" t="s">
        <v>346</v>
      </c>
      <c r="E336" s="15" t="s">
        <v>260</v>
      </c>
      <c r="F336" s="13" t="n">
        <v>8.71</v>
      </c>
      <c r="G336" s="13" t="n">
        <f aca="false">CEILING(F336+(F336*$G$9/100),$G$10)</f>
        <v>10.5</v>
      </c>
    </row>
    <row r="337" customFormat="false" ht="12.75" hidden="false" customHeight="false" outlineLevel="0" collapsed="false">
      <c r="A337" s="13" t="n">
        <v>493657</v>
      </c>
      <c r="B337" s="13"/>
      <c r="C337" s="13" t="n">
        <f aca="false">B337*G337</f>
        <v>0</v>
      </c>
      <c r="D337" s="15" t="s">
        <v>347</v>
      </c>
      <c r="E337" s="15" t="s">
        <v>260</v>
      </c>
      <c r="F337" s="13" t="n">
        <v>8.71</v>
      </c>
      <c r="G337" s="13" t="n">
        <f aca="false">CEILING(F337+(F337*$G$9/100),$G$10)</f>
        <v>10.5</v>
      </c>
    </row>
    <row r="338" customFormat="false" ht="12.75" hidden="false" customHeight="false" outlineLevel="0" collapsed="false">
      <c r="A338" s="13" t="n">
        <v>502377</v>
      </c>
      <c r="B338" s="13"/>
      <c r="C338" s="13" t="n">
        <f aca="false">B338*G338</f>
        <v>0</v>
      </c>
      <c r="D338" s="15" t="s">
        <v>348</v>
      </c>
      <c r="E338" s="15" t="s">
        <v>260</v>
      </c>
      <c r="F338" s="13" t="n">
        <v>8.71</v>
      </c>
      <c r="G338" s="13" t="n">
        <f aca="false">CEILING(F338+(F338*$G$9/100),$G$10)</f>
        <v>10.5</v>
      </c>
    </row>
    <row r="339" customFormat="false" ht="12.75" hidden="false" customHeight="false" outlineLevel="0" collapsed="false">
      <c r="A339" s="13" t="n">
        <v>419709</v>
      </c>
      <c r="B339" s="13"/>
      <c r="C339" s="13" t="n">
        <f aca="false">B339*G339</f>
        <v>0</v>
      </c>
      <c r="D339" s="15" t="s">
        <v>349</v>
      </c>
      <c r="E339" s="15" t="s">
        <v>260</v>
      </c>
      <c r="F339" s="13" t="n">
        <v>8.71</v>
      </c>
      <c r="G339" s="13" t="n">
        <f aca="false">CEILING(F339+(F339*$G$9/100),$G$10)</f>
        <v>10.5</v>
      </c>
    </row>
    <row r="340" customFormat="false" ht="12.75" hidden="false" customHeight="false" outlineLevel="0" collapsed="false">
      <c r="A340" s="13" t="n">
        <v>443377</v>
      </c>
      <c r="B340" s="13"/>
      <c r="C340" s="13" t="n">
        <f aca="false">B340*G340</f>
        <v>0</v>
      </c>
      <c r="D340" s="15" t="s">
        <v>350</v>
      </c>
      <c r="E340" s="15" t="s">
        <v>260</v>
      </c>
      <c r="F340" s="13" t="n">
        <v>8.71</v>
      </c>
      <c r="G340" s="13" t="n">
        <f aca="false">CEILING(F340+(F340*$G$9/100),$G$10)</f>
        <v>10.5</v>
      </c>
    </row>
    <row r="341" customFormat="false" ht="12.75" hidden="false" customHeight="false" outlineLevel="0" collapsed="false">
      <c r="A341" s="13" t="n">
        <v>484549</v>
      </c>
      <c r="B341" s="13"/>
      <c r="C341" s="13" t="n">
        <f aca="false">B341*G341</f>
        <v>0</v>
      </c>
      <c r="D341" s="15" t="s">
        <v>351</v>
      </c>
      <c r="E341" s="15" t="s">
        <v>260</v>
      </c>
      <c r="F341" s="13" t="n">
        <v>8.71</v>
      </c>
      <c r="G341" s="13" t="n">
        <f aca="false">CEILING(F341+(F341*$G$9/100),$G$10)</f>
        <v>10.5</v>
      </c>
    </row>
    <row r="342" customFormat="false" ht="12.75" hidden="false" customHeight="false" outlineLevel="0" collapsed="false">
      <c r="A342" s="13" t="n">
        <v>493656</v>
      </c>
      <c r="B342" s="13"/>
      <c r="C342" s="13" t="n">
        <f aca="false">B342*G342</f>
        <v>0</v>
      </c>
      <c r="D342" s="15" t="s">
        <v>352</v>
      </c>
      <c r="E342" s="15" t="s">
        <v>260</v>
      </c>
      <c r="F342" s="13" t="n">
        <v>8.71</v>
      </c>
      <c r="G342" s="13" t="n">
        <f aca="false">CEILING(F342+(F342*$G$9/100),$G$10)</f>
        <v>10.5</v>
      </c>
    </row>
    <row r="343" customFormat="false" ht="12.75" hidden="false" customHeight="false" outlineLevel="0" collapsed="false">
      <c r="A343" s="13" t="n">
        <v>493652</v>
      </c>
      <c r="B343" s="13"/>
      <c r="C343" s="13" t="n">
        <f aca="false">B343*G343</f>
        <v>0</v>
      </c>
      <c r="D343" s="15" t="s">
        <v>353</v>
      </c>
      <c r="E343" s="15" t="s">
        <v>260</v>
      </c>
      <c r="F343" s="13" t="n">
        <v>8.71</v>
      </c>
      <c r="G343" s="13" t="n">
        <f aca="false">CEILING(F343+(F343*$G$9/100),$G$10)</f>
        <v>10.5</v>
      </c>
    </row>
    <row r="344" customFormat="false" ht="12.75" hidden="false" customHeight="false" outlineLevel="0" collapsed="false">
      <c r="A344" s="13" t="n">
        <v>493651</v>
      </c>
      <c r="B344" s="13"/>
      <c r="C344" s="13" t="n">
        <f aca="false">B344*G344</f>
        <v>0</v>
      </c>
      <c r="D344" s="15" t="s">
        <v>354</v>
      </c>
      <c r="E344" s="15" t="s">
        <v>260</v>
      </c>
      <c r="F344" s="13" t="n">
        <v>8.71</v>
      </c>
      <c r="G344" s="13" t="n">
        <f aca="false">CEILING(F344+(F344*$G$9/100),$G$10)</f>
        <v>10.5</v>
      </c>
    </row>
    <row r="345" customFormat="false" ht="12.75" hidden="false" customHeight="false" outlineLevel="0" collapsed="false">
      <c r="A345" s="13" t="n">
        <v>493658</v>
      </c>
      <c r="B345" s="13"/>
      <c r="C345" s="13" t="n">
        <f aca="false">B345*G345</f>
        <v>0</v>
      </c>
      <c r="D345" s="15" t="s">
        <v>355</v>
      </c>
      <c r="E345" s="15" t="s">
        <v>260</v>
      </c>
      <c r="F345" s="13" t="n">
        <v>8.71</v>
      </c>
      <c r="G345" s="13" t="n">
        <f aca="false">CEILING(F345+(F345*$G$9/100),$G$10)</f>
        <v>10.5</v>
      </c>
    </row>
    <row r="346" customFormat="false" ht="12.75" hidden="false" customHeight="false" outlineLevel="0" collapsed="false">
      <c r="A346" s="13" t="n">
        <v>493661</v>
      </c>
      <c r="B346" s="13"/>
      <c r="C346" s="13" t="n">
        <f aca="false">B346*G346</f>
        <v>0</v>
      </c>
      <c r="D346" s="15" t="s">
        <v>356</v>
      </c>
      <c r="E346" s="15" t="s">
        <v>260</v>
      </c>
      <c r="F346" s="13" t="n">
        <v>8.71</v>
      </c>
      <c r="G346" s="13" t="n">
        <f aca="false">CEILING(F346+(F346*$G$9/100),$G$10)</f>
        <v>10.5</v>
      </c>
    </row>
    <row r="347" customFormat="false" ht="12.75" hidden="false" customHeight="false" outlineLevel="0" collapsed="false">
      <c r="A347" s="13" t="n">
        <v>493654</v>
      </c>
      <c r="B347" s="13"/>
      <c r="C347" s="13" t="n">
        <f aca="false">B347*G347</f>
        <v>0</v>
      </c>
      <c r="D347" s="15" t="s">
        <v>357</v>
      </c>
      <c r="E347" s="15" t="s">
        <v>260</v>
      </c>
      <c r="F347" s="13" t="n">
        <v>8.71</v>
      </c>
      <c r="G347" s="13" t="n">
        <f aca="false">CEILING(F347+(F347*$G$9/100),$G$10)</f>
        <v>10.5</v>
      </c>
    </row>
    <row r="348" customFormat="false" ht="12.75" hidden="false" customHeight="false" outlineLevel="0" collapsed="false">
      <c r="A348" s="13" t="n">
        <v>547865</v>
      </c>
      <c r="B348" s="13"/>
      <c r="C348" s="13" t="n">
        <f aca="false">B348*G348</f>
        <v>0</v>
      </c>
      <c r="D348" s="15" t="s">
        <v>358</v>
      </c>
      <c r="E348" s="15" t="s">
        <v>260</v>
      </c>
      <c r="F348" s="13" t="n">
        <v>8.71</v>
      </c>
      <c r="G348" s="13" t="n">
        <f aca="false">CEILING(F348+(F348*$G$9/100),$G$10)</f>
        <v>10.5</v>
      </c>
    </row>
    <row r="349" customFormat="false" ht="12.75" hidden="false" customHeight="false" outlineLevel="0" collapsed="false">
      <c r="A349" s="13" t="n">
        <v>558253</v>
      </c>
      <c r="B349" s="13"/>
      <c r="C349" s="13" t="n">
        <f aca="false">B349*G349</f>
        <v>0</v>
      </c>
      <c r="D349" s="15" t="s">
        <v>359</v>
      </c>
      <c r="E349" s="15" t="s">
        <v>260</v>
      </c>
      <c r="F349" s="13" t="n">
        <v>9.27</v>
      </c>
      <c r="G349" s="13" t="n">
        <f aca="false">CEILING(F349+(F349*$G$9/100),$G$10)</f>
        <v>11.5</v>
      </c>
    </row>
    <row r="350" customFormat="false" ht="12.75" hidden="false" customHeight="false" outlineLevel="0" collapsed="false">
      <c r="A350" s="13" t="n">
        <v>135009</v>
      </c>
      <c r="B350" s="13"/>
      <c r="C350" s="13" t="n">
        <f aca="false">B350*G350</f>
        <v>0</v>
      </c>
      <c r="D350" s="15" t="s">
        <v>360</v>
      </c>
      <c r="E350" s="15" t="s">
        <v>361</v>
      </c>
      <c r="F350" s="13" t="n">
        <v>5.95</v>
      </c>
      <c r="G350" s="13" t="n">
        <f aca="false">CEILING(F350+(F350*$G$9/100),$G$10)</f>
        <v>7.5</v>
      </c>
    </row>
    <row r="351" customFormat="false" ht="12.75" hidden="false" customHeight="false" outlineLevel="0" collapsed="false">
      <c r="A351" s="13" t="n">
        <v>480469</v>
      </c>
      <c r="B351" s="13"/>
      <c r="C351" s="13" t="n">
        <f aca="false">B351*G351</f>
        <v>0</v>
      </c>
      <c r="D351" s="15" t="s">
        <v>362</v>
      </c>
      <c r="E351" s="15" t="s">
        <v>361</v>
      </c>
      <c r="F351" s="13" t="n">
        <v>56.29</v>
      </c>
      <c r="G351" s="13" t="n">
        <f aca="false">CEILING(F351+(F351*$G$9/100),$G$10)</f>
        <v>68</v>
      </c>
    </row>
    <row r="352" customFormat="false" ht="12.75" hidden="false" customHeight="false" outlineLevel="0" collapsed="false">
      <c r="A352" s="13" t="n">
        <v>251252</v>
      </c>
      <c r="B352" s="13"/>
      <c r="C352" s="13" t="n">
        <f aca="false">B352*G352</f>
        <v>0</v>
      </c>
      <c r="D352" s="15" t="s">
        <v>363</v>
      </c>
      <c r="E352" s="15" t="s">
        <v>18</v>
      </c>
      <c r="F352" s="13" t="n">
        <v>10.21</v>
      </c>
      <c r="G352" s="13" t="n">
        <f aca="false">CEILING(F352+(F352*$G$9/100),$G$10)</f>
        <v>12.5</v>
      </c>
    </row>
    <row r="353" customFormat="false" ht="12.75" hidden="false" customHeight="false" outlineLevel="0" collapsed="false">
      <c r="A353" s="13"/>
      <c r="B353" s="13"/>
      <c r="C353" s="13"/>
      <c r="D353" s="14" t="s">
        <v>364</v>
      </c>
      <c r="E353" s="14"/>
      <c r="F353" s="13"/>
      <c r="G353" s="13"/>
    </row>
    <row r="354" customFormat="false" ht="12.75" hidden="false" customHeight="false" outlineLevel="0" collapsed="false">
      <c r="A354" s="13" t="s">
        <v>365</v>
      </c>
      <c r="B354" s="13"/>
      <c r="C354" s="13" t="n">
        <f aca="false">B354*G354</f>
        <v>0</v>
      </c>
      <c r="D354" s="15" t="s">
        <v>366</v>
      </c>
      <c r="E354" s="15" t="s">
        <v>256</v>
      </c>
      <c r="F354" s="13" t="n">
        <v>12.38</v>
      </c>
      <c r="G354" s="13" t="n">
        <f aca="false">CEILING(F354+(F354*$G$9/100),$G$10)</f>
        <v>15</v>
      </c>
    </row>
    <row r="355" customFormat="false" ht="12.75" hidden="false" customHeight="false" outlineLevel="0" collapsed="false">
      <c r="A355" s="13" t="n">
        <v>531608</v>
      </c>
      <c r="B355" s="13"/>
      <c r="C355" s="13" t="n">
        <f aca="false">B355*G355</f>
        <v>0</v>
      </c>
      <c r="D355" s="15" t="s">
        <v>367</v>
      </c>
      <c r="E355" s="15" t="s">
        <v>256</v>
      </c>
      <c r="F355" s="13" t="n">
        <v>12.38</v>
      </c>
      <c r="G355" s="13" t="n">
        <f aca="false">CEILING(F355+(F355*$G$9/100),$G$10)</f>
        <v>15</v>
      </c>
    </row>
    <row r="356" customFormat="false" ht="12.75" hidden="false" customHeight="false" outlineLevel="0" collapsed="false">
      <c r="A356" s="13" t="n">
        <v>482562</v>
      </c>
      <c r="B356" s="13"/>
      <c r="C356" s="13" t="n">
        <f aca="false">B356*G356</f>
        <v>0</v>
      </c>
      <c r="D356" s="15" t="s">
        <v>368</v>
      </c>
      <c r="E356" s="15" t="s">
        <v>122</v>
      </c>
      <c r="F356" s="13" t="n">
        <v>15.65</v>
      </c>
      <c r="G356" s="13" t="n">
        <f aca="false">CEILING(F356+(F356*$G$9/100),$G$10)</f>
        <v>19</v>
      </c>
    </row>
    <row r="357" customFormat="false" ht="12.75" hidden="false" customHeight="false" outlineLevel="0" collapsed="false">
      <c r="A357" s="13" t="n">
        <v>531612</v>
      </c>
      <c r="B357" s="13"/>
      <c r="C357" s="13" t="n">
        <f aca="false">B357*G357</f>
        <v>0</v>
      </c>
      <c r="D357" s="15" t="s">
        <v>369</v>
      </c>
      <c r="E357" s="15" t="s">
        <v>256</v>
      </c>
      <c r="F357" s="13" t="n">
        <v>12.38</v>
      </c>
      <c r="G357" s="13" t="n">
        <f aca="false">CEILING(F357+(F357*$G$9/100),$G$10)</f>
        <v>15</v>
      </c>
    </row>
    <row r="358" customFormat="false" ht="12.75" hidden="false" customHeight="false" outlineLevel="0" collapsed="false">
      <c r="A358" s="13" t="n">
        <v>531609</v>
      </c>
      <c r="B358" s="13"/>
      <c r="C358" s="13" t="n">
        <f aca="false">B358*G358</f>
        <v>0</v>
      </c>
      <c r="D358" s="15" t="s">
        <v>370</v>
      </c>
      <c r="E358" s="15" t="s">
        <v>256</v>
      </c>
      <c r="F358" s="13" t="n">
        <v>12.38</v>
      </c>
      <c r="G358" s="13" t="n">
        <f aca="false">CEILING(F358+(F358*$G$9/100),$G$10)</f>
        <v>15</v>
      </c>
    </row>
    <row r="359" customFormat="false" ht="12.75" hidden="false" customHeight="false" outlineLevel="0" collapsed="false">
      <c r="A359" s="13" t="n">
        <v>531611</v>
      </c>
      <c r="B359" s="13"/>
      <c r="C359" s="13" t="n">
        <f aca="false">B359*G359</f>
        <v>0</v>
      </c>
      <c r="D359" s="15" t="s">
        <v>371</v>
      </c>
      <c r="E359" s="15" t="s">
        <v>256</v>
      </c>
      <c r="F359" s="13" t="n">
        <v>12.38</v>
      </c>
      <c r="G359" s="13" t="n">
        <f aca="false">CEILING(F359+(F359*$G$9/100),$G$10)</f>
        <v>15</v>
      </c>
    </row>
    <row r="360" customFormat="false" ht="12.75" hidden="false" customHeight="false" outlineLevel="0" collapsed="false">
      <c r="A360" s="13" t="n">
        <v>390530</v>
      </c>
      <c r="B360" s="13"/>
      <c r="C360" s="13" t="n">
        <f aca="false">B360*G360</f>
        <v>0</v>
      </c>
      <c r="D360" s="15" t="s">
        <v>372</v>
      </c>
      <c r="E360" s="15" t="s">
        <v>155</v>
      </c>
      <c r="F360" s="13" t="n">
        <v>7.87</v>
      </c>
      <c r="G360" s="13" t="n">
        <f aca="false">CEILING(F360+(F360*$G$9/100),$G$10)</f>
        <v>9.5</v>
      </c>
    </row>
    <row r="361" customFormat="false" ht="12.75" hidden="false" customHeight="false" outlineLevel="0" collapsed="false">
      <c r="A361" s="13" t="n">
        <v>528458</v>
      </c>
      <c r="B361" s="13"/>
      <c r="C361" s="13" t="n">
        <f aca="false">B361*G361</f>
        <v>0</v>
      </c>
      <c r="D361" s="15" t="s">
        <v>373</v>
      </c>
      <c r="E361" s="15" t="s">
        <v>260</v>
      </c>
      <c r="F361" s="13" t="n">
        <v>12.64</v>
      </c>
      <c r="G361" s="13" t="n">
        <f aca="false">CEILING(F361+(F361*$G$9/100),$G$10)</f>
        <v>15.5</v>
      </c>
    </row>
    <row r="362" customFormat="false" ht="12.75" hidden="false" customHeight="false" outlineLevel="0" collapsed="false">
      <c r="A362" s="13" t="n">
        <v>538531</v>
      </c>
      <c r="B362" s="13"/>
      <c r="C362" s="13" t="n">
        <f aca="false">B362*G362</f>
        <v>0</v>
      </c>
      <c r="D362" s="15" t="s">
        <v>374</v>
      </c>
      <c r="E362" s="15" t="s">
        <v>260</v>
      </c>
      <c r="F362" s="13" t="n">
        <v>12.64</v>
      </c>
      <c r="G362" s="13" t="n">
        <f aca="false">CEILING(F362+(F362*$G$9/100),$G$10)</f>
        <v>15.5</v>
      </c>
    </row>
    <row r="363" customFormat="false" ht="12.75" hidden="false" customHeight="false" outlineLevel="0" collapsed="false">
      <c r="A363" s="13" t="n">
        <v>538533</v>
      </c>
      <c r="B363" s="13"/>
      <c r="C363" s="13" t="n">
        <f aca="false">B363*G363</f>
        <v>0</v>
      </c>
      <c r="D363" s="15" t="s">
        <v>375</v>
      </c>
      <c r="E363" s="15" t="s">
        <v>260</v>
      </c>
      <c r="F363" s="13" t="n">
        <v>12.64</v>
      </c>
      <c r="G363" s="13" t="n">
        <f aca="false">CEILING(F363+(F363*$G$9/100),$G$10)</f>
        <v>15.5</v>
      </c>
    </row>
    <row r="364" customFormat="false" ht="12.75" hidden="false" customHeight="false" outlineLevel="0" collapsed="false">
      <c r="A364" s="13" t="n">
        <v>538534</v>
      </c>
      <c r="B364" s="13"/>
      <c r="C364" s="13" t="n">
        <f aca="false">B364*G364</f>
        <v>0</v>
      </c>
      <c r="D364" s="15" t="s">
        <v>376</v>
      </c>
      <c r="E364" s="15" t="s">
        <v>260</v>
      </c>
      <c r="F364" s="13" t="n">
        <v>12.64</v>
      </c>
      <c r="G364" s="13" t="n">
        <f aca="false">CEILING(F364+(F364*$G$9/100),$G$10)</f>
        <v>15.5</v>
      </c>
    </row>
    <row r="365" customFormat="false" ht="12.75" hidden="false" customHeight="false" outlineLevel="0" collapsed="false">
      <c r="A365" s="13" t="n">
        <v>538535</v>
      </c>
      <c r="B365" s="13"/>
      <c r="C365" s="13" t="n">
        <f aca="false">B365*G365</f>
        <v>0</v>
      </c>
      <c r="D365" s="15" t="s">
        <v>377</v>
      </c>
      <c r="E365" s="15" t="s">
        <v>260</v>
      </c>
      <c r="F365" s="13" t="n">
        <v>12.08</v>
      </c>
      <c r="G365" s="13" t="n">
        <f aca="false">CEILING(F365+(F365*$G$9/100),$G$10)</f>
        <v>14.5</v>
      </c>
    </row>
    <row r="366" customFormat="false" ht="12.75" hidden="false" customHeight="false" outlineLevel="0" collapsed="false">
      <c r="A366" s="13" t="n">
        <v>538536</v>
      </c>
      <c r="B366" s="13"/>
      <c r="C366" s="13" t="n">
        <f aca="false">B366*G366</f>
        <v>0</v>
      </c>
      <c r="D366" s="15" t="s">
        <v>378</v>
      </c>
      <c r="E366" s="15" t="s">
        <v>260</v>
      </c>
      <c r="F366" s="13" t="n">
        <v>12.64</v>
      </c>
      <c r="G366" s="13" t="n">
        <f aca="false">CEILING(F366+(F366*$G$9/100),$G$10)</f>
        <v>15.5</v>
      </c>
    </row>
    <row r="367" customFormat="false" ht="12.75" hidden="false" customHeight="false" outlineLevel="0" collapsed="false">
      <c r="A367" s="13" t="n">
        <v>538538</v>
      </c>
      <c r="B367" s="13"/>
      <c r="C367" s="13" t="n">
        <f aca="false">B367*G367</f>
        <v>0</v>
      </c>
      <c r="D367" s="15" t="s">
        <v>379</v>
      </c>
      <c r="E367" s="15" t="s">
        <v>260</v>
      </c>
      <c r="F367" s="13" t="n">
        <v>12.64</v>
      </c>
      <c r="G367" s="13" t="n">
        <f aca="false">CEILING(F367+(F367*$G$9/100),$G$10)</f>
        <v>15.5</v>
      </c>
    </row>
    <row r="368" customFormat="false" ht="12.75" hidden="false" customHeight="false" outlineLevel="0" collapsed="false">
      <c r="A368" s="13"/>
      <c r="B368" s="13"/>
      <c r="C368" s="13"/>
      <c r="D368" s="14" t="s">
        <v>380</v>
      </c>
      <c r="E368" s="14"/>
      <c r="F368" s="13"/>
      <c r="G368" s="13"/>
    </row>
    <row r="369" customFormat="false" ht="12.75" hidden="false" customHeight="false" outlineLevel="0" collapsed="false">
      <c r="A369" s="13" t="s">
        <v>381</v>
      </c>
      <c r="B369" s="13"/>
      <c r="C369" s="13" t="n">
        <f aca="false">B369*G369</f>
        <v>0</v>
      </c>
      <c r="D369" s="15" t="s">
        <v>382</v>
      </c>
      <c r="E369" s="15" t="s">
        <v>256</v>
      </c>
      <c r="F369" s="13" t="n">
        <v>12.38</v>
      </c>
      <c r="G369" s="13" t="n">
        <f aca="false">CEILING(F369+(F369*$G$9/100),$G$10)</f>
        <v>15</v>
      </c>
    </row>
    <row r="370" customFormat="false" ht="12.75" hidden="false" customHeight="false" outlineLevel="0" collapsed="false">
      <c r="A370" s="13" t="n">
        <v>517410</v>
      </c>
      <c r="B370" s="13"/>
      <c r="C370" s="13" t="n">
        <f aca="false">B370*G370</f>
        <v>0</v>
      </c>
      <c r="D370" s="15" t="s">
        <v>383</v>
      </c>
      <c r="E370" s="15" t="s">
        <v>256</v>
      </c>
      <c r="F370" s="13" t="n">
        <v>7</v>
      </c>
      <c r="G370" s="13" t="n">
        <f aca="false">CEILING(F370+(F370*$G$9/100),$G$10)</f>
        <v>8.5</v>
      </c>
    </row>
    <row r="371" customFormat="false" ht="12.75" hidden="false" customHeight="false" outlineLevel="0" collapsed="false">
      <c r="A371" s="13" t="n">
        <v>518400</v>
      </c>
      <c r="B371" s="13"/>
      <c r="C371" s="13" t="n">
        <f aca="false">B371*G371</f>
        <v>0</v>
      </c>
      <c r="D371" s="15" t="s">
        <v>384</v>
      </c>
      <c r="E371" s="15" t="s">
        <v>256</v>
      </c>
      <c r="F371" s="13" t="n">
        <v>7</v>
      </c>
      <c r="G371" s="13" t="n">
        <f aca="false">CEILING(F371+(F371*$G$9/100),$G$10)</f>
        <v>8.5</v>
      </c>
    </row>
    <row r="372" customFormat="false" ht="12.75" hidden="false" customHeight="false" outlineLevel="0" collapsed="false">
      <c r="A372" s="13" t="n">
        <v>558268</v>
      </c>
      <c r="B372" s="13"/>
      <c r="C372" s="13" t="n">
        <f aca="false">B372*G372</f>
        <v>0</v>
      </c>
      <c r="D372" s="15" t="s">
        <v>385</v>
      </c>
      <c r="E372" s="15" t="s">
        <v>256</v>
      </c>
      <c r="F372" s="13" t="n">
        <v>12.38</v>
      </c>
      <c r="G372" s="13" t="n">
        <f aca="false">CEILING(F372+(F372*$G$9/100),$G$10)</f>
        <v>15</v>
      </c>
    </row>
    <row r="373" customFormat="false" ht="12.75" hidden="false" customHeight="false" outlineLevel="0" collapsed="false">
      <c r="A373" s="13" t="n">
        <v>558269</v>
      </c>
      <c r="B373" s="13"/>
      <c r="C373" s="13" t="n">
        <f aca="false">B373*G373</f>
        <v>0</v>
      </c>
      <c r="D373" s="15" t="s">
        <v>386</v>
      </c>
      <c r="E373" s="15" t="s">
        <v>256</v>
      </c>
      <c r="F373" s="13" t="n">
        <v>12.38</v>
      </c>
      <c r="G373" s="13" t="n">
        <f aca="false">CEILING(F373+(F373*$G$9/100),$G$10)</f>
        <v>15</v>
      </c>
    </row>
    <row r="374" customFormat="false" ht="12.75" hidden="false" customHeight="false" outlineLevel="0" collapsed="false">
      <c r="A374" s="13" t="n">
        <v>558732</v>
      </c>
      <c r="B374" s="13"/>
      <c r="C374" s="13" t="n">
        <f aca="false">B374*G374</f>
        <v>0</v>
      </c>
      <c r="D374" s="15" t="s">
        <v>387</v>
      </c>
      <c r="E374" s="15" t="s">
        <v>256</v>
      </c>
      <c r="F374" s="13" t="n">
        <v>12.38</v>
      </c>
      <c r="G374" s="13" t="n">
        <f aca="false">CEILING(F374+(F374*$G$9/100),$G$10)</f>
        <v>15</v>
      </c>
    </row>
    <row r="375" customFormat="false" ht="12.75" hidden="false" customHeight="false" outlineLevel="0" collapsed="false">
      <c r="A375" s="13" t="n">
        <v>558733</v>
      </c>
      <c r="B375" s="13"/>
      <c r="C375" s="13" t="n">
        <f aca="false">B375*G375</f>
        <v>0</v>
      </c>
      <c r="D375" s="15" t="s">
        <v>388</v>
      </c>
      <c r="E375" s="15" t="s">
        <v>256</v>
      </c>
      <c r="F375" s="13" t="n">
        <v>12.38</v>
      </c>
      <c r="G375" s="13" t="n">
        <f aca="false">CEILING(F375+(F375*$G$9/100),$G$10)</f>
        <v>15</v>
      </c>
    </row>
    <row r="376" customFormat="false" ht="12.75" hidden="false" customHeight="false" outlineLevel="0" collapsed="false">
      <c r="A376" s="13" t="n">
        <v>558734</v>
      </c>
      <c r="B376" s="13"/>
      <c r="C376" s="13" t="n">
        <f aca="false">B376*G376</f>
        <v>0</v>
      </c>
      <c r="D376" s="15" t="s">
        <v>389</v>
      </c>
      <c r="E376" s="15" t="s">
        <v>256</v>
      </c>
      <c r="F376" s="13" t="n">
        <v>12.38</v>
      </c>
      <c r="G376" s="13" t="n">
        <f aca="false">CEILING(F376+(F376*$G$9/100),$G$10)</f>
        <v>15</v>
      </c>
    </row>
    <row r="377" customFormat="false" ht="12.75" hidden="false" customHeight="false" outlineLevel="0" collapsed="false">
      <c r="A377" s="13" t="n">
        <v>558735</v>
      </c>
      <c r="B377" s="13"/>
      <c r="C377" s="13" t="n">
        <f aca="false">B377*G377</f>
        <v>0</v>
      </c>
      <c r="D377" s="15" t="s">
        <v>390</v>
      </c>
      <c r="E377" s="15" t="s">
        <v>256</v>
      </c>
      <c r="F377" s="13" t="n">
        <v>12.38</v>
      </c>
      <c r="G377" s="13" t="n">
        <f aca="false">CEILING(F377+(F377*$G$9/100),$G$10)</f>
        <v>15</v>
      </c>
    </row>
    <row r="378" customFormat="false" ht="12.75" hidden="false" customHeight="false" outlineLevel="0" collapsed="false">
      <c r="A378" s="13" t="n">
        <v>527250</v>
      </c>
      <c r="B378" s="13"/>
      <c r="C378" s="13" t="n">
        <f aca="false">B378*G378</f>
        <v>0</v>
      </c>
      <c r="D378" s="15" t="s">
        <v>391</v>
      </c>
      <c r="E378" s="15" t="s">
        <v>155</v>
      </c>
      <c r="F378" s="13" t="n">
        <v>5.51</v>
      </c>
      <c r="G378" s="13" t="n">
        <f aca="false">CEILING(F378+(F378*$G$9/100),$G$10)</f>
        <v>7</v>
      </c>
    </row>
    <row r="379" customFormat="false" ht="12.75" hidden="false" customHeight="false" outlineLevel="0" collapsed="false">
      <c r="A379" s="13" t="n">
        <v>527252</v>
      </c>
      <c r="B379" s="13"/>
      <c r="C379" s="13" t="n">
        <f aca="false">B379*G379</f>
        <v>0</v>
      </c>
      <c r="D379" s="15" t="s">
        <v>392</v>
      </c>
      <c r="E379" s="15" t="s">
        <v>155</v>
      </c>
      <c r="F379" s="13" t="n">
        <v>5.51</v>
      </c>
      <c r="G379" s="13" t="n">
        <f aca="false">CEILING(F379+(F379*$G$9/100),$G$10)</f>
        <v>7</v>
      </c>
    </row>
    <row r="380" customFormat="false" ht="12.75" hidden="false" customHeight="false" outlineLevel="0" collapsed="false">
      <c r="A380" s="13" t="n">
        <v>505392</v>
      </c>
      <c r="B380" s="13"/>
      <c r="C380" s="13" t="n">
        <f aca="false">B380*G380</f>
        <v>0</v>
      </c>
      <c r="D380" s="15" t="s">
        <v>393</v>
      </c>
      <c r="E380" s="15" t="s">
        <v>155</v>
      </c>
      <c r="F380" s="13" t="n">
        <v>5.51</v>
      </c>
      <c r="G380" s="13" t="n">
        <f aca="false">CEILING(F380+(F380*$G$9/100),$G$10)</f>
        <v>7</v>
      </c>
    </row>
    <row r="381" customFormat="false" ht="12.75" hidden="false" customHeight="false" outlineLevel="0" collapsed="false">
      <c r="A381" s="13" t="n">
        <v>529397</v>
      </c>
      <c r="B381" s="13"/>
      <c r="C381" s="13" t="n">
        <f aca="false">B381*G381</f>
        <v>0</v>
      </c>
      <c r="D381" s="15" t="s">
        <v>394</v>
      </c>
      <c r="E381" s="15" t="s">
        <v>155</v>
      </c>
      <c r="F381" s="13" t="n">
        <v>5.51</v>
      </c>
      <c r="G381" s="13" t="n">
        <f aca="false">CEILING(F381+(F381*$G$9/100),$G$10)</f>
        <v>7</v>
      </c>
    </row>
    <row r="382" customFormat="false" ht="12.75" hidden="false" customHeight="false" outlineLevel="0" collapsed="false">
      <c r="A382" s="13" t="n">
        <v>529403</v>
      </c>
      <c r="B382" s="13"/>
      <c r="C382" s="13" t="n">
        <f aca="false">B382*G382</f>
        <v>0</v>
      </c>
      <c r="D382" s="15" t="s">
        <v>395</v>
      </c>
      <c r="E382" s="15" t="s">
        <v>155</v>
      </c>
      <c r="F382" s="13" t="n">
        <v>5.51</v>
      </c>
      <c r="G382" s="13" t="n">
        <f aca="false">CEILING(F382+(F382*$G$9/100),$G$10)</f>
        <v>7</v>
      </c>
    </row>
    <row r="383" customFormat="false" ht="12.75" hidden="false" customHeight="false" outlineLevel="0" collapsed="false">
      <c r="A383" s="13" t="n">
        <v>529653</v>
      </c>
      <c r="B383" s="13"/>
      <c r="C383" s="13" t="n">
        <f aca="false">B383*G383</f>
        <v>0</v>
      </c>
      <c r="D383" s="15" t="s">
        <v>396</v>
      </c>
      <c r="E383" s="15" t="s">
        <v>155</v>
      </c>
      <c r="F383" s="13" t="n">
        <v>5.51</v>
      </c>
      <c r="G383" s="13" t="n">
        <f aca="false">CEILING(F383+(F383*$G$9/100),$G$10)</f>
        <v>7</v>
      </c>
    </row>
    <row r="384" customFormat="false" ht="12.75" hidden="false" customHeight="false" outlineLevel="0" collapsed="false">
      <c r="A384" s="13" t="n">
        <v>529656</v>
      </c>
      <c r="B384" s="13"/>
      <c r="C384" s="13" t="n">
        <f aca="false">B384*G384</f>
        <v>0</v>
      </c>
      <c r="D384" s="15" t="s">
        <v>397</v>
      </c>
      <c r="E384" s="15" t="s">
        <v>155</v>
      </c>
      <c r="F384" s="13" t="n">
        <v>5.51</v>
      </c>
      <c r="G384" s="13" t="n">
        <f aca="false">CEILING(F384+(F384*$G$9/100),$G$10)</f>
        <v>7</v>
      </c>
    </row>
    <row r="385" customFormat="false" ht="12.75" hidden="false" customHeight="false" outlineLevel="0" collapsed="false">
      <c r="A385" s="13" t="n">
        <v>544842</v>
      </c>
      <c r="B385" s="13"/>
      <c r="C385" s="13" t="n">
        <f aca="false">B385*G385</f>
        <v>0</v>
      </c>
      <c r="D385" s="15" t="s">
        <v>398</v>
      </c>
      <c r="E385" s="15" t="s">
        <v>155</v>
      </c>
      <c r="F385" s="13" t="n">
        <v>5.51</v>
      </c>
      <c r="G385" s="13" t="n">
        <f aca="false">CEILING(F385+(F385*$G$9/100),$G$10)</f>
        <v>7</v>
      </c>
    </row>
    <row r="386" customFormat="false" ht="12.75" hidden="false" customHeight="false" outlineLevel="0" collapsed="false">
      <c r="A386" s="13" t="n">
        <v>555689</v>
      </c>
      <c r="B386" s="13"/>
      <c r="C386" s="13" t="n">
        <f aca="false">B386*G386</f>
        <v>0</v>
      </c>
      <c r="D386" s="15" t="s">
        <v>399</v>
      </c>
      <c r="E386" s="15" t="s">
        <v>155</v>
      </c>
      <c r="F386" s="13" t="n">
        <v>5.51</v>
      </c>
      <c r="G386" s="13" t="n">
        <f aca="false">CEILING(F386+(F386*$G$9/100),$G$10)</f>
        <v>7</v>
      </c>
    </row>
    <row r="387" customFormat="false" ht="12.75" hidden="false" customHeight="false" outlineLevel="0" collapsed="false">
      <c r="A387" s="13" t="n">
        <v>549943</v>
      </c>
      <c r="B387" s="13"/>
      <c r="C387" s="13" t="n">
        <f aca="false">B387*G387</f>
        <v>0</v>
      </c>
      <c r="D387" s="15" t="s">
        <v>400</v>
      </c>
      <c r="E387" s="15" t="s">
        <v>155</v>
      </c>
      <c r="F387" s="13" t="n">
        <v>5.12</v>
      </c>
      <c r="G387" s="13" t="n">
        <f aca="false">CEILING(F387+(F387*$G$9/100),$G$10)</f>
        <v>6.5</v>
      </c>
    </row>
    <row r="388" customFormat="false" ht="12.75" hidden="false" customHeight="false" outlineLevel="0" collapsed="false">
      <c r="A388" s="13" t="n">
        <v>529406</v>
      </c>
      <c r="B388" s="13"/>
      <c r="C388" s="13" t="n">
        <f aca="false">B388*G388</f>
        <v>0</v>
      </c>
      <c r="D388" s="15" t="s">
        <v>401</v>
      </c>
      <c r="E388" s="15" t="s">
        <v>155</v>
      </c>
      <c r="F388" s="13" t="n">
        <v>5.51</v>
      </c>
      <c r="G388" s="13" t="n">
        <f aca="false">CEILING(F388+(F388*$G$9/100),$G$10)</f>
        <v>7</v>
      </c>
    </row>
    <row r="389" customFormat="false" ht="12.75" hidden="false" customHeight="false" outlineLevel="0" collapsed="false">
      <c r="A389" s="13" t="n">
        <v>529407</v>
      </c>
      <c r="B389" s="13"/>
      <c r="C389" s="13" t="n">
        <f aca="false">B389*G389</f>
        <v>0</v>
      </c>
      <c r="D389" s="15" t="s">
        <v>402</v>
      </c>
      <c r="E389" s="15" t="s">
        <v>155</v>
      </c>
      <c r="F389" s="13" t="n">
        <v>5.51</v>
      </c>
      <c r="G389" s="13" t="n">
        <f aca="false">CEILING(F389+(F389*$G$9/100),$G$10)</f>
        <v>7</v>
      </c>
    </row>
    <row r="390" customFormat="false" ht="12.75" hidden="false" customHeight="false" outlineLevel="0" collapsed="false">
      <c r="A390" s="13" t="n">
        <v>549944</v>
      </c>
      <c r="B390" s="13"/>
      <c r="C390" s="13" t="n">
        <f aca="false">B390*G390</f>
        <v>0</v>
      </c>
      <c r="D390" s="15" t="s">
        <v>403</v>
      </c>
      <c r="E390" s="15" t="s">
        <v>155</v>
      </c>
      <c r="F390" s="13" t="n">
        <v>5.12</v>
      </c>
      <c r="G390" s="13" t="n">
        <f aca="false">CEILING(F390+(F390*$G$9/100),$G$10)</f>
        <v>6.5</v>
      </c>
    </row>
    <row r="391" customFormat="false" ht="12.75" hidden="false" customHeight="false" outlineLevel="0" collapsed="false">
      <c r="A391" s="13" t="n">
        <v>555690</v>
      </c>
      <c r="B391" s="13"/>
      <c r="C391" s="13" t="n">
        <f aca="false">B391*G391</f>
        <v>0</v>
      </c>
      <c r="D391" s="15" t="s">
        <v>404</v>
      </c>
      <c r="E391" s="15" t="s">
        <v>155</v>
      </c>
      <c r="F391" s="13" t="n">
        <v>5.51</v>
      </c>
      <c r="G391" s="13" t="n">
        <f aca="false">CEILING(F391+(F391*$G$9/100),$G$10)</f>
        <v>7</v>
      </c>
    </row>
    <row r="392" customFormat="false" ht="12.75" hidden="false" customHeight="false" outlineLevel="0" collapsed="false">
      <c r="A392" s="13" t="n">
        <v>555691</v>
      </c>
      <c r="B392" s="13"/>
      <c r="C392" s="13" t="n">
        <f aca="false">B392*G392</f>
        <v>0</v>
      </c>
      <c r="D392" s="15" t="s">
        <v>405</v>
      </c>
      <c r="E392" s="15" t="s">
        <v>155</v>
      </c>
      <c r="F392" s="13" t="n">
        <v>5.51</v>
      </c>
      <c r="G392" s="13" t="n">
        <f aca="false">CEILING(F392+(F392*$G$9/100),$G$10)</f>
        <v>7</v>
      </c>
    </row>
    <row r="393" customFormat="false" ht="12.75" hidden="false" customHeight="false" outlineLevel="0" collapsed="false">
      <c r="A393" s="13" t="n">
        <v>505728</v>
      </c>
      <c r="B393" s="13"/>
      <c r="C393" s="13" t="n">
        <f aca="false">B393*G393</f>
        <v>0</v>
      </c>
      <c r="D393" s="15" t="s">
        <v>406</v>
      </c>
      <c r="E393" s="15" t="s">
        <v>15</v>
      </c>
      <c r="F393" s="13" t="n">
        <v>5.54</v>
      </c>
      <c r="G393" s="13" t="n">
        <f aca="false">CEILING(F393+(F393*$G$9/100),$G$10)</f>
        <v>7</v>
      </c>
    </row>
    <row r="394" customFormat="false" ht="12.75" hidden="false" customHeight="false" outlineLevel="0" collapsed="false">
      <c r="A394" s="13" t="n">
        <v>505731</v>
      </c>
      <c r="B394" s="13"/>
      <c r="C394" s="13" t="n">
        <f aca="false">B394*G394</f>
        <v>0</v>
      </c>
      <c r="D394" s="15" t="s">
        <v>407</v>
      </c>
      <c r="E394" s="15" t="s">
        <v>15</v>
      </c>
      <c r="F394" s="13" t="n">
        <v>5.81</v>
      </c>
      <c r="G394" s="13" t="n">
        <f aca="false">CEILING(F394+(F394*$G$9/100),$G$10)</f>
        <v>7</v>
      </c>
    </row>
    <row r="395" customFormat="false" ht="12.75" hidden="false" customHeight="false" outlineLevel="0" collapsed="false">
      <c r="A395" s="13" t="n">
        <v>523729</v>
      </c>
      <c r="B395" s="13"/>
      <c r="C395" s="13" t="n">
        <f aca="false">B395*G395</f>
        <v>0</v>
      </c>
      <c r="D395" s="15" t="s">
        <v>408</v>
      </c>
      <c r="E395" s="15" t="s">
        <v>15</v>
      </c>
      <c r="F395" s="13" t="n">
        <v>5.81</v>
      </c>
      <c r="G395" s="13" t="n">
        <f aca="false">CEILING(F395+(F395*$G$9/100),$G$10)</f>
        <v>7</v>
      </c>
    </row>
    <row r="396" customFormat="false" ht="12.75" hidden="false" customHeight="false" outlineLevel="0" collapsed="false">
      <c r="A396" s="13" t="n">
        <v>515263</v>
      </c>
      <c r="B396" s="13"/>
      <c r="C396" s="13" t="n">
        <f aca="false">B396*G396</f>
        <v>0</v>
      </c>
      <c r="D396" s="15" t="s">
        <v>409</v>
      </c>
      <c r="E396" s="15" t="s">
        <v>15</v>
      </c>
      <c r="F396" s="13" t="n">
        <v>5.81</v>
      </c>
      <c r="G396" s="13" t="n">
        <f aca="false">CEILING(F396+(F396*$G$9/100),$G$10)</f>
        <v>7</v>
      </c>
    </row>
    <row r="397" customFormat="false" ht="12.75" hidden="false" customHeight="false" outlineLevel="0" collapsed="false">
      <c r="A397" s="13" t="n">
        <v>505732</v>
      </c>
      <c r="B397" s="13"/>
      <c r="C397" s="13" t="n">
        <f aca="false">B397*G397</f>
        <v>0</v>
      </c>
      <c r="D397" s="15" t="s">
        <v>410</v>
      </c>
      <c r="E397" s="15" t="s">
        <v>15</v>
      </c>
      <c r="F397" s="13" t="n">
        <v>5.81</v>
      </c>
      <c r="G397" s="13" t="n">
        <f aca="false">CEILING(F397+(F397*$G$9/100),$G$10)</f>
        <v>7</v>
      </c>
    </row>
    <row r="398" customFormat="false" ht="12.75" hidden="false" customHeight="false" outlineLevel="0" collapsed="false">
      <c r="A398" s="13" t="n">
        <v>529408</v>
      </c>
      <c r="B398" s="13"/>
      <c r="C398" s="13" t="n">
        <f aca="false">B398*G398</f>
        <v>0</v>
      </c>
      <c r="D398" s="15" t="s">
        <v>411</v>
      </c>
      <c r="E398" s="15" t="s">
        <v>155</v>
      </c>
      <c r="F398" s="13" t="n">
        <v>5.9</v>
      </c>
      <c r="G398" s="13" t="n">
        <f aca="false">CEILING(F398+(F398*$G$9/100),$G$10)</f>
        <v>7.5</v>
      </c>
    </row>
    <row r="399" customFormat="false" ht="12.75" hidden="false" customHeight="false" outlineLevel="0" collapsed="false">
      <c r="A399" s="13" t="n">
        <v>529411</v>
      </c>
      <c r="B399" s="13"/>
      <c r="C399" s="13" t="n">
        <f aca="false">B399*G399</f>
        <v>0</v>
      </c>
      <c r="D399" s="15" t="s">
        <v>412</v>
      </c>
      <c r="E399" s="15" t="s">
        <v>155</v>
      </c>
      <c r="F399" s="13" t="n">
        <v>5.9</v>
      </c>
      <c r="G399" s="13" t="n">
        <f aca="false">CEILING(F399+(F399*$G$9/100),$G$10)</f>
        <v>7.5</v>
      </c>
    </row>
    <row r="400" customFormat="false" ht="12.75" hidden="false" customHeight="false" outlineLevel="0" collapsed="false">
      <c r="A400" s="13" t="n">
        <v>421691</v>
      </c>
      <c r="B400" s="13"/>
      <c r="C400" s="13" t="n">
        <f aca="false">B400*G400</f>
        <v>0</v>
      </c>
      <c r="D400" s="15" t="s">
        <v>413</v>
      </c>
      <c r="E400" s="15" t="s">
        <v>18</v>
      </c>
      <c r="F400" s="13" t="n">
        <v>11.77</v>
      </c>
      <c r="G400" s="13" t="n">
        <f aca="false">CEILING(F400+(F400*$G$9/100),$G$10)</f>
        <v>14.5</v>
      </c>
    </row>
    <row r="401" customFormat="false" ht="12.75" hidden="false" customHeight="false" outlineLevel="0" collapsed="false">
      <c r="A401" s="13" t="n">
        <v>435627</v>
      </c>
      <c r="B401" s="13"/>
      <c r="C401" s="13" t="n">
        <f aca="false">B401*G401</f>
        <v>0</v>
      </c>
      <c r="D401" s="15" t="s">
        <v>414</v>
      </c>
      <c r="E401" s="15" t="s">
        <v>18</v>
      </c>
      <c r="F401" s="13" t="n">
        <v>9.44</v>
      </c>
      <c r="G401" s="13" t="n">
        <f aca="false">CEILING(F401+(F401*$G$9/100),$G$10)</f>
        <v>11.5</v>
      </c>
    </row>
    <row r="402" customFormat="false" ht="12.75" hidden="false" customHeight="false" outlineLevel="0" collapsed="false">
      <c r="A402" s="13" t="n">
        <v>435628</v>
      </c>
      <c r="B402" s="13"/>
      <c r="C402" s="13" t="n">
        <f aca="false">B402*G402</f>
        <v>0</v>
      </c>
      <c r="D402" s="15" t="s">
        <v>415</v>
      </c>
      <c r="E402" s="15" t="s">
        <v>18</v>
      </c>
      <c r="F402" s="13" t="n">
        <v>9.44</v>
      </c>
      <c r="G402" s="13" t="n">
        <f aca="false">CEILING(F402+(F402*$G$9/100),$G$10)</f>
        <v>11.5</v>
      </c>
    </row>
    <row r="403" customFormat="false" ht="12.75" hidden="false" customHeight="false" outlineLevel="0" collapsed="false">
      <c r="A403" s="13" t="n">
        <v>529417</v>
      </c>
      <c r="B403" s="13"/>
      <c r="C403" s="13" t="n">
        <f aca="false">B403*G403</f>
        <v>0</v>
      </c>
      <c r="D403" s="15" t="s">
        <v>416</v>
      </c>
      <c r="E403" s="15" t="s">
        <v>155</v>
      </c>
      <c r="F403" s="13" t="n">
        <v>5.9</v>
      </c>
      <c r="G403" s="13" t="n">
        <f aca="false">CEILING(F403+(F403*$G$9/100),$G$10)</f>
        <v>7.5</v>
      </c>
    </row>
    <row r="404" customFormat="false" ht="12.75" hidden="false" customHeight="false" outlineLevel="0" collapsed="false">
      <c r="A404" s="13" t="n">
        <v>554204</v>
      </c>
      <c r="B404" s="13"/>
      <c r="C404" s="13" t="n">
        <f aca="false">B404*G404</f>
        <v>0</v>
      </c>
      <c r="D404" s="15" t="s">
        <v>417</v>
      </c>
      <c r="E404" s="15" t="s">
        <v>155</v>
      </c>
      <c r="F404" s="13" t="n">
        <v>5.9</v>
      </c>
      <c r="G404" s="13" t="n">
        <f aca="false">CEILING(F404+(F404*$G$9/100),$G$10)</f>
        <v>7.5</v>
      </c>
    </row>
    <row r="405" customFormat="false" ht="12.75" hidden="false" customHeight="false" outlineLevel="0" collapsed="false">
      <c r="A405" s="13" t="n">
        <v>554205</v>
      </c>
      <c r="B405" s="13"/>
      <c r="C405" s="13" t="n">
        <f aca="false">B405*G405</f>
        <v>0</v>
      </c>
      <c r="D405" s="15" t="s">
        <v>418</v>
      </c>
      <c r="E405" s="15" t="s">
        <v>155</v>
      </c>
      <c r="F405" s="13" t="n">
        <v>5.9</v>
      </c>
      <c r="G405" s="13" t="n">
        <f aca="false">CEILING(F405+(F405*$G$9/100),$G$10)</f>
        <v>7.5</v>
      </c>
    </row>
    <row r="406" customFormat="false" ht="12.75" hidden="false" customHeight="false" outlineLevel="0" collapsed="false">
      <c r="A406" s="13" t="n">
        <v>467660</v>
      </c>
      <c r="B406" s="13"/>
      <c r="C406" s="13" t="n">
        <f aca="false">B406*G406</f>
        <v>0</v>
      </c>
      <c r="D406" s="15" t="s">
        <v>419</v>
      </c>
      <c r="E406" s="15" t="s">
        <v>18</v>
      </c>
      <c r="F406" s="13" t="n">
        <v>12.38</v>
      </c>
      <c r="G406" s="13" t="n">
        <f aca="false">CEILING(F406+(F406*$G$9/100),$G$10)</f>
        <v>15</v>
      </c>
    </row>
    <row r="407" customFormat="false" ht="12.75" hidden="false" customHeight="false" outlineLevel="0" collapsed="false">
      <c r="A407" s="13" t="n">
        <v>469971</v>
      </c>
      <c r="B407" s="13"/>
      <c r="C407" s="13" t="n">
        <f aca="false">B407*G407</f>
        <v>0</v>
      </c>
      <c r="D407" s="15" t="s">
        <v>420</v>
      </c>
      <c r="E407" s="15" t="s">
        <v>18</v>
      </c>
      <c r="F407" s="13" t="n">
        <v>7</v>
      </c>
      <c r="G407" s="13" t="n">
        <f aca="false">CEILING(F407+(F407*$G$9/100),$G$10)</f>
        <v>8.5</v>
      </c>
    </row>
    <row r="408" customFormat="false" ht="12.75" hidden="false" customHeight="false" outlineLevel="0" collapsed="false">
      <c r="A408" s="13" t="n">
        <v>469973</v>
      </c>
      <c r="B408" s="13"/>
      <c r="C408" s="13" t="n">
        <f aca="false">B408*G408</f>
        <v>0</v>
      </c>
      <c r="D408" s="15" t="s">
        <v>421</v>
      </c>
      <c r="E408" s="15" t="s">
        <v>18</v>
      </c>
      <c r="F408" s="13" t="n">
        <v>7</v>
      </c>
      <c r="G408" s="13" t="n">
        <f aca="false">CEILING(F408+(F408*$G$9/100),$G$10)</f>
        <v>8.5</v>
      </c>
    </row>
    <row r="409" customFormat="false" ht="12.75" hidden="false" customHeight="false" outlineLevel="0" collapsed="false">
      <c r="A409" s="13" t="n">
        <v>487908</v>
      </c>
      <c r="B409" s="13"/>
      <c r="C409" s="13" t="n">
        <f aca="false">B409*G409</f>
        <v>0</v>
      </c>
      <c r="D409" s="15" t="s">
        <v>422</v>
      </c>
      <c r="E409" s="15" t="s">
        <v>18</v>
      </c>
      <c r="F409" s="13" t="n">
        <v>7</v>
      </c>
      <c r="G409" s="13" t="n">
        <f aca="false">CEILING(F409+(F409*$G$9/100),$G$10)</f>
        <v>8.5</v>
      </c>
    </row>
    <row r="410" customFormat="false" ht="12.75" hidden="false" customHeight="false" outlineLevel="0" collapsed="false">
      <c r="A410" s="13" t="n">
        <v>487909</v>
      </c>
      <c r="B410" s="13"/>
      <c r="C410" s="13" t="n">
        <f aca="false">B410*G410</f>
        <v>0</v>
      </c>
      <c r="D410" s="15" t="s">
        <v>423</v>
      </c>
      <c r="E410" s="15" t="s">
        <v>18</v>
      </c>
      <c r="F410" s="13" t="n">
        <v>7</v>
      </c>
      <c r="G410" s="13" t="n">
        <f aca="false">CEILING(F410+(F410*$G$9/100),$G$10)</f>
        <v>8.5</v>
      </c>
    </row>
    <row r="411" customFormat="false" ht="12.75" hidden="false" customHeight="false" outlineLevel="0" collapsed="false">
      <c r="A411" s="13" t="n">
        <v>489694</v>
      </c>
      <c r="B411" s="13"/>
      <c r="C411" s="13" t="n">
        <f aca="false">B411*G411</f>
        <v>0</v>
      </c>
      <c r="D411" s="15" t="s">
        <v>424</v>
      </c>
      <c r="E411" s="15" t="s">
        <v>18</v>
      </c>
      <c r="F411" s="13" t="n">
        <v>11.77</v>
      </c>
      <c r="G411" s="13" t="n">
        <f aca="false">CEILING(F411+(F411*$G$9/100),$G$10)</f>
        <v>14.5</v>
      </c>
    </row>
    <row r="412" customFormat="false" ht="12.75" hidden="false" customHeight="false" outlineLevel="0" collapsed="false">
      <c r="A412" s="13" t="n">
        <v>495905</v>
      </c>
      <c r="B412" s="13"/>
      <c r="C412" s="13" t="n">
        <f aca="false">B412*G412</f>
        <v>0</v>
      </c>
      <c r="D412" s="15" t="s">
        <v>425</v>
      </c>
      <c r="E412" s="15" t="s">
        <v>18</v>
      </c>
      <c r="F412" s="13" t="n">
        <v>12.38</v>
      </c>
      <c r="G412" s="13" t="n">
        <f aca="false">CEILING(F412+(F412*$G$9/100),$G$10)</f>
        <v>15</v>
      </c>
    </row>
    <row r="413" customFormat="false" ht="12.75" hidden="false" customHeight="false" outlineLevel="0" collapsed="false">
      <c r="A413" s="13" t="n">
        <v>511454</v>
      </c>
      <c r="B413" s="13"/>
      <c r="C413" s="13" t="n">
        <f aca="false">B413*G413</f>
        <v>0</v>
      </c>
      <c r="D413" s="15" t="s">
        <v>426</v>
      </c>
      <c r="E413" s="15" t="s">
        <v>18</v>
      </c>
      <c r="F413" s="13" t="n">
        <v>12.38</v>
      </c>
      <c r="G413" s="13" t="n">
        <f aca="false">CEILING(F413+(F413*$G$9/100),$G$10)</f>
        <v>15</v>
      </c>
    </row>
    <row r="414" customFormat="false" ht="12.75" hidden="false" customHeight="false" outlineLevel="0" collapsed="false">
      <c r="A414" s="13" t="n">
        <v>521934</v>
      </c>
      <c r="B414" s="13"/>
      <c r="C414" s="13" t="n">
        <f aca="false">B414*G414</f>
        <v>0</v>
      </c>
      <c r="D414" s="15" t="s">
        <v>427</v>
      </c>
      <c r="E414" s="15" t="s">
        <v>18</v>
      </c>
      <c r="F414" s="13" t="n">
        <v>12.38</v>
      </c>
      <c r="G414" s="13" t="n">
        <f aca="false">CEILING(F414+(F414*$G$9/100),$G$10)</f>
        <v>15</v>
      </c>
    </row>
    <row r="415" customFormat="false" ht="12.75" hidden="false" customHeight="false" outlineLevel="0" collapsed="false">
      <c r="A415" s="13" t="n">
        <v>526511</v>
      </c>
      <c r="B415" s="13"/>
      <c r="C415" s="13" t="n">
        <f aca="false">B415*G415</f>
        <v>0</v>
      </c>
      <c r="D415" s="15" t="s">
        <v>428</v>
      </c>
      <c r="E415" s="15" t="s">
        <v>18</v>
      </c>
      <c r="F415" s="13" t="n">
        <v>12.38</v>
      </c>
      <c r="G415" s="13" t="n">
        <f aca="false">CEILING(F415+(F415*$G$9/100),$G$10)</f>
        <v>15</v>
      </c>
    </row>
    <row r="416" customFormat="false" ht="12.75" hidden="false" customHeight="false" outlineLevel="0" collapsed="false">
      <c r="A416" s="13" t="n">
        <v>544796</v>
      </c>
      <c r="B416" s="13"/>
      <c r="C416" s="13" t="n">
        <f aca="false">B416*G416</f>
        <v>0</v>
      </c>
      <c r="D416" s="15" t="s">
        <v>429</v>
      </c>
      <c r="E416" s="15" t="s">
        <v>18</v>
      </c>
      <c r="F416" s="13" t="n">
        <v>7</v>
      </c>
      <c r="G416" s="13" t="n">
        <f aca="false">CEILING(F416+(F416*$G$9/100),$G$10)</f>
        <v>8.5</v>
      </c>
    </row>
    <row r="417" customFormat="false" ht="12.75" hidden="false" customHeight="false" outlineLevel="0" collapsed="false">
      <c r="A417" s="13" t="n">
        <v>558765</v>
      </c>
      <c r="B417" s="13"/>
      <c r="C417" s="13" t="n">
        <f aca="false">B417*G417</f>
        <v>0</v>
      </c>
      <c r="D417" s="15" t="s">
        <v>430</v>
      </c>
      <c r="E417" s="15" t="s">
        <v>18</v>
      </c>
      <c r="F417" s="13" t="n">
        <v>7</v>
      </c>
      <c r="G417" s="13" t="n">
        <f aca="false">CEILING(F417+(F417*$G$9/100),$G$10)</f>
        <v>8.5</v>
      </c>
    </row>
    <row r="418" customFormat="false" ht="12.75" hidden="false" customHeight="false" outlineLevel="0" collapsed="false">
      <c r="A418" s="13" t="n">
        <v>544797</v>
      </c>
      <c r="B418" s="13"/>
      <c r="C418" s="13" t="n">
        <f aca="false">B418*G418</f>
        <v>0</v>
      </c>
      <c r="D418" s="15" t="s">
        <v>431</v>
      </c>
      <c r="E418" s="15" t="s">
        <v>18</v>
      </c>
      <c r="F418" s="13" t="n">
        <v>7</v>
      </c>
      <c r="G418" s="13" t="n">
        <f aca="false">CEILING(F418+(F418*$G$9/100),$G$10)</f>
        <v>8.5</v>
      </c>
    </row>
    <row r="419" customFormat="false" ht="12.75" hidden="false" customHeight="false" outlineLevel="0" collapsed="false">
      <c r="A419" s="13" t="n">
        <v>551824</v>
      </c>
      <c r="B419" s="13"/>
      <c r="C419" s="13" t="n">
        <f aca="false">B419*G419</f>
        <v>0</v>
      </c>
      <c r="D419" s="15" t="s">
        <v>432</v>
      </c>
      <c r="E419" s="15" t="s">
        <v>18</v>
      </c>
      <c r="F419" s="13" t="n">
        <v>12.38</v>
      </c>
      <c r="G419" s="13" t="n">
        <f aca="false">CEILING(F419+(F419*$G$9/100),$G$10)</f>
        <v>15</v>
      </c>
    </row>
    <row r="420" customFormat="false" ht="12.75" hidden="false" customHeight="false" outlineLevel="0" collapsed="false">
      <c r="A420" s="13" t="n">
        <v>551779</v>
      </c>
      <c r="B420" s="13"/>
      <c r="C420" s="13" t="n">
        <f aca="false">B420*G420</f>
        <v>0</v>
      </c>
      <c r="D420" s="15" t="s">
        <v>433</v>
      </c>
      <c r="E420" s="15" t="s">
        <v>18</v>
      </c>
      <c r="F420" s="13" t="n">
        <v>12.38</v>
      </c>
      <c r="G420" s="13" t="n">
        <f aca="false">CEILING(F420+(F420*$G$9/100),$G$10)</f>
        <v>15</v>
      </c>
    </row>
    <row r="421" customFormat="false" ht="12.75" hidden="false" customHeight="false" outlineLevel="0" collapsed="false">
      <c r="A421" s="13" t="n">
        <v>547999</v>
      </c>
      <c r="B421" s="13"/>
      <c r="C421" s="13" t="n">
        <f aca="false">B421*G421</f>
        <v>0</v>
      </c>
      <c r="D421" s="15" t="s">
        <v>434</v>
      </c>
      <c r="E421" s="15" t="s">
        <v>18</v>
      </c>
      <c r="F421" s="13" t="n">
        <v>8.73</v>
      </c>
      <c r="G421" s="13" t="n">
        <f aca="false">CEILING(F421+(F421*$G$9/100),$G$10)</f>
        <v>10.5</v>
      </c>
    </row>
    <row r="422" customFormat="false" ht="12.75" hidden="false" customHeight="false" outlineLevel="0" collapsed="false">
      <c r="A422" s="13" t="n">
        <v>546297</v>
      </c>
      <c r="B422" s="13"/>
      <c r="C422" s="13" t="n">
        <f aca="false">B422*G422</f>
        <v>0</v>
      </c>
      <c r="D422" s="15" t="s">
        <v>435</v>
      </c>
      <c r="E422" s="15" t="s">
        <v>18</v>
      </c>
      <c r="F422" s="13" t="n">
        <v>7</v>
      </c>
      <c r="G422" s="13" t="n">
        <f aca="false">CEILING(F422+(F422*$G$9/100),$G$10)</f>
        <v>8.5</v>
      </c>
    </row>
    <row r="423" customFormat="false" ht="12.75" hidden="false" customHeight="false" outlineLevel="0" collapsed="false">
      <c r="A423" s="13" t="n">
        <v>546299</v>
      </c>
      <c r="B423" s="13"/>
      <c r="C423" s="13" t="n">
        <f aca="false">B423*G423</f>
        <v>0</v>
      </c>
      <c r="D423" s="15" t="s">
        <v>436</v>
      </c>
      <c r="E423" s="15" t="s">
        <v>18</v>
      </c>
      <c r="F423" s="13" t="n">
        <v>7</v>
      </c>
      <c r="G423" s="13" t="n">
        <f aca="false">CEILING(F423+(F423*$G$9/100),$G$10)</f>
        <v>8.5</v>
      </c>
    </row>
    <row r="424" customFormat="false" ht="12.75" hidden="false" customHeight="false" outlineLevel="0" collapsed="false">
      <c r="A424" s="13" t="n">
        <v>544804</v>
      </c>
      <c r="B424" s="13"/>
      <c r="C424" s="13" t="n">
        <f aca="false">B424*G424</f>
        <v>0</v>
      </c>
      <c r="D424" s="15" t="s">
        <v>437</v>
      </c>
      <c r="E424" s="15" t="s">
        <v>18</v>
      </c>
      <c r="F424" s="13" t="n">
        <v>7</v>
      </c>
      <c r="G424" s="13" t="n">
        <f aca="false">CEILING(F424+(F424*$G$9/100),$G$10)</f>
        <v>8.5</v>
      </c>
    </row>
    <row r="425" customFormat="false" ht="12.75" hidden="false" customHeight="false" outlineLevel="0" collapsed="false">
      <c r="A425" s="13" t="n">
        <v>544805</v>
      </c>
      <c r="B425" s="13"/>
      <c r="C425" s="13" t="n">
        <f aca="false">B425*G425</f>
        <v>0</v>
      </c>
      <c r="D425" s="15" t="s">
        <v>438</v>
      </c>
      <c r="E425" s="15" t="s">
        <v>18</v>
      </c>
      <c r="F425" s="13" t="n">
        <v>7</v>
      </c>
      <c r="G425" s="13" t="n">
        <f aca="false">CEILING(F425+(F425*$G$9/100),$G$10)</f>
        <v>8.5</v>
      </c>
    </row>
    <row r="426" customFormat="false" ht="12.75" hidden="false" customHeight="false" outlineLevel="0" collapsed="false">
      <c r="A426" s="13" t="n">
        <v>549356</v>
      </c>
      <c r="B426" s="13"/>
      <c r="C426" s="13" t="n">
        <f aca="false">B426*G426</f>
        <v>0</v>
      </c>
      <c r="D426" s="15" t="s">
        <v>439</v>
      </c>
      <c r="E426" s="15" t="s">
        <v>18</v>
      </c>
      <c r="F426" s="13" t="n">
        <v>11.26</v>
      </c>
      <c r="G426" s="13" t="n">
        <f aca="false">CEILING(F426+(F426*$G$9/100),$G$10)</f>
        <v>14</v>
      </c>
    </row>
    <row r="427" customFormat="false" ht="12.75" hidden="false" customHeight="false" outlineLevel="0" collapsed="false">
      <c r="A427" s="13" t="n">
        <v>549357</v>
      </c>
      <c r="B427" s="13"/>
      <c r="C427" s="13" t="n">
        <f aca="false">B427*G427</f>
        <v>0</v>
      </c>
      <c r="D427" s="15" t="s">
        <v>440</v>
      </c>
      <c r="E427" s="15" t="s">
        <v>18</v>
      </c>
      <c r="F427" s="13" t="n">
        <v>7</v>
      </c>
      <c r="G427" s="13" t="n">
        <f aca="false">CEILING(F427+(F427*$G$9/100),$G$10)</f>
        <v>8.5</v>
      </c>
    </row>
    <row r="428" customFormat="false" ht="12.75" hidden="false" customHeight="false" outlineLevel="0" collapsed="false">
      <c r="A428" s="13" t="n">
        <v>549358</v>
      </c>
      <c r="B428" s="13"/>
      <c r="C428" s="13" t="n">
        <f aca="false">B428*G428</f>
        <v>0</v>
      </c>
      <c r="D428" s="15" t="s">
        <v>441</v>
      </c>
      <c r="E428" s="15" t="s">
        <v>18</v>
      </c>
      <c r="F428" s="13" t="n">
        <v>7</v>
      </c>
      <c r="G428" s="13" t="n">
        <f aca="false">CEILING(F428+(F428*$G$9/100),$G$10)</f>
        <v>8.5</v>
      </c>
    </row>
    <row r="429" customFormat="false" ht="12.75" hidden="false" customHeight="false" outlineLevel="0" collapsed="false">
      <c r="A429" s="13" t="n">
        <v>549359</v>
      </c>
      <c r="B429" s="13"/>
      <c r="C429" s="13" t="n">
        <f aca="false">B429*G429</f>
        <v>0</v>
      </c>
      <c r="D429" s="15" t="s">
        <v>442</v>
      </c>
      <c r="E429" s="15" t="s">
        <v>18</v>
      </c>
      <c r="F429" s="13" t="n">
        <v>7</v>
      </c>
      <c r="G429" s="13" t="n">
        <f aca="false">CEILING(F429+(F429*$G$9/100),$G$10)</f>
        <v>8.5</v>
      </c>
    </row>
    <row r="430" customFormat="false" ht="12.75" hidden="false" customHeight="false" outlineLevel="0" collapsed="false">
      <c r="A430" s="13" t="n">
        <v>549360</v>
      </c>
      <c r="B430" s="13"/>
      <c r="C430" s="13" t="n">
        <f aca="false">B430*G430</f>
        <v>0</v>
      </c>
      <c r="D430" s="15" t="s">
        <v>443</v>
      </c>
      <c r="E430" s="15" t="s">
        <v>18</v>
      </c>
      <c r="F430" s="13" t="n">
        <v>7</v>
      </c>
      <c r="G430" s="13" t="n">
        <f aca="false">CEILING(F430+(F430*$G$9/100),$G$10)</f>
        <v>8.5</v>
      </c>
    </row>
    <row r="431" customFormat="false" ht="12.75" hidden="false" customHeight="false" outlineLevel="0" collapsed="false">
      <c r="A431" s="13" t="n">
        <v>549361</v>
      </c>
      <c r="B431" s="13"/>
      <c r="C431" s="13" t="n">
        <f aca="false">B431*G431</f>
        <v>0</v>
      </c>
      <c r="D431" s="15" t="s">
        <v>444</v>
      </c>
      <c r="E431" s="15" t="s">
        <v>18</v>
      </c>
      <c r="F431" s="13" t="n">
        <v>7</v>
      </c>
      <c r="G431" s="13" t="n">
        <f aca="false">CEILING(F431+(F431*$G$9/100),$G$10)</f>
        <v>8.5</v>
      </c>
    </row>
    <row r="432" customFormat="false" ht="12.75" hidden="false" customHeight="false" outlineLevel="0" collapsed="false">
      <c r="A432" s="13" t="n">
        <v>549362</v>
      </c>
      <c r="B432" s="13"/>
      <c r="C432" s="13" t="n">
        <f aca="false">B432*G432</f>
        <v>0</v>
      </c>
      <c r="D432" s="15" t="s">
        <v>445</v>
      </c>
      <c r="E432" s="15" t="s">
        <v>18</v>
      </c>
      <c r="F432" s="13" t="n">
        <v>7</v>
      </c>
      <c r="G432" s="13" t="n">
        <f aca="false">CEILING(F432+(F432*$G$9/100),$G$10)</f>
        <v>8.5</v>
      </c>
    </row>
    <row r="433" customFormat="false" ht="12.75" hidden="false" customHeight="false" outlineLevel="0" collapsed="false">
      <c r="A433" s="13" t="n">
        <v>549363</v>
      </c>
      <c r="B433" s="13"/>
      <c r="C433" s="13" t="n">
        <f aca="false">B433*G433</f>
        <v>0</v>
      </c>
      <c r="D433" s="15" t="s">
        <v>446</v>
      </c>
      <c r="E433" s="15" t="s">
        <v>18</v>
      </c>
      <c r="F433" s="13" t="n">
        <v>7</v>
      </c>
      <c r="G433" s="13" t="n">
        <f aca="false">CEILING(F433+(F433*$G$9/100),$G$10)</f>
        <v>8.5</v>
      </c>
    </row>
    <row r="434" customFormat="false" ht="12.75" hidden="false" customHeight="false" outlineLevel="0" collapsed="false">
      <c r="A434" s="13" t="n">
        <v>555385</v>
      </c>
      <c r="B434" s="13"/>
      <c r="C434" s="13" t="n">
        <f aca="false">B434*G434</f>
        <v>0</v>
      </c>
      <c r="D434" s="15" t="s">
        <v>447</v>
      </c>
      <c r="E434" s="15" t="s">
        <v>18</v>
      </c>
      <c r="F434" s="13" t="n">
        <v>7</v>
      </c>
      <c r="G434" s="13" t="n">
        <f aca="false">CEILING(F434+(F434*$G$9/100),$G$10)</f>
        <v>8.5</v>
      </c>
    </row>
    <row r="435" customFormat="false" ht="12.75" hidden="false" customHeight="false" outlineLevel="0" collapsed="false">
      <c r="A435" s="13" t="n">
        <v>555386</v>
      </c>
      <c r="B435" s="13"/>
      <c r="C435" s="13" t="n">
        <f aca="false">B435*G435</f>
        <v>0</v>
      </c>
      <c r="D435" s="15" t="s">
        <v>448</v>
      </c>
      <c r="E435" s="15" t="s">
        <v>18</v>
      </c>
      <c r="F435" s="13" t="n">
        <v>7</v>
      </c>
      <c r="G435" s="13" t="n">
        <f aca="false">CEILING(F435+(F435*$G$9/100),$G$10)</f>
        <v>8.5</v>
      </c>
    </row>
    <row r="436" customFormat="false" ht="12.75" hidden="false" customHeight="false" outlineLevel="0" collapsed="false">
      <c r="A436" s="13" t="n">
        <v>555387</v>
      </c>
      <c r="B436" s="13"/>
      <c r="C436" s="13" t="n">
        <f aca="false">B436*G436</f>
        <v>0</v>
      </c>
      <c r="D436" s="15" t="s">
        <v>449</v>
      </c>
      <c r="E436" s="15" t="s">
        <v>18</v>
      </c>
      <c r="F436" s="13" t="n">
        <v>7</v>
      </c>
      <c r="G436" s="13" t="n">
        <f aca="false">CEILING(F436+(F436*$G$9/100),$G$10)</f>
        <v>8.5</v>
      </c>
    </row>
    <row r="437" customFormat="false" ht="12.75" hidden="false" customHeight="false" outlineLevel="0" collapsed="false">
      <c r="A437" s="13" t="n">
        <v>555388</v>
      </c>
      <c r="B437" s="13"/>
      <c r="C437" s="13" t="n">
        <f aca="false">B437*G437</f>
        <v>0</v>
      </c>
      <c r="D437" s="15" t="s">
        <v>450</v>
      </c>
      <c r="E437" s="15" t="s">
        <v>18</v>
      </c>
      <c r="F437" s="13" t="n">
        <v>7</v>
      </c>
      <c r="G437" s="13" t="n">
        <f aca="false">CEILING(F437+(F437*$G$9/100),$G$10)</f>
        <v>8.5</v>
      </c>
    </row>
    <row r="438" customFormat="false" ht="12.75" hidden="false" customHeight="false" outlineLevel="0" collapsed="false">
      <c r="A438" s="13" t="n">
        <v>555389</v>
      </c>
      <c r="B438" s="13"/>
      <c r="C438" s="13" t="n">
        <f aca="false">B438*G438</f>
        <v>0</v>
      </c>
      <c r="D438" s="15" t="s">
        <v>451</v>
      </c>
      <c r="E438" s="15" t="s">
        <v>18</v>
      </c>
      <c r="F438" s="13" t="n">
        <v>7</v>
      </c>
      <c r="G438" s="13" t="n">
        <f aca="false">CEILING(F438+(F438*$G$9/100),$G$10)</f>
        <v>8.5</v>
      </c>
    </row>
    <row r="439" customFormat="false" ht="12.75" hidden="false" customHeight="false" outlineLevel="0" collapsed="false">
      <c r="A439" s="13" t="n">
        <v>555390</v>
      </c>
      <c r="B439" s="13"/>
      <c r="C439" s="13" t="n">
        <f aca="false">B439*G439</f>
        <v>0</v>
      </c>
      <c r="D439" s="15" t="s">
        <v>452</v>
      </c>
      <c r="E439" s="15" t="s">
        <v>18</v>
      </c>
      <c r="F439" s="13" t="n">
        <v>7</v>
      </c>
      <c r="G439" s="13" t="n">
        <f aca="false">CEILING(F439+(F439*$G$9/100),$G$10)</f>
        <v>8.5</v>
      </c>
    </row>
    <row r="440" customFormat="false" ht="12.75" hidden="false" customHeight="false" outlineLevel="0" collapsed="false">
      <c r="A440" s="13" t="n">
        <v>555391</v>
      </c>
      <c r="B440" s="13"/>
      <c r="C440" s="13" t="n">
        <f aca="false">B440*G440</f>
        <v>0</v>
      </c>
      <c r="D440" s="15" t="s">
        <v>453</v>
      </c>
      <c r="E440" s="15" t="s">
        <v>18</v>
      </c>
      <c r="F440" s="13" t="n">
        <v>7</v>
      </c>
      <c r="G440" s="13" t="n">
        <f aca="false">CEILING(F440+(F440*$G$9/100),$G$10)</f>
        <v>8.5</v>
      </c>
    </row>
    <row r="441" customFormat="false" ht="12.75" hidden="false" customHeight="false" outlineLevel="0" collapsed="false">
      <c r="A441" s="13" t="n">
        <v>551827</v>
      </c>
      <c r="B441" s="13"/>
      <c r="C441" s="13" t="n">
        <f aca="false">B441*G441</f>
        <v>0</v>
      </c>
      <c r="D441" s="15" t="s">
        <v>454</v>
      </c>
      <c r="E441" s="15" t="s">
        <v>18</v>
      </c>
      <c r="F441" s="13" t="n">
        <v>7</v>
      </c>
      <c r="G441" s="13" t="n">
        <f aca="false">CEILING(F441+(F441*$G$9/100),$G$10)</f>
        <v>8.5</v>
      </c>
    </row>
    <row r="442" customFormat="false" ht="12.75" hidden="false" customHeight="false" outlineLevel="0" collapsed="false">
      <c r="A442" s="13" t="n">
        <v>551828</v>
      </c>
      <c r="B442" s="13"/>
      <c r="C442" s="13" t="n">
        <f aca="false">B442*G442</f>
        <v>0</v>
      </c>
      <c r="D442" s="15" t="s">
        <v>455</v>
      </c>
      <c r="E442" s="15" t="s">
        <v>18</v>
      </c>
      <c r="F442" s="13" t="n">
        <v>7</v>
      </c>
      <c r="G442" s="13" t="n">
        <f aca="false">CEILING(F442+(F442*$G$9/100),$G$10)</f>
        <v>8.5</v>
      </c>
    </row>
    <row r="443" customFormat="false" ht="12.75" hidden="false" customHeight="false" outlineLevel="0" collapsed="false">
      <c r="A443" s="13" t="n">
        <v>551829</v>
      </c>
      <c r="B443" s="13"/>
      <c r="C443" s="13" t="n">
        <f aca="false">B443*G443</f>
        <v>0</v>
      </c>
      <c r="D443" s="15" t="s">
        <v>456</v>
      </c>
      <c r="E443" s="15" t="s">
        <v>18</v>
      </c>
      <c r="F443" s="13" t="n">
        <v>7</v>
      </c>
      <c r="G443" s="13" t="n">
        <f aca="false">CEILING(F443+(F443*$G$9/100),$G$10)</f>
        <v>8.5</v>
      </c>
    </row>
    <row r="444" customFormat="false" ht="12.75" hidden="false" customHeight="false" outlineLevel="0" collapsed="false">
      <c r="A444" s="13" t="n">
        <v>551830</v>
      </c>
      <c r="B444" s="13"/>
      <c r="C444" s="13" t="n">
        <f aca="false">B444*G444</f>
        <v>0</v>
      </c>
      <c r="D444" s="15" t="s">
        <v>457</v>
      </c>
      <c r="E444" s="15" t="s">
        <v>18</v>
      </c>
      <c r="F444" s="13" t="n">
        <v>7</v>
      </c>
      <c r="G444" s="13" t="n">
        <f aca="false">CEILING(F444+(F444*$G$9/100),$G$10)</f>
        <v>8.5</v>
      </c>
    </row>
    <row r="445" customFormat="false" ht="12.75" hidden="false" customHeight="false" outlineLevel="0" collapsed="false">
      <c r="A445" s="13" t="n">
        <v>551831</v>
      </c>
      <c r="B445" s="13"/>
      <c r="C445" s="13" t="n">
        <f aca="false">B445*G445</f>
        <v>0</v>
      </c>
      <c r="D445" s="15" t="s">
        <v>458</v>
      </c>
      <c r="E445" s="15" t="s">
        <v>18</v>
      </c>
      <c r="F445" s="13" t="n">
        <v>7</v>
      </c>
      <c r="G445" s="13" t="n">
        <f aca="false">CEILING(F445+(F445*$G$9/100),$G$10)</f>
        <v>8.5</v>
      </c>
    </row>
    <row r="446" customFormat="false" ht="12.75" hidden="false" customHeight="false" outlineLevel="0" collapsed="false">
      <c r="A446" s="13" t="n">
        <v>551832</v>
      </c>
      <c r="B446" s="13"/>
      <c r="C446" s="13" t="n">
        <f aca="false">B446*G446</f>
        <v>0</v>
      </c>
      <c r="D446" s="15" t="s">
        <v>459</v>
      </c>
      <c r="E446" s="15" t="s">
        <v>18</v>
      </c>
      <c r="F446" s="13" t="n">
        <v>7</v>
      </c>
      <c r="G446" s="13" t="n">
        <f aca="false">CEILING(F446+(F446*$G$9/100),$G$10)</f>
        <v>8.5</v>
      </c>
    </row>
    <row r="447" customFormat="false" ht="12.75" hidden="false" customHeight="false" outlineLevel="0" collapsed="false">
      <c r="A447" s="13" t="n">
        <v>551833</v>
      </c>
      <c r="B447" s="13"/>
      <c r="C447" s="13" t="n">
        <f aca="false">B447*G447</f>
        <v>0</v>
      </c>
      <c r="D447" s="15" t="s">
        <v>460</v>
      </c>
      <c r="E447" s="15" t="s">
        <v>18</v>
      </c>
      <c r="F447" s="13" t="n">
        <v>7</v>
      </c>
      <c r="G447" s="13" t="n">
        <f aca="false">CEILING(F447+(F447*$G$9/100),$G$10)</f>
        <v>8.5</v>
      </c>
    </row>
    <row r="448" customFormat="false" ht="12.75" hidden="false" customHeight="false" outlineLevel="0" collapsed="false">
      <c r="A448" s="13" t="n">
        <v>555392</v>
      </c>
      <c r="B448" s="13"/>
      <c r="C448" s="13" t="n">
        <f aca="false">B448*G448</f>
        <v>0</v>
      </c>
      <c r="D448" s="15" t="s">
        <v>461</v>
      </c>
      <c r="E448" s="15" t="s">
        <v>18</v>
      </c>
      <c r="F448" s="13" t="n">
        <v>7</v>
      </c>
      <c r="G448" s="13" t="n">
        <f aca="false">CEILING(F448+(F448*$G$9/100),$G$10)</f>
        <v>8.5</v>
      </c>
    </row>
    <row r="449" customFormat="false" ht="12.75" hidden="false" customHeight="false" outlineLevel="0" collapsed="false">
      <c r="A449" s="13" t="n">
        <v>555393</v>
      </c>
      <c r="B449" s="13"/>
      <c r="C449" s="13" t="n">
        <f aca="false">B449*G449</f>
        <v>0</v>
      </c>
      <c r="D449" s="15" t="s">
        <v>462</v>
      </c>
      <c r="E449" s="15" t="s">
        <v>18</v>
      </c>
      <c r="F449" s="13" t="n">
        <v>7</v>
      </c>
      <c r="G449" s="13" t="n">
        <f aca="false">CEILING(F449+(F449*$G$9/100),$G$10)</f>
        <v>8.5</v>
      </c>
    </row>
    <row r="450" customFormat="false" ht="12.75" hidden="false" customHeight="false" outlineLevel="0" collapsed="false">
      <c r="A450" s="13" t="n">
        <v>555394</v>
      </c>
      <c r="B450" s="13"/>
      <c r="C450" s="13" t="n">
        <f aca="false">B450*G450</f>
        <v>0</v>
      </c>
      <c r="D450" s="15" t="s">
        <v>463</v>
      </c>
      <c r="E450" s="15" t="s">
        <v>18</v>
      </c>
      <c r="F450" s="13" t="n">
        <v>7</v>
      </c>
      <c r="G450" s="13" t="n">
        <f aca="false">CEILING(F450+(F450*$G$9/100),$G$10)</f>
        <v>8.5</v>
      </c>
    </row>
    <row r="451" customFormat="false" ht="12.75" hidden="false" customHeight="false" outlineLevel="0" collapsed="false">
      <c r="A451" s="13" t="n">
        <v>555395</v>
      </c>
      <c r="B451" s="13"/>
      <c r="C451" s="13" t="n">
        <f aca="false">B451*G451</f>
        <v>0</v>
      </c>
      <c r="D451" s="15" t="s">
        <v>464</v>
      </c>
      <c r="E451" s="15" t="s">
        <v>18</v>
      </c>
      <c r="F451" s="13" t="n">
        <v>7</v>
      </c>
      <c r="G451" s="13" t="n">
        <f aca="false">CEILING(F451+(F451*$G$9/100),$G$10)</f>
        <v>8.5</v>
      </c>
    </row>
    <row r="452" customFormat="false" ht="12.75" hidden="false" customHeight="false" outlineLevel="0" collapsed="false">
      <c r="A452" s="13" t="n">
        <v>555396</v>
      </c>
      <c r="B452" s="13"/>
      <c r="C452" s="13" t="n">
        <f aca="false">B452*G452</f>
        <v>0</v>
      </c>
      <c r="D452" s="15" t="s">
        <v>465</v>
      </c>
      <c r="E452" s="15" t="s">
        <v>18</v>
      </c>
      <c r="F452" s="13" t="n">
        <v>7</v>
      </c>
      <c r="G452" s="13" t="n">
        <f aca="false">CEILING(F452+(F452*$G$9/100),$G$10)</f>
        <v>8.5</v>
      </c>
    </row>
    <row r="453" customFormat="false" ht="12.75" hidden="false" customHeight="false" outlineLevel="0" collapsed="false">
      <c r="A453" s="13" t="n">
        <v>556174</v>
      </c>
      <c r="B453" s="13"/>
      <c r="C453" s="13" t="n">
        <f aca="false">B453*G453</f>
        <v>0</v>
      </c>
      <c r="D453" s="15" t="s">
        <v>466</v>
      </c>
      <c r="E453" s="15" t="s">
        <v>18</v>
      </c>
      <c r="F453" s="13" t="n">
        <v>12.38</v>
      </c>
      <c r="G453" s="13" t="n">
        <f aca="false">CEILING(F453+(F453*$G$9/100),$G$10)</f>
        <v>15</v>
      </c>
    </row>
    <row r="454" customFormat="false" ht="12.75" hidden="false" customHeight="false" outlineLevel="0" collapsed="false">
      <c r="A454" s="13" t="n">
        <v>556175</v>
      </c>
      <c r="B454" s="13"/>
      <c r="C454" s="13" t="n">
        <f aca="false">B454*G454</f>
        <v>0</v>
      </c>
      <c r="D454" s="15" t="s">
        <v>467</v>
      </c>
      <c r="E454" s="15" t="s">
        <v>18</v>
      </c>
      <c r="F454" s="13" t="n">
        <v>12.38</v>
      </c>
      <c r="G454" s="13" t="n">
        <f aca="false">CEILING(F454+(F454*$G$9/100),$G$10)</f>
        <v>15</v>
      </c>
    </row>
    <row r="455" customFormat="false" ht="12.75" hidden="false" customHeight="false" outlineLevel="0" collapsed="false">
      <c r="A455" s="13" t="n">
        <v>556176</v>
      </c>
      <c r="B455" s="13"/>
      <c r="C455" s="13" t="n">
        <f aca="false">B455*G455</f>
        <v>0</v>
      </c>
      <c r="D455" s="15" t="s">
        <v>468</v>
      </c>
      <c r="E455" s="15" t="s">
        <v>18</v>
      </c>
      <c r="F455" s="13" t="n">
        <v>12.38</v>
      </c>
      <c r="G455" s="13" t="n">
        <f aca="false">CEILING(F455+(F455*$G$9/100),$G$10)</f>
        <v>15</v>
      </c>
    </row>
    <row r="456" customFormat="false" ht="12.75" hidden="false" customHeight="false" outlineLevel="0" collapsed="false">
      <c r="A456" s="13" t="n">
        <v>556177</v>
      </c>
      <c r="B456" s="13"/>
      <c r="C456" s="13" t="n">
        <f aca="false">B456*G456</f>
        <v>0</v>
      </c>
      <c r="D456" s="15" t="s">
        <v>469</v>
      </c>
      <c r="E456" s="15" t="s">
        <v>18</v>
      </c>
      <c r="F456" s="13" t="n">
        <v>12.38</v>
      </c>
      <c r="G456" s="13" t="n">
        <f aca="false">CEILING(F456+(F456*$G$9/100),$G$10)</f>
        <v>15</v>
      </c>
    </row>
    <row r="457" customFormat="false" ht="12.75" hidden="false" customHeight="false" outlineLevel="0" collapsed="false">
      <c r="A457" s="13" t="n">
        <v>556178</v>
      </c>
      <c r="B457" s="13"/>
      <c r="C457" s="13" t="n">
        <f aca="false">B457*G457</f>
        <v>0</v>
      </c>
      <c r="D457" s="15" t="s">
        <v>470</v>
      </c>
      <c r="E457" s="15" t="s">
        <v>18</v>
      </c>
      <c r="F457" s="13" t="n">
        <v>12.38</v>
      </c>
      <c r="G457" s="13" t="n">
        <f aca="false">CEILING(F457+(F457*$G$9/100),$G$10)</f>
        <v>15</v>
      </c>
    </row>
    <row r="458" customFormat="false" ht="12.75" hidden="false" customHeight="false" outlineLevel="0" collapsed="false">
      <c r="A458" s="13" t="n">
        <v>556179</v>
      </c>
      <c r="B458" s="13"/>
      <c r="C458" s="13" t="n">
        <f aca="false">B458*G458</f>
        <v>0</v>
      </c>
      <c r="D458" s="15" t="s">
        <v>471</v>
      </c>
      <c r="E458" s="15" t="s">
        <v>18</v>
      </c>
      <c r="F458" s="13" t="n">
        <v>12.38</v>
      </c>
      <c r="G458" s="13" t="n">
        <f aca="false">CEILING(F458+(F458*$G$9/100),$G$10)</f>
        <v>15</v>
      </c>
    </row>
    <row r="459" customFormat="false" ht="12.75" hidden="false" customHeight="false" outlineLevel="0" collapsed="false">
      <c r="A459" s="13" t="n">
        <v>556180</v>
      </c>
      <c r="B459" s="13"/>
      <c r="C459" s="13" t="n">
        <f aca="false">B459*G459</f>
        <v>0</v>
      </c>
      <c r="D459" s="15" t="s">
        <v>472</v>
      </c>
      <c r="E459" s="15" t="s">
        <v>18</v>
      </c>
      <c r="F459" s="13" t="n">
        <v>12.38</v>
      </c>
      <c r="G459" s="13" t="n">
        <f aca="false">CEILING(F459+(F459*$G$9/100),$G$10)</f>
        <v>15</v>
      </c>
    </row>
    <row r="460" customFormat="false" ht="12.75" hidden="false" customHeight="false" outlineLevel="0" collapsed="false">
      <c r="A460" s="13" t="n">
        <v>556181</v>
      </c>
      <c r="B460" s="13"/>
      <c r="C460" s="13" t="n">
        <f aca="false">B460*G460</f>
        <v>0</v>
      </c>
      <c r="D460" s="15" t="s">
        <v>473</v>
      </c>
      <c r="E460" s="15" t="s">
        <v>18</v>
      </c>
      <c r="F460" s="13" t="n">
        <v>8.73</v>
      </c>
      <c r="G460" s="13" t="n">
        <f aca="false">CEILING(F460+(F460*$G$9/100),$G$10)</f>
        <v>10.5</v>
      </c>
    </row>
    <row r="461" customFormat="false" ht="12.75" hidden="false" customHeight="false" outlineLevel="0" collapsed="false">
      <c r="A461" s="13" t="n">
        <v>556182</v>
      </c>
      <c r="B461" s="13"/>
      <c r="C461" s="13" t="n">
        <f aca="false">B461*G461</f>
        <v>0</v>
      </c>
      <c r="D461" s="15" t="s">
        <v>474</v>
      </c>
      <c r="E461" s="15" t="s">
        <v>18</v>
      </c>
      <c r="F461" s="13" t="n">
        <v>8.73</v>
      </c>
      <c r="G461" s="13" t="n">
        <f aca="false">CEILING(F461+(F461*$G$9/100),$G$10)</f>
        <v>10.5</v>
      </c>
    </row>
    <row r="462" customFormat="false" ht="12.75" hidden="false" customHeight="false" outlineLevel="0" collapsed="false">
      <c r="A462" s="13" t="n">
        <v>556183</v>
      </c>
      <c r="B462" s="13"/>
      <c r="C462" s="13" t="n">
        <f aca="false">B462*G462</f>
        <v>0</v>
      </c>
      <c r="D462" s="15" t="s">
        <v>475</v>
      </c>
      <c r="E462" s="15" t="s">
        <v>18</v>
      </c>
      <c r="F462" s="13" t="n">
        <v>7</v>
      </c>
      <c r="G462" s="13" t="n">
        <f aca="false">CEILING(F462+(F462*$G$9/100),$G$10)</f>
        <v>8.5</v>
      </c>
    </row>
    <row r="463" customFormat="false" ht="12.75" hidden="false" customHeight="false" outlineLevel="0" collapsed="false">
      <c r="A463" s="13" t="n">
        <v>556184</v>
      </c>
      <c r="B463" s="13"/>
      <c r="C463" s="13" t="n">
        <f aca="false">B463*G463</f>
        <v>0</v>
      </c>
      <c r="D463" s="15" t="s">
        <v>476</v>
      </c>
      <c r="E463" s="15" t="s">
        <v>18</v>
      </c>
      <c r="F463" s="13" t="n">
        <v>7</v>
      </c>
      <c r="G463" s="13" t="n">
        <f aca="false">CEILING(F463+(F463*$G$9/100),$G$10)</f>
        <v>8.5</v>
      </c>
    </row>
    <row r="464" customFormat="false" ht="12.75" hidden="false" customHeight="false" outlineLevel="0" collapsed="false">
      <c r="A464" s="13" t="n">
        <v>556185</v>
      </c>
      <c r="B464" s="13"/>
      <c r="C464" s="13" t="n">
        <f aca="false">B464*G464</f>
        <v>0</v>
      </c>
      <c r="D464" s="15" t="s">
        <v>477</v>
      </c>
      <c r="E464" s="15" t="s">
        <v>18</v>
      </c>
      <c r="F464" s="13" t="n">
        <v>7</v>
      </c>
      <c r="G464" s="13" t="n">
        <f aca="false">CEILING(F464+(F464*$G$9/100),$G$10)</f>
        <v>8.5</v>
      </c>
    </row>
    <row r="465" customFormat="false" ht="12.75" hidden="false" customHeight="false" outlineLevel="0" collapsed="false">
      <c r="A465" s="13" t="n">
        <v>556186</v>
      </c>
      <c r="B465" s="13"/>
      <c r="C465" s="13" t="n">
        <f aca="false">B465*G465</f>
        <v>0</v>
      </c>
      <c r="D465" s="15" t="s">
        <v>478</v>
      </c>
      <c r="E465" s="15" t="s">
        <v>18</v>
      </c>
      <c r="F465" s="13" t="n">
        <v>7</v>
      </c>
      <c r="G465" s="13" t="n">
        <f aca="false">CEILING(F465+(F465*$G$9/100),$G$10)</f>
        <v>8.5</v>
      </c>
    </row>
    <row r="466" customFormat="false" ht="12.75" hidden="false" customHeight="false" outlineLevel="0" collapsed="false">
      <c r="A466" s="13" t="n">
        <v>556187</v>
      </c>
      <c r="B466" s="13"/>
      <c r="C466" s="13" t="n">
        <f aca="false">B466*G466</f>
        <v>0</v>
      </c>
      <c r="D466" s="15" t="s">
        <v>479</v>
      </c>
      <c r="E466" s="15" t="s">
        <v>18</v>
      </c>
      <c r="F466" s="13" t="n">
        <v>7</v>
      </c>
      <c r="G466" s="13" t="n">
        <f aca="false">CEILING(F466+(F466*$G$9/100),$G$10)</f>
        <v>8.5</v>
      </c>
    </row>
    <row r="467" customFormat="false" ht="12.75" hidden="false" customHeight="false" outlineLevel="0" collapsed="false">
      <c r="A467" s="13" t="n">
        <v>554206</v>
      </c>
      <c r="B467" s="13"/>
      <c r="C467" s="13" t="n">
        <f aca="false">B467*G467</f>
        <v>0</v>
      </c>
      <c r="D467" s="15" t="s">
        <v>480</v>
      </c>
      <c r="E467" s="15" t="s">
        <v>155</v>
      </c>
      <c r="F467" s="13" t="n">
        <v>5.9</v>
      </c>
      <c r="G467" s="13" t="n">
        <f aca="false">CEILING(F467+(F467*$G$9/100),$G$10)</f>
        <v>7.5</v>
      </c>
    </row>
    <row r="468" customFormat="false" ht="12.75" hidden="false" customHeight="false" outlineLevel="0" collapsed="false">
      <c r="A468" s="13" t="n">
        <v>544852</v>
      </c>
      <c r="B468" s="13"/>
      <c r="C468" s="13" t="n">
        <f aca="false">B468*G468</f>
        <v>0</v>
      </c>
      <c r="D468" s="15" t="s">
        <v>481</v>
      </c>
      <c r="E468" s="15" t="s">
        <v>155</v>
      </c>
      <c r="F468" s="13" t="n">
        <v>5.9</v>
      </c>
      <c r="G468" s="13" t="n">
        <f aca="false">CEILING(F468+(F468*$G$9/100),$G$10)</f>
        <v>7.5</v>
      </c>
    </row>
    <row r="469" customFormat="false" ht="12.75" hidden="false" customHeight="false" outlineLevel="0" collapsed="false">
      <c r="A469" s="13" t="n">
        <v>529670</v>
      </c>
      <c r="B469" s="13"/>
      <c r="C469" s="13" t="n">
        <f aca="false">B469*G469</f>
        <v>0</v>
      </c>
      <c r="D469" s="15" t="s">
        <v>482</v>
      </c>
      <c r="E469" s="15" t="s">
        <v>155</v>
      </c>
      <c r="F469" s="13" t="n">
        <v>5.9</v>
      </c>
      <c r="G469" s="13" t="n">
        <f aca="false">CEILING(F469+(F469*$G$9/100),$G$10)</f>
        <v>7.5</v>
      </c>
    </row>
    <row r="470" customFormat="false" ht="12.75" hidden="false" customHeight="false" outlineLevel="0" collapsed="false">
      <c r="A470" s="13" t="n">
        <v>529672</v>
      </c>
      <c r="B470" s="13"/>
      <c r="C470" s="13" t="n">
        <f aca="false">B470*G470</f>
        <v>0</v>
      </c>
      <c r="D470" s="15" t="s">
        <v>483</v>
      </c>
      <c r="E470" s="15" t="s">
        <v>155</v>
      </c>
      <c r="F470" s="13" t="n">
        <v>5.9</v>
      </c>
      <c r="G470" s="13" t="n">
        <f aca="false">CEILING(F470+(F470*$G$9/100),$G$10)</f>
        <v>7.5</v>
      </c>
    </row>
    <row r="471" customFormat="false" ht="12.75" hidden="false" customHeight="false" outlineLevel="0" collapsed="false">
      <c r="A471" s="13" t="n">
        <v>529423</v>
      </c>
      <c r="B471" s="13"/>
      <c r="C471" s="13" t="n">
        <f aca="false">B471*G471</f>
        <v>0</v>
      </c>
      <c r="D471" s="15" t="s">
        <v>484</v>
      </c>
      <c r="E471" s="15" t="s">
        <v>155</v>
      </c>
      <c r="F471" s="13" t="n">
        <v>5.9</v>
      </c>
      <c r="G471" s="13" t="n">
        <f aca="false">CEILING(F471+(F471*$G$9/100),$G$10)</f>
        <v>7.5</v>
      </c>
    </row>
    <row r="472" customFormat="false" ht="12.75" hidden="false" customHeight="false" outlineLevel="0" collapsed="false">
      <c r="A472" s="13" t="n">
        <v>529424</v>
      </c>
      <c r="B472" s="13"/>
      <c r="C472" s="13" t="n">
        <f aca="false">B472*G472</f>
        <v>0</v>
      </c>
      <c r="D472" s="15" t="s">
        <v>485</v>
      </c>
      <c r="E472" s="15" t="s">
        <v>155</v>
      </c>
      <c r="F472" s="13" t="n">
        <v>5.9</v>
      </c>
      <c r="G472" s="13" t="n">
        <f aca="false">CEILING(F472+(F472*$G$9/100),$G$10)</f>
        <v>7.5</v>
      </c>
    </row>
    <row r="473" customFormat="false" ht="12.75" hidden="false" customHeight="false" outlineLevel="0" collapsed="false">
      <c r="A473" s="13" t="n">
        <v>553043</v>
      </c>
      <c r="B473" s="13"/>
      <c r="C473" s="13" t="n">
        <f aca="false">B473*G473</f>
        <v>0</v>
      </c>
      <c r="D473" s="15" t="s">
        <v>486</v>
      </c>
      <c r="E473" s="15" t="s">
        <v>326</v>
      </c>
      <c r="F473" s="13" t="n">
        <v>6.88</v>
      </c>
      <c r="G473" s="13" t="n">
        <f aca="false">CEILING(F473+(F473*$G$9/100),$G$10)</f>
        <v>8.5</v>
      </c>
    </row>
    <row r="474" customFormat="false" ht="12.75" hidden="false" customHeight="false" outlineLevel="0" collapsed="false">
      <c r="A474" s="13" t="n">
        <v>553044</v>
      </c>
      <c r="B474" s="13"/>
      <c r="C474" s="13" t="n">
        <f aca="false">B474*G474</f>
        <v>0</v>
      </c>
      <c r="D474" s="15" t="s">
        <v>487</v>
      </c>
      <c r="E474" s="15" t="s">
        <v>326</v>
      </c>
      <c r="F474" s="13" t="n">
        <v>6.88</v>
      </c>
      <c r="G474" s="13" t="n">
        <f aca="false">CEILING(F474+(F474*$G$9/100),$G$10)</f>
        <v>8.5</v>
      </c>
    </row>
    <row r="475" customFormat="false" ht="12.75" hidden="false" customHeight="false" outlineLevel="0" collapsed="false">
      <c r="A475" s="13" t="n">
        <v>553045</v>
      </c>
      <c r="B475" s="13"/>
      <c r="C475" s="13" t="n">
        <f aca="false">B475*G475</f>
        <v>0</v>
      </c>
      <c r="D475" s="15" t="s">
        <v>488</v>
      </c>
      <c r="E475" s="15" t="s">
        <v>326</v>
      </c>
      <c r="F475" s="13" t="n">
        <v>6.88</v>
      </c>
      <c r="G475" s="13" t="n">
        <f aca="false">CEILING(F475+(F475*$G$9/100),$G$10)</f>
        <v>8.5</v>
      </c>
    </row>
    <row r="476" customFormat="false" ht="12.75" hidden="false" customHeight="false" outlineLevel="0" collapsed="false">
      <c r="A476" s="13" t="n">
        <v>264317</v>
      </c>
      <c r="B476" s="13"/>
      <c r="C476" s="13" t="n">
        <f aca="false">B476*G476</f>
        <v>0</v>
      </c>
      <c r="D476" s="15" t="s">
        <v>489</v>
      </c>
      <c r="E476" s="15" t="s">
        <v>260</v>
      </c>
      <c r="F476" s="13" t="n">
        <v>5.25</v>
      </c>
      <c r="G476" s="13" t="n">
        <f aca="false">CEILING(F476+(F476*$G$9/100),$G$10)</f>
        <v>6.5</v>
      </c>
    </row>
    <row r="477" customFormat="false" ht="12.75" hidden="false" customHeight="false" outlineLevel="0" collapsed="false">
      <c r="A477" s="13" t="n">
        <v>323028</v>
      </c>
      <c r="B477" s="13"/>
      <c r="C477" s="13" t="n">
        <f aca="false">B477*G477</f>
        <v>0</v>
      </c>
      <c r="D477" s="15" t="s">
        <v>490</v>
      </c>
      <c r="E477" s="15" t="s">
        <v>260</v>
      </c>
      <c r="F477" s="13" t="n">
        <v>5.25</v>
      </c>
      <c r="G477" s="13" t="n">
        <f aca="false">CEILING(F477+(F477*$G$9/100),$G$10)</f>
        <v>6.5</v>
      </c>
    </row>
    <row r="478" customFormat="false" ht="12.75" hidden="false" customHeight="false" outlineLevel="0" collapsed="false">
      <c r="A478" s="13" t="n">
        <v>343612</v>
      </c>
      <c r="B478" s="13"/>
      <c r="C478" s="13" t="n">
        <f aca="false">B478*G478</f>
        <v>0</v>
      </c>
      <c r="D478" s="15" t="s">
        <v>491</v>
      </c>
      <c r="E478" s="15" t="s">
        <v>260</v>
      </c>
      <c r="F478" s="13" t="n">
        <v>5.25</v>
      </c>
      <c r="G478" s="13" t="n">
        <f aca="false">CEILING(F478+(F478*$G$9/100),$G$10)</f>
        <v>6.5</v>
      </c>
    </row>
    <row r="479" customFormat="false" ht="12.75" hidden="false" customHeight="false" outlineLevel="0" collapsed="false">
      <c r="A479" s="13" t="n">
        <v>343613</v>
      </c>
      <c r="B479" s="13"/>
      <c r="C479" s="13" t="n">
        <f aca="false">B479*G479</f>
        <v>0</v>
      </c>
      <c r="D479" s="15" t="s">
        <v>492</v>
      </c>
      <c r="E479" s="15" t="s">
        <v>260</v>
      </c>
      <c r="F479" s="13" t="n">
        <v>5.25</v>
      </c>
      <c r="G479" s="13" t="n">
        <f aca="false">CEILING(F479+(F479*$G$9/100),$G$10)</f>
        <v>6.5</v>
      </c>
    </row>
    <row r="480" customFormat="false" ht="12.75" hidden="false" customHeight="false" outlineLevel="0" collapsed="false">
      <c r="A480" s="13" t="n">
        <v>348471</v>
      </c>
      <c r="B480" s="13"/>
      <c r="C480" s="13" t="n">
        <f aca="false">B480*G480</f>
        <v>0</v>
      </c>
      <c r="D480" s="15" t="s">
        <v>493</v>
      </c>
      <c r="E480" s="15" t="s">
        <v>260</v>
      </c>
      <c r="F480" s="13" t="n">
        <v>5.25</v>
      </c>
      <c r="G480" s="13" t="n">
        <f aca="false">CEILING(F480+(F480*$G$9/100),$G$10)</f>
        <v>6.5</v>
      </c>
    </row>
    <row r="481" customFormat="false" ht="12.75" hidden="false" customHeight="false" outlineLevel="0" collapsed="false">
      <c r="A481" s="13" t="n">
        <v>348473</v>
      </c>
      <c r="B481" s="13"/>
      <c r="C481" s="13" t="n">
        <f aca="false">B481*G481</f>
        <v>0</v>
      </c>
      <c r="D481" s="15" t="s">
        <v>494</v>
      </c>
      <c r="E481" s="15" t="s">
        <v>260</v>
      </c>
      <c r="F481" s="13" t="n">
        <v>5.25</v>
      </c>
      <c r="G481" s="13" t="n">
        <f aca="false">CEILING(F481+(F481*$G$9/100),$G$10)</f>
        <v>6.5</v>
      </c>
    </row>
    <row r="482" customFormat="false" ht="12.75" hidden="false" customHeight="false" outlineLevel="0" collapsed="false">
      <c r="A482" s="13" t="n">
        <v>363209</v>
      </c>
      <c r="B482" s="13"/>
      <c r="C482" s="13" t="n">
        <f aca="false">B482*G482</f>
        <v>0</v>
      </c>
      <c r="D482" s="15" t="s">
        <v>495</v>
      </c>
      <c r="E482" s="15" t="s">
        <v>260</v>
      </c>
      <c r="F482" s="13" t="n">
        <v>5.25</v>
      </c>
      <c r="G482" s="13" t="n">
        <f aca="false">CEILING(F482+(F482*$G$9/100),$G$10)</f>
        <v>6.5</v>
      </c>
    </row>
    <row r="483" customFormat="false" ht="12.75" hidden="false" customHeight="false" outlineLevel="0" collapsed="false">
      <c r="A483" s="13" t="n">
        <v>363217</v>
      </c>
      <c r="B483" s="13"/>
      <c r="C483" s="13" t="n">
        <f aca="false">B483*G483</f>
        <v>0</v>
      </c>
      <c r="D483" s="15" t="s">
        <v>496</v>
      </c>
      <c r="E483" s="15" t="s">
        <v>260</v>
      </c>
      <c r="F483" s="13" t="n">
        <v>5.25</v>
      </c>
      <c r="G483" s="13" t="n">
        <f aca="false">CEILING(F483+(F483*$G$9/100),$G$10)</f>
        <v>6.5</v>
      </c>
    </row>
    <row r="484" customFormat="false" ht="12.75" hidden="false" customHeight="false" outlineLevel="0" collapsed="false">
      <c r="A484" s="13" t="n">
        <v>416794</v>
      </c>
      <c r="B484" s="13"/>
      <c r="C484" s="13" t="n">
        <f aca="false">B484*G484</f>
        <v>0</v>
      </c>
      <c r="D484" s="15" t="s">
        <v>497</v>
      </c>
      <c r="E484" s="15" t="s">
        <v>260</v>
      </c>
      <c r="F484" s="13" t="n">
        <v>5.25</v>
      </c>
      <c r="G484" s="13" t="n">
        <f aca="false">CEILING(F484+(F484*$G$9/100),$G$10)</f>
        <v>6.5</v>
      </c>
    </row>
    <row r="485" customFormat="false" ht="12.75" hidden="false" customHeight="false" outlineLevel="0" collapsed="false">
      <c r="A485" s="13" t="n">
        <v>416796</v>
      </c>
      <c r="B485" s="13"/>
      <c r="C485" s="13" t="n">
        <f aca="false">B485*G485</f>
        <v>0</v>
      </c>
      <c r="D485" s="15" t="s">
        <v>498</v>
      </c>
      <c r="E485" s="15" t="s">
        <v>260</v>
      </c>
      <c r="F485" s="13" t="n">
        <v>5.25</v>
      </c>
      <c r="G485" s="13" t="n">
        <f aca="false">CEILING(F485+(F485*$G$9/100),$G$10)</f>
        <v>6.5</v>
      </c>
    </row>
    <row r="486" customFormat="false" ht="12.75" hidden="false" customHeight="false" outlineLevel="0" collapsed="false">
      <c r="A486" s="13" t="n">
        <v>427230</v>
      </c>
      <c r="B486" s="13"/>
      <c r="C486" s="13" t="n">
        <f aca="false">B486*G486</f>
        <v>0</v>
      </c>
      <c r="D486" s="15" t="s">
        <v>499</v>
      </c>
      <c r="E486" s="15" t="s">
        <v>260</v>
      </c>
      <c r="F486" s="13" t="n">
        <v>5.25</v>
      </c>
      <c r="G486" s="13" t="n">
        <f aca="false">CEILING(F486+(F486*$G$9/100),$G$10)</f>
        <v>6.5</v>
      </c>
    </row>
    <row r="487" customFormat="false" ht="12.75" hidden="false" customHeight="false" outlineLevel="0" collapsed="false">
      <c r="A487" s="13" t="n">
        <v>558203</v>
      </c>
      <c r="B487" s="13"/>
      <c r="C487" s="13" t="n">
        <f aca="false">B487*G487</f>
        <v>0</v>
      </c>
      <c r="D487" s="15" t="s">
        <v>500</v>
      </c>
      <c r="E487" s="15" t="s">
        <v>306</v>
      </c>
      <c r="F487" s="13" t="n">
        <v>50.6</v>
      </c>
      <c r="G487" s="13" t="n">
        <f aca="false">CEILING(F487+(F487*$G$9/100),$G$10)</f>
        <v>61</v>
      </c>
    </row>
    <row r="488" customFormat="false" ht="12.75" hidden="false" customHeight="false" outlineLevel="0" collapsed="false">
      <c r="A488" s="13" t="n">
        <v>558207</v>
      </c>
      <c r="B488" s="13"/>
      <c r="C488" s="13" t="n">
        <f aca="false">B488*G488</f>
        <v>0</v>
      </c>
      <c r="D488" s="15" t="s">
        <v>501</v>
      </c>
      <c r="E488" s="15" t="s">
        <v>306</v>
      </c>
      <c r="F488" s="13" t="n">
        <v>50.6</v>
      </c>
      <c r="G488" s="13" t="n">
        <f aca="false">CEILING(F488+(F488*$G$9/100),$G$10)</f>
        <v>61</v>
      </c>
    </row>
    <row r="489" customFormat="false" ht="12.75" hidden="false" customHeight="false" outlineLevel="0" collapsed="false">
      <c r="A489" s="13" t="n">
        <v>559812</v>
      </c>
      <c r="B489" s="13"/>
      <c r="C489" s="13" t="n">
        <f aca="false">B489*G489</f>
        <v>0</v>
      </c>
      <c r="D489" s="15" t="s">
        <v>502</v>
      </c>
      <c r="E489" s="15" t="s">
        <v>306</v>
      </c>
      <c r="F489" s="13" t="n">
        <v>50.6</v>
      </c>
      <c r="G489" s="13" t="n">
        <f aca="false">CEILING(F489+(F489*$G$9/100),$G$10)</f>
        <v>61</v>
      </c>
    </row>
    <row r="490" customFormat="false" ht="12.75" hidden="false" customHeight="false" outlineLevel="0" collapsed="false">
      <c r="A490" s="13" t="n">
        <v>544134</v>
      </c>
      <c r="B490" s="13"/>
      <c r="C490" s="13" t="n">
        <f aca="false">B490*G490</f>
        <v>0</v>
      </c>
      <c r="D490" s="15" t="s">
        <v>503</v>
      </c>
      <c r="E490" s="15" t="s">
        <v>306</v>
      </c>
      <c r="F490" s="13" t="n">
        <v>81.12</v>
      </c>
      <c r="G490" s="13" t="n">
        <f aca="false">CEILING(F490+(F490*$G$9/100),$G$10)</f>
        <v>97.5</v>
      </c>
    </row>
    <row r="491" customFormat="false" ht="12.75" hidden="false" customHeight="false" outlineLevel="0" collapsed="false">
      <c r="A491" s="13" t="n">
        <v>551873</v>
      </c>
      <c r="B491" s="13"/>
      <c r="C491" s="13" t="n">
        <f aca="false">B491*G491</f>
        <v>0</v>
      </c>
      <c r="D491" s="15" t="s">
        <v>504</v>
      </c>
      <c r="E491" s="15" t="s">
        <v>186</v>
      </c>
      <c r="F491" s="13" t="n">
        <v>7</v>
      </c>
      <c r="G491" s="13" t="n">
        <f aca="false">CEILING(F491+(F491*$G$9/100),$G$10)</f>
        <v>8.5</v>
      </c>
    </row>
    <row r="492" customFormat="false" ht="12.75" hidden="false" customHeight="false" outlineLevel="0" collapsed="false">
      <c r="A492" s="13" t="n">
        <v>551874</v>
      </c>
      <c r="B492" s="13"/>
      <c r="C492" s="13" t="n">
        <f aca="false">B492*G492</f>
        <v>0</v>
      </c>
      <c r="D492" s="15" t="s">
        <v>505</v>
      </c>
      <c r="E492" s="15" t="s">
        <v>186</v>
      </c>
      <c r="F492" s="13" t="n">
        <v>7</v>
      </c>
      <c r="G492" s="13" t="n">
        <f aca="false">CEILING(F492+(F492*$G$9/100),$G$10)</f>
        <v>8.5</v>
      </c>
    </row>
    <row r="493" customFormat="false" ht="12.75" hidden="false" customHeight="false" outlineLevel="0" collapsed="false">
      <c r="A493" s="13" t="n">
        <v>551875</v>
      </c>
      <c r="B493" s="13"/>
      <c r="C493" s="13" t="n">
        <f aca="false">B493*G493</f>
        <v>0</v>
      </c>
      <c r="D493" s="15" t="s">
        <v>506</v>
      </c>
      <c r="E493" s="15" t="s">
        <v>186</v>
      </c>
      <c r="F493" s="13" t="n">
        <v>7</v>
      </c>
      <c r="G493" s="13" t="n">
        <f aca="false">CEILING(F493+(F493*$G$9/100),$G$10)</f>
        <v>8.5</v>
      </c>
    </row>
    <row r="494" customFormat="false" ht="12.75" hidden="false" customHeight="false" outlineLevel="0" collapsed="false">
      <c r="A494" s="13" t="n">
        <v>555256</v>
      </c>
      <c r="B494" s="13"/>
      <c r="C494" s="13" t="n">
        <f aca="false">B494*G494</f>
        <v>0</v>
      </c>
      <c r="D494" s="15" t="s">
        <v>507</v>
      </c>
      <c r="E494" s="15" t="s">
        <v>186</v>
      </c>
      <c r="F494" s="13" t="n">
        <v>7</v>
      </c>
      <c r="G494" s="13" t="n">
        <f aca="false">CEILING(F494+(F494*$G$9/100),$G$10)</f>
        <v>8.5</v>
      </c>
    </row>
    <row r="495" customFormat="false" ht="12.75" hidden="false" customHeight="false" outlineLevel="0" collapsed="false">
      <c r="A495" s="13" t="n">
        <v>555258</v>
      </c>
      <c r="B495" s="13"/>
      <c r="C495" s="13" t="n">
        <f aca="false">B495*G495</f>
        <v>0</v>
      </c>
      <c r="D495" s="15" t="s">
        <v>508</v>
      </c>
      <c r="E495" s="15" t="s">
        <v>186</v>
      </c>
      <c r="F495" s="13" t="n">
        <v>7</v>
      </c>
      <c r="G495" s="13" t="n">
        <f aca="false">CEILING(F495+(F495*$G$9/100),$G$10)</f>
        <v>8.5</v>
      </c>
    </row>
    <row r="496" customFormat="false" ht="12.75" hidden="false" customHeight="false" outlineLevel="0" collapsed="false">
      <c r="A496" s="13" t="n">
        <v>555259</v>
      </c>
      <c r="B496" s="13"/>
      <c r="C496" s="13" t="n">
        <f aca="false">B496*G496</f>
        <v>0</v>
      </c>
      <c r="D496" s="15" t="s">
        <v>509</v>
      </c>
      <c r="E496" s="15" t="s">
        <v>186</v>
      </c>
      <c r="F496" s="13" t="n">
        <v>7</v>
      </c>
      <c r="G496" s="13" t="n">
        <f aca="false">CEILING(F496+(F496*$G$9/100),$G$10)</f>
        <v>8.5</v>
      </c>
    </row>
    <row r="497" customFormat="false" ht="12.75" hidden="false" customHeight="false" outlineLevel="0" collapsed="false">
      <c r="A497" s="13" t="n">
        <v>555260</v>
      </c>
      <c r="B497" s="13"/>
      <c r="C497" s="13" t="n">
        <f aca="false">B497*G497</f>
        <v>0</v>
      </c>
      <c r="D497" s="15" t="s">
        <v>510</v>
      </c>
      <c r="E497" s="15" t="s">
        <v>186</v>
      </c>
      <c r="F497" s="13" t="n">
        <v>7</v>
      </c>
      <c r="G497" s="13" t="n">
        <f aca="false">CEILING(F497+(F497*$G$9/100),$G$10)</f>
        <v>8.5</v>
      </c>
    </row>
    <row r="498" customFormat="false" ht="12.75" hidden="false" customHeight="false" outlineLevel="0" collapsed="false">
      <c r="A498" s="13" t="n">
        <v>555261</v>
      </c>
      <c r="B498" s="13"/>
      <c r="C498" s="13" t="n">
        <f aca="false">B498*G498</f>
        <v>0</v>
      </c>
      <c r="D498" s="15" t="s">
        <v>511</v>
      </c>
      <c r="E498" s="15" t="s">
        <v>186</v>
      </c>
      <c r="F498" s="13" t="n">
        <v>7</v>
      </c>
      <c r="G498" s="13" t="n">
        <f aca="false">CEILING(F498+(F498*$G$9/100),$G$10)</f>
        <v>8.5</v>
      </c>
    </row>
    <row r="499" customFormat="false" ht="12.75" hidden="false" customHeight="false" outlineLevel="0" collapsed="false">
      <c r="A499" s="13" t="n">
        <v>555262</v>
      </c>
      <c r="B499" s="13"/>
      <c r="C499" s="13" t="n">
        <f aca="false">B499*G499</f>
        <v>0</v>
      </c>
      <c r="D499" s="15" t="s">
        <v>512</v>
      </c>
      <c r="E499" s="15" t="s">
        <v>186</v>
      </c>
      <c r="F499" s="13" t="n">
        <v>7</v>
      </c>
      <c r="G499" s="13" t="n">
        <f aca="false">CEILING(F499+(F499*$G$9/100),$G$10)</f>
        <v>8.5</v>
      </c>
    </row>
    <row r="500" customFormat="false" ht="12.75" hidden="false" customHeight="false" outlineLevel="0" collapsed="false">
      <c r="A500" s="13" t="n">
        <v>556978</v>
      </c>
      <c r="B500" s="13"/>
      <c r="C500" s="13" t="n">
        <f aca="false">B500*G500</f>
        <v>0</v>
      </c>
      <c r="D500" s="15" t="s">
        <v>513</v>
      </c>
      <c r="E500" s="15" t="s">
        <v>186</v>
      </c>
      <c r="F500" s="13" t="n">
        <v>7</v>
      </c>
      <c r="G500" s="13" t="n">
        <f aca="false">CEILING(F500+(F500*$G$9/100),$G$10)</f>
        <v>8.5</v>
      </c>
    </row>
    <row r="501" customFormat="false" ht="12.75" hidden="false" customHeight="false" outlineLevel="0" collapsed="false">
      <c r="A501" s="13" t="n">
        <v>556979</v>
      </c>
      <c r="B501" s="13"/>
      <c r="C501" s="13" t="n">
        <f aca="false">B501*G501</f>
        <v>0</v>
      </c>
      <c r="D501" s="15" t="s">
        <v>514</v>
      </c>
      <c r="E501" s="15" t="s">
        <v>186</v>
      </c>
      <c r="F501" s="13" t="n">
        <v>7</v>
      </c>
      <c r="G501" s="13" t="n">
        <f aca="false">CEILING(F501+(F501*$G$9/100),$G$10)</f>
        <v>8.5</v>
      </c>
    </row>
    <row r="502" customFormat="false" ht="12.75" hidden="false" customHeight="false" outlineLevel="0" collapsed="false">
      <c r="A502" s="13" t="n">
        <v>556983</v>
      </c>
      <c r="B502" s="13"/>
      <c r="C502" s="13" t="n">
        <f aca="false">B502*G502</f>
        <v>0</v>
      </c>
      <c r="D502" s="15" t="s">
        <v>515</v>
      </c>
      <c r="E502" s="15" t="s">
        <v>186</v>
      </c>
      <c r="F502" s="13" t="n">
        <v>7</v>
      </c>
      <c r="G502" s="13" t="n">
        <f aca="false">CEILING(F502+(F502*$G$9/100),$G$10)</f>
        <v>8.5</v>
      </c>
    </row>
    <row r="503" customFormat="false" ht="12.75" hidden="false" customHeight="false" outlineLevel="0" collapsed="false">
      <c r="A503" s="13" t="n">
        <v>524097</v>
      </c>
      <c r="B503" s="13"/>
      <c r="C503" s="13" t="n">
        <f aca="false">B503*G503</f>
        <v>0</v>
      </c>
      <c r="D503" s="15" t="s">
        <v>516</v>
      </c>
      <c r="E503" s="15" t="s">
        <v>326</v>
      </c>
      <c r="F503" s="13" t="n">
        <v>6.88</v>
      </c>
      <c r="G503" s="13" t="n">
        <f aca="false">CEILING(F503+(F503*$G$9/100),$G$10)</f>
        <v>8.5</v>
      </c>
    </row>
    <row r="504" customFormat="false" ht="12.75" hidden="false" customHeight="false" outlineLevel="0" collapsed="false">
      <c r="A504" s="13" t="n">
        <v>470597</v>
      </c>
      <c r="B504" s="13"/>
      <c r="C504" s="13" t="n">
        <f aca="false">B504*G504</f>
        <v>0</v>
      </c>
      <c r="D504" s="15" t="s">
        <v>517</v>
      </c>
      <c r="E504" s="15" t="s">
        <v>122</v>
      </c>
      <c r="F504" s="13" t="n">
        <v>8.82</v>
      </c>
      <c r="G504" s="13" t="n">
        <f aca="false">CEILING(F504+(F504*$G$9/100),$G$10)</f>
        <v>11</v>
      </c>
    </row>
    <row r="505" customFormat="false" ht="12.75" hidden="false" customHeight="false" outlineLevel="0" collapsed="false">
      <c r="A505" s="13" t="n">
        <v>470598</v>
      </c>
      <c r="B505" s="13"/>
      <c r="C505" s="13" t="n">
        <f aca="false">B505*G505</f>
        <v>0</v>
      </c>
      <c r="D505" s="15" t="s">
        <v>518</v>
      </c>
      <c r="E505" s="15" t="s">
        <v>122</v>
      </c>
      <c r="F505" s="13" t="n">
        <v>8.82</v>
      </c>
      <c r="G505" s="13" t="n">
        <f aca="false">CEILING(F505+(F505*$G$9/100),$G$10)</f>
        <v>11</v>
      </c>
    </row>
    <row r="506" customFormat="false" ht="12.75" hidden="false" customHeight="false" outlineLevel="0" collapsed="false">
      <c r="A506" s="13" t="n">
        <v>470599</v>
      </c>
      <c r="B506" s="13"/>
      <c r="C506" s="13" t="n">
        <f aca="false">B506*G506</f>
        <v>0</v>
      </c>
      <c r="D506" s="15" t="s">
        <v>519</v>
      </c>
      <c r="E506" s="15" t="s">
        <v>122</v>
      </c>
      <c r="F506" s="13" t="n">
        <v>8.82</v>
      </c>
      <c r="G506" s="13" t="n">
        <f aca="false">CEILING(F506+(F506*$G$9/100),$G$10)</f>
        <v>11</v>
      </c>
    </row>
    <row r="507" customFormat="false" ht="12.75" hidden="false" customHeight="false" outlineLevel="0" collapsed="false">
      <c r="A507" s="13" t="n">
        <v>502327</v>
      </c>
      <c r="B507" s="13"/>
      <c r="C507" s="13" t="n">
        <f aca="false">B507*G507</f>
        <v>0</v>
      </c>
      <c r="D507" s="15" t="s">
        <v>520</v>
      </c>
      <c r="E507" s="15" t="s">
        <v>122</v>
      </c>
      <c r="F507" s="13" t="n">
        <v>8.82</v>
      </c>
      <c r="G507" s="13" t="n">
        <f aca="false">CEILING(F507+(F507*$G$9/100),$G$10)</f>
        <v>11</v>
      </c>
    </row>
    <row r="508" customFormat="false" ht="12.75" hidden="false" customHeight="false" outlineLevel="0" collapsed="false">
      <c r="A508" s="13" t="n">
        <v>501477</v>
      </c>
      <c r="B508" s="13"/>
      <c r="C508" s="13" t="n">
        <f aca="false">B508*G508</f>
        <v>0</v>
      </c>
      <c r="D508" s="15" t="s">
        <v>521</v>
      </c>
      <c r="E508" s="15" t="s">
        <v>122</v>
      </c>
      <c r="F508" s="13" t="n">
        <v>8.82</v>
      </c>
      <c r="G508" s="13" t="n">
        <f aca="false">CEILING(F508+(F508*$G$9/100),$G$10)</f>
        <v>11</v>
      </c>
    </row>
    <row r="509" customFormat="false" ht="12.75" hidden="false" customHeight="false" outlineLevel="0" collapsed="false">
      <c r="A509" s="13" t="n">
        <v>502328</v>
      </c>
      <c r="B509" s="13"/>
      <c r="C509" s="13" t="n">
        <f aca="false">B509*G509</f>
        <v>0</v>
      </c>
      <c r="D509" s="15" t="s">
        <v>522</v>
      </c>
      <c r="E509" s="15" t="s">
        <v>122</v>
      </c>
      <c r="F509" s="13" t="n">
        <v>8.82</v>
      </c>
      <c r="G509" s="13" t="n">
        <f aca="false">CEILING(F509+(F509*$G$9/100),$G$10)</f>
        <v>11</v>
      </c>
    </row>
    <row r="510" customFormat="false" ht="12.75" hidden="false" customHeight="false" outlineLevel="0" collapsed="false">
      <c r="A510" s="13" t="n">
        <v>501478</v>
      </c>
      <c r="B510" s="13"/>
      <c r="C510" s="13" t="n">
        <f aca="false">B510*G510</f>
        <v>0</v>
      </c>
      <c r="D510" s="15" t="s">
        <v>523</v>
      </c>
      <c r="E510" s="15" t="s">
        <v>122</v>
      </c>
      <c r="F510" s="13" t="n">
        <v>8.82</v>
      </c>
      <c r="G510" s="13" t="n">
        <f aca="false">CEILING(F510+(F510*$G$9/100),$G$10)</f>
        <v>11</v>
      </c>
    </row>
    <row r="511" customFormat="false" ht="12.75" hidden="false" customHeight="false" outlineLevel="0" collapsed="false">
      <c r="A511" s="13" t="n">
        <v>503401</v>
      </c>
      <c r="B511" s="13"/>
      <c r="C511" s="13" t="n">
        <f aca="false">B511*G511</f>
        <v>0</v>
      </c>
      <c r="D511" s="15" t="s">
        <v>524</v>
      </c>
      <c r="E511" s="15" t="s">
        <v>122</v>
      </c>
      <c r="F511" s="13" t="n">
        <v>8.82</v>
      </c>
      <c r="G511" s="13" t="n">
        <f aca="false">CEILING(F511+(F511*$G$9/100),$G$10)</f>
        <v>11</v>
      </c>
    </row>
    <row r="512" customFormat="false" ht="12.75" hidden="false" customHeight="false" outlineLevel="0" collapsed="false">
      <c r="A512" s="13" t="n">
        <v>503404</v>
      </c>
      <c r="B512" s="13"/>
      <c r="C512" s="13" t="n">
        <f aca="false">B512*G512</f>
        <v>0</v>
      </c>
      <c r="D512" s="15" t="s">
        <v>525</v>
      </c>
      <c r="E512" s="15" t="s">
        <v>122</v>
      </c>
      <c r="F512" s="13" t="n">
        <v>8.82</v>
      </c>
      <c r="G512" s="13" t="n">
        <f aca="false">CEILING(F512+(F512*$G$9/100),$G$10)</f>
        <v>11</v>
      </c>
    </row>
    <row r="513" customFormat="false" ht="12.75" hidden="false" customHeight="false" outlineLevel="0" collapsed="false">
      <c r="A513" s="13" t="n">
        <v>503405</v>
      </c>
      <c r="B513" s="13"/>
      <c r="C513" s="13" t="n">
        <f aca="false">B513*G513</f>
        <v>0</v>
      </c>
      <c r="D513" s="15" t="s">
        <v>526</v>
      </c>
      <c r="E513" s="15" t="s">
        <v>122</v>
      </c>
      <c r="F513" s="13" t="n">
        <v>8.82</v>
      </c>
      <c r="G513" s="13" t="n">
        <f aca="false">CEILING(F513+(F513*$G$9/100),$G$10)</f>
        <v>11</v>
      </c>
    </row>
    <row r="514" customFormat="false" ht="12.75" hidden="false" customHeight="false" outlineLevel="0" collapsed="false">
      <c r="A514" s="13" t="n">
        <v>508508</v>
      </c>
      <c r="B514" s="13"/>
      <c r="C514" s="13" t="n">
        <f aca="false">B514*G514</f>
        <v>0</v>
      </c>
      <c r="D514" s="15" t="s">
        <v>527</v>
      </c>
      <c r="E514" s="15" t="s">
        <v>122</v>
      </c>
      <c r="F514" s="13" t="n">
        <v>8.82</v>
      </c>
      <c r="G514" s="13" t="n">
        <f aca="false">CEILING(F514+(F514*$G$9/100),$G$10)</f>
        <v>11</v>
      </c>
    </row>
    <row r="515" customFormat="false" ht="12.75" hidden="false" customHeight="false" outlineLevel="0" collapsed="false">
      <c r="A515" s="13" t="n">
        <v>515894</v>
      </c>
      <c r="B515" s="13"/>
      <c r="C515" s="13" t="n">
        <f aca="false">B515*G515</f>
        <v>0</v>
      </c>
      <c r="D515" s="15" t="s">
        <v>528</v>
      </c>
      <c r="E515" s="15" t="s">
        <v>122</v>
      </c>
      <c r="F515" s="13" t="n">
        <v>8.82</v>
      </c>
      <c r="G515" s="13" t="n">
        <f aca="false">CEILING(F515+(F515*$G$9/100),$G$10)</f>
        <v>11</v>
      </c>
    </row>
    <row r="516" customFormat="false" ht="12.75" hidden="false" customHeight="false" outlineLevel="0" collapsed="false">
      <c r="A516" s="13" t="n">
        <v>511937</v>
      </c>
      <c r="B516" s="13"/>
      <c r="C516" s="13" t="n">
        <f aca="false">B516*G516</f>
        <v>0</v>
      </c>
      <c r="D516" s="15" t="s">
        <v>529</v>
      </c>
      <c r="E516" s="15" t="s">
        <v>122</v>
      </c>
      <c r="F516" s="13" t="n">
        <v>8.82</v>
      </c>
      <c r="G516" s="13" t="n">
        <f aca="false">CEILING(F516+(F516*$G$9/100),$G$10)</f>
        <v>11</v>
      </c>
    </row>
    <row r="517" customFormat="false" ht="12.75" hidden="false" customHeight="false" outlineLevel="0" collapsed="false">
      <c r="A517" s="13" t="n">
        <v>511938</v>
      </c>
      <c r="B517" s="13"/>
      <c r="C517" s="13" t="n">
        <f aca="false">B517*G517</f>
        <v>0</v>
      </c>
      <c r="D517" s="15" t="s">
        <v>530</v>
      </c>
      <c r="E517" s="15" t="s">
        <v>122</v>
      </c>
      <c r="F517" s="13" t="n">
        <v>8.82</v>
      </c>
      <c r="G517" s="13" t="n">
        <f aca="false">CEILING(F517+(F517*$G$9/100),$G$10)</f>
        <v>11</v>
      </c>
    </row>
    <row r="518" customFormat="false" ht="12.75" hidden="false" customHeight="false" outlineLevel="0" collapsed="false">
      <c r="A518" s="13" t="n">
        <v>511941</v>
      </c>
      <c r="B518" s="13"/>
      <c r="C518" s="13" t="n">
        <f aca="false">B518*G518</f>
        <v>0</v>
      </c>
      <c r="D518" s="15" t="s">
        <v>531</v>
      </c>
      <c r="E518" s="15" t="s">
        <v>122</v>
      </c>
      <c r="F518" s="13" t="n">
        <v>8.82</v>
      </c>
      <c r="G518" s="13" t="n">
        <f aca="false">CEILING(F518+(F518*$G$9/100),$G$10)</f>
        <v>11</v>
      </c>
    </row>
    <row r="519" customFormat="false" ht="12.75" hidden="false" customHeight="false" outlineLevel="0" collapsed="false">
      <c r="A519" s="13" t="n">
        <v>508514</v>
      </c>
      <c r="B519" s="13"/>
      <c r="C519" s="13" t="n">
        <f aca="false">B519*G519</f>
        <v>0</v>
      </c>
      <c r="D519" s="15" t="s">
        <v>532</v>
      </c>
      <c r="E519" s="15" t="s">
        <v>122</v>
      </c>
      <c r="F519" s="13" t="n">
        <v>8.82</v>
      </c>
      <c r="G519" s="13" t="n">
        <f aca="false">CEILING(F519+(F519*$G$9/100),$G$10)</f>
        <v>11</v>
      </c>
    </row>
    <row r="520" customFormat="false" ht="12.75" hidden="false" customHeight="false" outlineLevel="0" collapsed="false">
      <c r="A520" s="13" t="n">
        <v>508515</v>
      </c>
      <c r="B520" s="13"/>
      <c r="C520" s="13" t="n">
        <f aca="false">B520*G520</f>
        <v>0</v>
      </c>
      <c r="D520" s="15" t="s">
        <v>533</v>
      </c>
      <c r="E520" s="15" t="s">
        <v>122</v>
      </c>
      <c r="F520" s="13" t="n">
        <v>8.82</v>
      </c>
      <c r="G520" s="13" t="n">
        <f aca="false">CEILING(F520+(F520*$G$9/100),$G$10)</f>
        <v>11</v>
      </c>
    </row>
    <row r="521" customFormat="false" ht="12.75" hidden="false" customHeight="false" outlineLevel="0" collapsed="false">
      <c r="A521" s="13" t="n">
        <v>508516</v>
      </c>
      <c r="B521" s="13"/>
      <c r="C521" s="13" t="n">
        <f aca="false">B521*G521</f>
        <v>0</v>
      </c>
      <c r="D521" s="15" t="s">
        <v>534</v>
      </c>
      <c r="E521" s="15" t="s">
        <v>122</v>
      </c>
      <c r="F521" s="13" t="n">
        <v>8.82</v>
      </c>
      <c r="G521" s="13" t="n">
        <f aca="false">CEILING(F521+(F521*$G$9/100),$G$10)</f>
        <v>11</v>
      </c>
    </row>
    <row r="522" customFormat="false" ht="12.75" hidden="false" customHeight="false" outlineLevel="0" collapsed="false">
      <c r="A522" s="13" t="n">
        <v>515896</v>
      </c>
      <c r="B522" s="13"/>
      <c r="C522" s="13" t="n">
        <f aca="false">B522*G522</f>
        <v>0</v>
      </c>
      <c r="D522" s="15" t="s">
        <v>535</v>
      </c>
      <c r="E522" s="15" t="s">
        <v>122</v>
      </c>
      <c r="F522" s="13" t="n">
        <v>8.82</v>
      </c>
      <c r="G522" s="13" t="n">
        <f aca="false">CEILING(F522+(F522*$G$9/100),$G$10)</f>
        <v>11</v>
      </c>
    </row>
    <row r="523" customFormat="false" ht="12.75" hidden="false" customHeight="false" outlineLevel="0" collapsed="false">
      <c r="A523" s="13" t="n">
        <v>515897</v>
      </c>
      <c r="B523" s="13"/>
      <c r="C523" s="13" t="n">
        <f aca="false">B523*G523</f>
        <v>0</v>
      </c>
      <c r="D523" s="15" t="s">
        <v>536</v>
      </c>
      <c r="E523" s="15" t="s">
        <v>122</v>
      </c>
      <c r="F523" s="13" t="n">
        <v>8.82</v>
      </c>
      <c r="G523" s="13" t="n">
        <f aca="false">CEILING(F523+(F523*$G$9/100),$G$10)</f>
        <v>11</v>
      </c>
    </row>
    <row r="524" customFormat="false" ht="12.75" hidden="false" customHeight="false" outlineLevel="0" collapsed="false">
      <c r="A524" s="13" t="n">
        <v>544575</v>
      </c>
      <c r="B524" s="13"/>
      <c r="C524" s="13" t="n">
        <f aca="false">B524*G524</f>
        <v>0</v>
      </c>
      <c r="D524" s="15" t="s">
        <v>537</v>
      </c>
      <c r="E524" s="15" t="s">
        <v>122</v>
      </c>
      <c r="F524" s="13" t="n">
        <v>8.82</v>
      </c>
      <c r="G524" s="13" t="n">
        <f aca="false">CEILING(F524+(F524*$G$9/100),$G$10)</f>
        <v>11</v>
      </c>
    </row>
    <row r="525" customFormat="false" ht="12.75" hidden="false" customHeight="false" outlineLevel="0" collapsed="false">
      <c r="A525" s="13" t="n">
        <v>544576</v>
      </c>
      <c r="B525" s="13"/>
      <c r="C525" s="13" t="n">
        <f aca="false">B525*G525</f>
        <v>0</v>
      </c>
      <c r="D525" s="15" t="s">
        <v>538</v>
      </c>
      <c r="E525" s="15" t="s">
        <v>122</v>
      </c>
      <c r="F525" s="13" t="n">
        <v>8.82</v>
      </c>
      <c r="G525" s="13" t="n">
        <f aca="false">CEILING(F525+(F525*$G$9/100),$G$10)</f>
        <v>11</v>
      </c>
    </row>
    <row r="526" customFormat="false" ht="12.75" hidden="false" customHeight="false" outlineLevel="0" collapsed="false">
      <c r="A526" s="13" t="n">
        <v>544577</v>
      </c>
      <c r="B526" s="13"/>
      <c r="C526" s="13" t="n">
        <f aca="false">B526*G526</f>
        <v>0</v>
      </c>
      <c r="D526" s="15" t="s">
        <v>539</v>
      </c>
      <c r="E526" s="15" t="s">
        <v>122</v>
      </c>
      <c r="F526" s="13" t="n">
        <v>8.82</v>
      </c>
      <c r="G526" s="13" t="n">
        <f aca="false">CEILING(F526+(F526*$G$9/100),$G$10)</f>
        <v>11</v>
      </c>
    </row>
    <row r="527" customFormat="false" ht="12.75" hidden="false" customHeight="false" outlineLevel="0" collapsed="false">
      <c r="A527" s="13" t="n">
        <v>544578</v>
      </c>
      <c r="B527" s="13"/>
      <c r="C527" s="13" t="n">
        <f aca="false">B527*G527</f>
        <v>0</v>
      </c>
      <c r="D527" s="15" t="s">
        <v>540</v>
      </c>
      <c r="E527" s="15" t="s">
        <v>122</v>
      </c>
      <c r="F527" s="13" t="n">
        <v>8.82</v>
      </c>
      <c r="G527" s="13" t="n">
        <f aca="false">CEILING(F527+(F527*$G$9/100),$G$10)</f>
        <v>11</v>
      </c>
    </row>
    <row r="528" customFormat="false" ht="12.75" hidden="false" customHeight="false" outlineLevel="0" collapsed="false">
      <c r="A528" s="13" t="n">
        <v>544579</v>
      </c>
      <c r="B528" s="13"/>
      <c r="C528" s="13" t="n">
        <f aca="false">B528*G528</f>
        <v>0</v>
      </c>
      <c r="D528" s="15" t="s">
        <v>541</v>
      </c>
      <c r="E528" s="15" t="s">
        <v>122</v>
      </c>
      <c r="F528" s="13" t="n">
        <v>8.82</v>
      </c>
      <c r="G528" s="13" t="n">
        <f aca="false">CEILING(F528+(F528*$G$9/100),$G$10)</f>
        <v>11</v>
      </c>
    </row>
    <row r="529" customFormat="false" ht="12.75" hidden="false" customHeight="false" outlineLevel="0" collapsed="false">
      <c r="A529" s="13" t="n">
        <v>544580</v>
      </c>
      <c r="B529" s="13"/>
      <c r="C529" s="13" t="n">
        <f aca="false">B529*G529</f>
        <v>0</v>
      </c>
      <c r="D529" s="15" t="s">
        <v>542</v>
      </c>
      <c r="E529" s="15" t="s">
        <v>122</v>
      </c>
      <c r="F529" s="13" t="n">
        <v>8.82</v>
      </c>
      <c r="G529" s="13" t="n">
        <f aca="false">CEILING(F529+(F529*$G$9/100),$G$10)</f>
        <v>11</v>
      </c>
    </row>
    <row r="530" customFormat="false" ht="12.75" hidden="false" customHeight="false" outlineLevel="0" collapsed="false">
      <c r="A530" s="13" t="n">
        <v>544581</v>
      </c>
      <c r="B530" s="13"/>
      <c r="C530" s="13" t="n">
        <f aca="false">B530*G530</f>
        <v>0</v>
      </c>
      <c r="D530" s="15" t="s">
        <v>543</v>
      </c>
      <c r="E530" s="15" t="s">
        <v>122</v>
      </c>
      <c r="F530" s="13" t="n">
        <v>8.82</v>
      </c>
      <c r="G530" s="13" t="n">
        <f aca="false">CEILING(F530+(F530*$G$9/100),$G$10)</f>
        <v>11</v>
      </c>
    </row>
    <row r="531" customFormat="false" ht="12.75" hidden="false" customHeight="false" outlineLevel="0" collapsed="false">
      <c r="A531" s="13" t="n">
        <v>544582</v>
      </c>
      <c r="B531" s="13"/>
      <c r="C531" s="13" t="n">
        <f aca="false">B531*G531</f>
        <v>0</v>
      </c>
      <c r="D531" s="15" t="s">
        <v>544</v>
      </c>
      <c r="E531" s="15" t="s">
        <v>122</v>
      </c>
      <c r="F531" s="13" t="n">
        <v>8.82</v>
      </c>
      <c r="G531" s="13" t="n">
        <f aca="false">CEILING(F531+(F531*$G$9/100),$G$10)</f>
        <v>11</v>
      </c>
    </row>
    <row r="532" customFormat="false" ht="12.75" hidden="false" customHeight="false" outlineLevel="0" collapsed="false">
      <c r="A532" s="13" t="n">
        <v>557623</v>
      </c>
      <c r="B532" s="13"/>
      <c r="C532" s="13" t="n">
        <f aca="false">B532*G532</f>
        <v>0</v>
      </c>
      <c r="D532" s="15" t="s">
        <v>545</v>
      </c>
      <c r="E532" s="15" t="s">
        <v>122</v>
      </c>
      <c r="F532" s="13" t="n">
        <v>8.82</v>
      </c>
      <c r="G532" s="13" t="n">
        <f aca="false">CEILING(F532+(F532*$G$9/100),$G$10)</f>
        <v>11</v>
      </c>
    </row>
    <row r="533" customFormat="false" ht="12.75" hidden="false" customHeight="false" outlineLevel="0" collapsed="false">
      <c r="A533" s="13" t="n">
        <v>557627</v>
      </c>
      <c r="B533" s="13"/>
      <c r="C533" s="13" t="n">
        <f aca="false">B533*G533</f>
        <v>0</v>
      </c>
      <c r="D533" s="15" t="s">
        <v>546</v>
      </c>
      <c r="E533" s="15" t="s">
        <v>122</v>
      </c>
      <c r="F533" s="13" t="n">
        <v>8.82</v>
      </c>
      <c r="G533" s="13" t="n">
        <f aca="false">CEILING(F533+(F533*$G$9/100),$G$10)</f>
        <v>11</v>
      </c>
    </row>
    <row r="534" customFormat="false" ht="12.75" hidden="false" customHeight="false" outlineLevel="0" collapsed="false">
      <c r="A534" s="13" t="n">
        <v>557628</v>
      </c>
      <c r="B534" s="13"/>
      <c r="C534" s="13" t="n">
        <f aca="false">B534*G534</f>
        <v>0</v>
      </c>
      <c r="D534" s="15" t="s">
        <v>547</v>
      </c>
      <c r="E534" s="15" t="s">
        <v>122</v>
      </c>
      <c r="F534" s="13" t="n">
        <v>8.82</v>
      </c>
      <c r="G534" s="13" t="n">
        <f aca="false">CEILING(F534+(F534*$G$9/100),$G$10)</f>
        <v>11</v>
      </c>
    </row>
    <row r="535" customFormat="false" ht="12.75" hidden="false" customHeight="false" outlineLevel="0" collapsed="false">
      <c r="A535" s="13" t="n">
        <v>557630</v>
      </c>
      <c r="B535" s="13"/>
      <c r="C535" s="13" t="n">
        <f aca="false">B535*G535</f>
        <v>0</v>
      </c>
      <c r="D535" s="15" t="s">
        <v>548</v>
      </c>
      <c r="E535" s="15" t="s">
        <v>122</v>
      </c>
      <c r="F535" s="13" t="n">
        <v>8.82</v>
      </c>
      <c r="G535" s="13" t="n">
        <f aca="false">CEILING(F535+(F535*$G$9/100),$G$10)</f>
        <v>11</v>
      </c>
    </row>
    <row r="536" customFormat="false" ht="12.75" hidden="false" customHeight="false" outlineLevel="0" collapsed="false">
      <c r="A536" s="13" t="n">
        <v>557632</v>
      </c>
      <c r="B536" s="13"/>
      <c r="C536" s="13" t="n">
        <f aca="false">B536*G536</f>
        <v>0</v>
      </c>
      <c r="D536" s="15" t="s">
        <v>549</v>
      </c>
      <c r="E536" s="15" t="s">
        <v>122</v>
      </c>
      <c r="F536" s="13" t="n">
        <v>8.82</v>
      </c>
      <c r="G536" s="13" t="n">
        <f aca="false">CEILING(F536+(F536*$G$9/100),$G$10)</f>
        <v>11</v>
      </c>
    </row>
    <row r="537" customFormat="false" ht="12.75" hidden="false" customHeight="false" outlineLevel="0" collapsed="false">
      <c r="A537" s="13" t="n">
        <v>557634</v>
      </c>
      <c r="B537" s="13"/>
      <c r="C537" s="13" t="n">
        <f aca="false">B537*G537</f>
        <v>0</v>
      </c>
      <c r="D537" s="15" t="s">
        <v>550</v>
      </c>
      <c r="E537" s="15" t="s">
        <v>122</v>
      </c>
      <c r="F537" s="13" t="n">
        <v>8.82</v>
      </c>
      <c r="G537" s="13" t="n">
        <f aca="false">CEILING(F537+(F537*$G$9/100),$G$10)</f>
        <v>11</v>
      </c>
    </row>
    <row r="538" customFormat="false" ht="12.75" hidden="false" customHeight="false" outlineLevel="0" collapsed="false">
      <c r="A538" s="13" t="n">
        <v>501479</v>
      </c>
      <c r="B538" s="13"/>
      <c r="C538" s="13" t="n">
        <f aca="false">B538*G538</f>
        <v>0</v>
      </c>
      <c r="D538" s="15" t="s">
        <v>551</v>
      </c>
      <c r="E538" s="15" t="s">
        <v>122</v>
      </c>
      <c r="F538" s="13" t="n">
        <v>6.17</v>
      </c>
      <c r="G538" s="13" t="n">
        <f aca="false">CEILING(F538+(F538*$G$9/100),$G$10)</f>
        <v>7.5</v>
      </c>
    </row>
    <row r="539" customFormat="false" ht="12.75" hidden="false" customHeight="false" outlineLevel="0" collapsed="false">
      <c r="A539" s="13" t="n">
        <v>501481</v>
      </c>
      <c r="B539" s="13"/>
      <c r="C539" s="13" t="n">
        <f aca="false">B539*G539</f>
        <v>0</v>
      </c>
      <c r="D539" s="15" t="s">
        <v>552</v>
      </c>
      <c r="E539" s="15" t="s">
        <v>122</v>
      </c>
      <c r="F539" s="13" t="n">
        <v>6.17</v>
      </c>
      <c r="G539" s="13" t="n">
        <f aca="false">CEILING(F539+(F539*$G$9/100),$G$10)</f>
        <v>7.5</v>
      </c>
    </row>
    <row r="540" customFormat="false" ht="12.75" hidden="false" customHeight="false" outlineLevel="0" collapsed="false">
      <c r="A540" s="13" t="n">
        <v>501483</v>
      </c>
      <c r="B540" s="13"/>
      <c r="C540" s="13" t="n">
        <f aca="false">B540*G540</f>
        <v>0</v>
      </c>
      <c r="D540" s="15" t="s">
        <v>553</v>
      </c>
      <c r="E540" s="15" t="s">
        <v>122</v>
      </c>
      <c r="F540" s="13" t="n">
        <v>6.17</v>
      </c>
      <c r="G540" s="13" t="n">
        <f aca="false">CEILING(F540+(F540*$G$9/100),$G$10)</f>
        <v>7.5</v>
      </c>
    </row>
    <row r="541" customFormat="false" ht="12.75" hidden="false" customHeight="false" outlineLevel="0" collapsed="false">
      <c r="A541" s="13" t="n">
        <v>501484</v>
      </c>
      <c r="B541" s="13"/>
      <c r="C541" s="13" t="n">
        <f aca="false">B541*G541</f>
        <v>0</v>
      </c>
      <c r="D541" s="15" t="s">
        <v>554</v>
      </c>
      <c r="E541" s="15" t="s">
        <v>122</v>
      </c>
      <c r="F541" s="13" t="n">
        <v>6.17</v>
      </c>
      <c r="G541" s="13" t="n">
        <f aca="false">CEILING(F541+(F541*$G$9/100),$G$10)</f>
        <v>7.5</v>
      </c>
    </row>
    <row r="542" customFormat="false" ht="12.75" hidden="false" customHeight="false" outlineLevel="0" collapsed="false">
      <c r="A542" s="13" t="n">
        <v>501491</v>
      </c>
      <c r="B542" s="13"/>
      <c r="C542" s="13" t="n">
        <f aca="false">B542*G542</f>
        <v>0</v>
      </c>
      <c r="D542" s="15" t="s">
        <v>555</v>
      </c>
      <c r="E542" s="15" t="s">
        <v>122</v>
      </c>
      <c r="F542" s="13" t="n">
        <v>6.17</v>
      </c>
      <c r="G542" s="13" t="n">
        <f aca="false">CEILING(F542+(F542*$G$9/100),$G$10)</f>
        <v>7.5</v>
      </c>
    </row>
    <row r="543" customFormat="false" ht="12.75" hidden="false" customHeight="false" outlineLevel="0" collapsed="false">
      <c r="A543" s="13" t="n">
        <v>501494</v>
      </c>
      <c r="B543" s="13"/>
      <c r="C543" s="13" t="n">
        <f aca="false">B543*G543</f>
        <v>0</v>
      </c>
      <c r="D543" s="15" t="s">
        <v>556</v>
      </c>
      <c r="E543" s="15" t="s">
        <v>122</v>
      </c>
      <c r="F543" s="13" t="n">
        <v>6.17</v>
      </c>
      <c r="G543" s="13" t="n">
        <f aca="false">CEILING(F543+(F543*$G$9/100),$G$10)</f>
        <v>7.5</v>
      </c>
    </row>
    <row r="544" customFormat="false" ht="12.75" hidden="false" customHeight="false" outlineLevel="0" collapsed="false">
      <c r="A544" s="13" t="n">
        <v>508517</v>
      </c>
      <c r="B544" s="13"/>
      <c r="C544" s="13" t="n">
        <f aca="false">B544*G544</f>
        <v>0</v>
      </c>
      <c r="D544" s="15" t="s">
        <v>557</v>
      </c>
      <c r="E544" s="15" t="s">
        <v>122</v>
      </c>
      <c r="F544" s="13" t="n">
        <v>6.17</v>
      </c>
      <c r="G544" s="13" t="n">
        <f aca="false">CEILING(F544+(F544*$G$9/100),$G$10)</f>
        <v>7.5</v>
      </c>
    </row>
    <row r="545" customFormat="false" ht="12.75" hidden="false" customHeight="false" outlineLevel="0" collapsed="false">
      <c r="A545" s="13" t="n">
        <v>508241</v>
      </c>
      <c r="B545" s="13"/>
      <c r="C545" s="13" t="n">
        <f aca="false">B545*G545</f>
        <v>0</v>
      </c>
      <c r="D545" s="15" t="s">
        <v>558</v>
      </c>
      <c r="E545" s="15" t="s">
        <v>122</v>
      </c>
      <c r="F545" s="13" t="n">
        <v>6.17</v>
      </c>
      <c r="G545" s="13" t="n">
        <f aca="false">CEILING(F545+(F545*$G$9/100),$G$10)</f>
        <v>7.5</v>
      </c>
    </row>
    <row r="546" customFormat="false" ht="12.75" hidden="false" customHeight="false" outlineLevel="0" collapsed="false">
      <c r="A546" s="13" t="n">
        <v>506830</v>
      </c>
      <c r="B546" s="13"/>
      <c r="C546" s="13" t="n">
        <f aca="false">B546*G546</f>
        <v>0</v>
      </c>
      <c r="D546" s="15" t="s">
        <v>559</v>
      </c>
      <c r="E546" s="15" t="s">
        <v>122</v>
      </c>
      <c r="F546" s="13" t="n">
        <v>6.17</v>
      </c>
      <c r="G546" s="13" t="n">
        <f aca="false">CEILING(F546+(F546*$G$9/100),$G$10)</f>
        <v>7.5</v>
      </c>
    </row>
    <row r="547" customFormat="false" ht="12.75" hidden="false" customHeight="false" outlineLevel="0" collapsed="false">
      <c r="A547" s="13" t="n">
        <v>506833</v>
      </c>
      <c r="B547" s="13"/>
      <c r="C547" s="13" t="n">
        <f aca="false">B547*G547</f>
        <v>0</v>
      </c>
      <c r="D547" s="15" t="s">
        <v>560</v>
      </c>
      <c r="E547" s="15" t="s">
        <v>122</v>
      </c>
      <c r="F547" s="13" t="n">
        <v>6.17</v>
      </c>
      <c r="G547" s="13" t="n">
        <f aca="false">CEILING(F547+(F547*$G$9/100),$G$10)</f>
        <v>7.5</v>
      </c>
    </row>
    <row r="548" customFormat="false" ht="12.75" hidden="false" customHeight="false" outlineLevel="0" collapsed="false">
      <c r="A548" s="13" t="n">
        <v>508243</v>
      </c>
      <c r="B548" s="13"/>
      <c r="C548" s="13" t="n">
        <f aca="false">B548*G548</f>
        <v>0</v>
      </c>
      <c r="D548" s="15" t="s">
        <v>561</v>
      </c>
      <c r="E548" s="15" t="s">
        <v>122</v>
      </c>
      <c r="F548" s="13" t="n">
        <v>6.17</v>
      </c>
      <c r="G548" s="13" t="n">
        <f aca="false">CEILING(F548+(F548*$G$9/100),$G$10)</f>
        <v>7.5</v>
      </c>
    </row>
    <row r="549" customFormat="false" ht="12.75" hidden="false" customHeight="false" outlineLevel="0" collapsed="false">
      <c r="A549" s="13" t="n">
        <v>525539</v>
      </c>
      <c r="B549" s="13"/>
      <c r="C549" s="13" t="n">
        <f aca="false">B549*G549</f>
        <v>0</v>
      </c>
      <c r="D549" s="15" t="s">
        <v>562</v>
      </c>
      <c r="E549" s="15" t="s">
        <v>122</v>
      </c>
      <c r="F549" s="13" t="n">
        <v>6.17</v>
      </c>
      <c r="G549" s="13" t="n">
        <f aca="false">CEILING(F549+(F549*$G$9/100),$G$10)</f>
        <v>7.5</v>
      </c>
    </row>
    <row r="550" customFormat="false" ht="12.75" hidden="false" customHeight="false" outlineLevel="0" collapsed="false">
      <c r="A550" s="13" t="n">
        <v>522086</v>
      </c>
      <c r="B550" s="13"/>
      <c r="C550" s="13" t="n">
        <f aca="false">B550*G550</f>
        <v>0</v>
      </c>
      <c r="D550" s="15" t="s">
        <v>563</v>
      </c>
      <c r="E550" s="15" t="s">
        <v>122</v>
      </c>
      <c r="F550" s="13" t="n">
        <v>6.17</v>
      </c>
      <c r="G550" s="13" t="n">
        <f aca="false">CEILING(F550+(F550*$G$9/100),$G$10)</f>
        <v>7.5</v>
      </c>
    </row>
    <row r="551" customFormat="false" ht="12.75" hidden="false" customHeight="false" outlineLevel="0" collapsed="false">
      <c r="A551" s="13" t="n">
        <v>525540</v>
      </c>
      <c r="B551" s="13"/>
      <c r="C551" s="13" t="n">
        <f aca="false">B551*G551</f>
        <v>0</v>
      </c>
      <c r="D551" s="15" t="s">
        <v>564</v>
      </c>
      <c r="E551" s="15" t="s">
        <v>122</v>
      </c>
      <c r="F551" s="13" t="n">
        <v>6.17</v>
      </c>
      <c r="G551" s="13" t="n">
        <f aca="false">CEILING(F551+(F551*$G$9/100),$G$10)</f>
        <v>7.5</v>
      </c>
    </row>
    <row r="552" customFormat="false" ht="12.75" hidden="false" customHeight="false" outlineLevel="0" collapsed="false">
      <c r="A552" s="13" t="n">
        <v>544583</v>
      </c>
      <c r="B552" s="13"/>
      <c r="C552" s="13" t="n">
        <f aca="false">B552*G552</f>
        <v>0</v>
      </c>
      <c r="D552" s="15" t="s">
        <v>565</v>
      </c>
      <c r="E552" s="15" t="s">
        <v>122</v>
      </c>
      <c r="F552" s="13" t="n">
        <v>6.17</v>
      </c>
      <c r="G552" s="13" t="n">
        <f aca="false">CEILING(F552+(F552*$G$9/100),$G$10)</f>
        <v>7.5</v>
      </c>
    </row>
    <row r="553" customFormat="false" ht="12.75" hidden="false" customHeight="false" outlineLevel="0" collapsed="false">
      <c r="A553" s="13" t="n">
        <v>544584</v>
      </c>
      <c r="B553" s="13"/>
      <c r="C553" s="13" t="n">
        <f aca="false">B553*G553</f>
        <v>0</v>
      </c>
      <c r="D553" s="15" t="s">
        <v>566</v>
      </c>
      <c r="E553" s="15" t="s">
        <v>122</v>
      </c>
      <c r="F553" s="13" t="n">
        <v>6.17</v>
      </c>
      <c r="G553" s="13" t="n">
        <f aca="false">CEILING(F553+(F553*$G$9/100),$G$10)</f>
        <v>7.5</v>
      </c>
    </row>
    <row r="554" customFormat="false" ht="12.75" hidden="false" customHeight="false" outlineLevel="0" collapsed="false">
      <c r="A554" s="13" t="n">
        <v>544586</v>
      </c>
      <c r="B554" s="13"/>
      <c r="C554" s="13" t="n">
        <f aca="false">B554*G554</f>
        <v>0</v>
      </c>
      <c r="D554" s="15" t="s">
        <v>567</v>
      </c>
      <c r="E554" s="15" t="s">
        <v>122</v>
      </c>
      <c r="F554" s="13" t="n">
        <v>6.17</v>
      </c>
      <c r="G554" s="13" t="n">
        <f aca="false">CEILING(F554+(F554*$G$9/100),$G$10)</f>
        <v>7.5</v>
      </c>
    </row>
    <row r="555" customFormat="false" ht="12.75" hidden="false" customHeight="false" outlineLevel="0" collapsed="false">
      <c r="A555" s="13" t="n">
        <v>544587</v>
      </c>
      <c r="B555" s="13"/>
      <c r="C555" s="13" t="n">
        <f aca="false">B555*G555</f>
        <v>0</v>
      </c>
      <c r="D555" s="15" t="s">
        <v>568</v>
      </c>
      <c r="E555" s="15" t="s">
        <v>122</v>
      </c>
      <c r="F555" s="13" t="n">
        <v>6.17</v>
      </c>
      <c r="G555" s="13" t="n">
        <f aca="false">CEILING(F555+(F555*$G$9/100),$G$10)</f>
        <v>7.5</v>
      </c>
    </row>
    <row r="556" customFormat="false" ht="12.75" hidden="false" customHeight="false" outlineLevel="0" collapsed="false">
      <c r="A556" s="13" t="n">
        <v>544588</v>
      </c>
      <c r="B556" s="13"/>
      <c r="C556" s="13" t="n">
        <f aca="false">B556*G556</f>
        <v>0</v>
      </c>
      <c r="D556" s="15" t="s">
        <v>569</v>
      </c>
      <c r="E556" s="15" t="s">
        <v>122</v>
      </c>
      <c r="F556" s="13" t="n">
        <v>6.17</v>
      </c>
      <c r="G556" s="13" t="n">
        <f aca="false">CEILING(F556+(F556*$G$9/100),$G$10)</f>
        <v>7.5</v>
      </c>
    </row>
    <row r="557" customFormat="false" ht="12.75" hidden="false" customHeight="false" outlineLevel="0" collapsed="false">
      <c r="A557" s="13" t="n">
        <v>544590</v>
      </c>
      <c r="B557" s="13"/>
      <c r="C557" s="13" t="n">
        <f aca="false">B557*G557</f>
        <v>0</v>
      </c>
      <c r="D557" s="15" t="s">
        <v>570</v>
      </c>
      <c r="E557" s="15" t="s">
        <v>122</v>
      </c>
      <c r="F557" s="13" t="n">
        <v>6.17</v>
      </c>
      <c r="G557" s="13" t="n">
        <f aca="false">CEILING(F557+(F557*$G$9/100),$G$10)</f>
        <v>7.5</v>
      </c>
    </row>
    <row r="558" customFormat="false" ht="12.75" hidden="false" customHeight="false" outlineLevel="0" collapsed="false">
      <c r="A558" s="13" t="n">
        <v>544593</v>
      </c>
      <c r="B558" s="13"/>
      <c r="C558" s="13" t="n">
        <f aca="false">B558*G558</f>
        <v>0</v>
      </c>
      <c r="D558" s="15" t="s">
        <v>571</v>
      </c>
      <c r="E558" s="15" t="s">
        <v>122</v>
      </c>
      <c r="F558" s="13" t="n">
        <v>6.17</v>
      </c>
      <c r="G558" s="13" t="n">
        <f aca="false">CEILING(F558+(F558*$G$9/100),$G$10)</f>
        <v>7.5</v>
      </c>
    </row>
    <row r="559" customFormat="false" ht="12.75" hidden="false" customHeight="false" outlineLevel="0" collapsed="false">
      <c r="A559" s="13" t="n">
        <v>558192</v>
      </c>
      <c r="B559" s="13"/>
      <c r="C559" s="13" t="n">
        <f aca="false">B559*G559</f>
        <v>0</v>
      </c>
      <c r="D559" s="15" t="s">
        <v>572</v>
      </c>
      <c r="E559" s="15" t="s">
        <v>122</v>
      </c>
      <c r="F559" s="13" t="n">
        <v>6.17</v>
      </c>
      <c r="G559" s="13" t="n">
        <f aca="false">CEILING(F559+(F559*$G$9/100),$G$10)</f>
        <v>7.5</v>
      </c>
    </row>
    <row r="560" customFormat="false" ht="12.75" hidden="false" customHeight="false" outlineLevel="0" collapsed="false">
      <c r="A560" s="13" t="n">
        <v>558193</v>
      </c>
      <c r="B560" s="13"/>
      <c r="C560" s="13" t="n">
        <f aca="false">B560*G560</f>
        <v>0</v>
      </c>
      <c r="D560" s="15" t="s">
        <v>573</v>
      </c>
      <c r="E560" s="15" t="s">
        <v>122</v>
      </c>
      <c r="F560" s="13" t="n">
        <v>6.17</v>
      </c>
      <c r="G560" s="13" t="n">
        <f aca="false">CEILING(F560+(F560*$G$9/100),$G$10)</f>
        <v>7.5</v>
      </c>
    </row>
    <row r="561" customFormat="false" ht="12.75" hidden="false" customHeight="false" outlineLevel="0" collapsed="false">
      <c r="A561" s="13" t="n">
        <v>558195</v>
      </c>
      <c r="B561" s="13"/>
      <c r="C561" s="13" t="n">
        <f aca="false">B561*G561</f>
        <v>0</v>
      </c>
      <c r="D561" s="15" t="s">
        <v>574</v>
      </c>
      <c r="E561" s="15" t="s">
        <v>122</v>
      </c>
      <c r="F561" s="13" t="n">
        <v>6.17</v>
      </c>
      <c r="G561" s="13" t="n">
        <f aca="false">CEILING(F561+(F561*$G$9/100),$G$10)</f>
        <v>7.5</v>
      </c>
    </row>
    <row r="562" customFormat="false" ht="12.75" hidden="false" customHeight="false" outlineLevel="0" collapsed="false">
      <c r="A562" s="13" t="n">
        <v>558196</v>
      </c>
      <c r="B562" s="13"/>
      <c r="C562" s="13" t="n">
        <f aca="false">B562*G562</f>
        <v>0</v>
      </c>
      <c r="D562" s="15" t="s">
        <v>575</v>
      </c>
      <c r="E562" s="15" t="s">
        <v>122</v>
      </c>
      <c r="F562" s="13" t="n">
        <v>6.17</v>
      </c>
      <c r="G562" s="13" t="n">
        <f aca="false">CEILING(F562+(F562*$G$9/100),$G$10)</f>
        <v>7.5</v>
      </c>
    </row>
    <row r="563" customFormat="false" ht="12.75" hidden="false" customHeight="false" outlineLevel="0" collapsed="false">
      <c r="A563" s="13" t="n">
        <v>558198</v>
      </c>
      <c r="B563" s="13"/>
      <c r="C563" s="13" t="n">
        <f aca="false">B563*G563</f>
        <v>0</v>
      </c>
      <c r="D563" s="15" t="s">
        <v>576</v>
      </c>
      <c r="E563" s="15" t="s">
        <v>122</v>
      </c>
      <c r="F563" s="13" t="n">
        <v>6.17</v>
      </c>
      <c r="G563" s="13" t="n">
        <f aca="false">CEILING(F563+(F563*$G$9/100),$G$10)</f>
        <v>7.5</v>
      </c>
    </row>
    <row r="564" customFormat="false" ht="12.75" hidden="false" customHeight="false" outlineLevel="0" collapsed="false">
      <c r="A564" s="13" t="n">
        <v>559978</v>
      </c>
      <c r="B564" s="13"/>
      <c r="C564" s="13" t="n">
        <f aca="false">B564*G564</f>
        <v>0</v>
      </c>
      <c r="D564" s="15" t="s">
        <v>577</v>
      </c>
      <c r="E564" s="15" t="s">
        <v>122</v>
      </c>
      <c r="F564" s="13" t="n">
        <v>6.17</v>
      </c>
      <c r="G564" s="13" t="n">
        <f aca="false">CEILING(F564+(F564*$G$9/100),$G$10)</f>
        <v>7.5</v>
      </c>
    </row>
    <row r="565" customFormat="false" ht="12.75" hidden="false" customHeight="false" outlineLevel="0" collapsed="false">
      <c r="A565" s="13" t="n">
        <v>508520</v>
      </c>
      <c r="B565" s="13"/>
      <c r="C565" s="13" t="n">
        <f aca="false">B565*G565</f>
        <v>0</v>
      </c>
      <c r="D565" s="15" t="s">
        <v>578</v>
      </c>
      <c r="E565" s="15" t="s">
        <v>122</v>
      </c>
      <c r="F565" s="13" t="n">
        <v>3.04</v>
      </c>
      <c r="G565" s="13" t="n">
        <f aca="false">CEILING(F565+(F565*$G$9/100),$G$10)</f>
        <v>4</v>
      </c>
    </row>
    <row r="566" customFormat="false" ht="12.75" hidden="false" customHeight="false" outlineLevel="0" collapsed="false">
      <c r="A566" s="13" t="n">
        <v>508521</v>
      </c>
      <c r="B566" s="13"/>
      <c r="C566" s="13" t="n">
        <f aca="false">B566*G566</f>
        <v>0</v>
      </c>
      <c r="D566" s="15" t="s">
        <v>579</v>
      </c>
      <c r="E566" s="15" t="s">
        <v>122</v>
      </c>
      <c r="F566" s="13" t="n">
        <v>3.04</v>
      </c>
      <c r="G566" s="13" t="n">
        <f aca="false">CEILING(F566+(F566*$G$9/100),$G$10)</f>
        <v>4</v>
      </c>
    </row>
    <row r="567" customFormat="false" ht="12.75" hidden="false" customHeight="false" outlineLevel="0" collapsed="false">
      <c r="A567" s="13" t="n">
        <v>516558</v>
      </c>
      <c r="B567" s="13"/>
      <c r="C567" s="13" t="n">
        <f aca="false">B567*G567</f>
        <v>0</v>
      </c>
      <c r="D567" s="15" t="s">
        <v>580</v>
      </c>
      <c r="E567" s="15" t="s">
        <v>122</v>
      </c>
      <c r="F567" s="13" t="n">
        <v>3.04</v>
      </c>
      <c r="G567" s="13" t="n">
        <f aca="false">CEILING(F567+(F567*$G$9/100),$G$10)</f>
        <v>4</v>
      </c>
    </row>
    <row r="568" customFormat="false" ht="12.75" hidden="false" customHeight="false" outlineLevel="0" collapsed="false">
      <c r="A568" s="13" t="n">
        <v>559982</v>
      </c>
      <c r="B568" s="13"/>
      <c r="C568" s="13" t="n">
        <f aca="false">B568*G568</f>
        <v>0</v>
      </c>
      <c r="D568" s="15" t="s">
        <v>581</v>
      </c>
      <c r="E568" s="15" t="s">
        <v>122</v>
      </c>
      <c r="F568" s="13" t="n">
        <v>3.04</v>
      </c>
      <c r="G568" s="13" t="n">
        <f aca="false">CEILING(F568+(F568*$G$9/100),$G$10)</f>
        <v>4</v>
      </c>
    </row>
    <row r="569" customFormat="false" ht="12.75" hidden="false" customHeight="false" outlineLevel="0" collapsed="false">
      <c r="A569" s="13" t="n">
        <v>559983</v>
      </c>
      <c r="B569" s="13"/>
      <c r="C569" s="13" t="n">
        <f aca="false">B569*G569</f>
        <v>0</v>
      </c>
      <c r="D569" s="15" t="s">
        <v>582</v>
      </c>
      <c r="E569" s="15" t="s">
        <v>122</v>
      </c>
      <c r="F569" s="13" t="n">
        <v>3.04</v>
      </c>
      <c r="G569" s="13" t="n">
        <f aca="false">CEILING(F569+(F569*$G$9/100),$G$10)</f>
        <v>4</v>
      </c>
    </row>
    <row r="570" customFormat="false" ht="12.75" hidden="false" customHeight="false" outlineLevel="0" collapsed="false">
      <c r="A570" s="13" t="n">
        <v>559984</v>
      </c>
      <c r="B570" s="13"/>
      <c r="C570" s="13" t="n">
        <f aca="false">B570*G570</f>
        <v>0</v>
      </c>
      <c r="D570" s="15" t="s">
        <v>583</v>
      </c>
      <c r="E570" s="15" t="s">
        <v>122</v>
      </c>
      <c r="F570" s="13" t="n">
        <v>3.04</v>
      </c>
      <c r="G570" s="13" t="n">
        <f aca="false">CEILING(F570+(F570*$G$9/100),$G$10)</f>
        <v>4</v>
      </c>
    </row>
    <row r="571" customFormat="false" ht="12.75" hidden="false" customHeight="false" outlineLevel="0" collapsed="false">
      <c r="A571" s="13" t="n">
        <v>559985</v>
      </c>
      <c r="B571" s="13"/>
      <c r="C571" s="13" t="n">
        <f aca="false">B571*G571</f>
        <v>0</v>
      </c>
      <c r="D571" s="15" t="s">
        <v>584</v>
      </c>
      <c r="E571" s="15" t="s">
        <v>122</v>
      </c>
      <c r="F571" s="13" t="n">
        <v>3.04</v>
      </c>
      <c r="G571" s="13" t="n">
        <f aca="false">CEILING(F571+(F571*$G$9/100),$G$10)</f>
        <v>4</v>
      </c>
    </row>
    <row r="572" customFormat="false" ht="12.75" hidden="false" customHeight="false" outlineLevel="0" collapsed="false">
      <c r="A572" s="13" t="n">
        <v>560856</v>
      </c>
      <c r="B572" s="13"/>
      <c r="C572" s="13" t="n">
        <f aca="false">B572*G572</f>
        <v>0</v>
      </c>
      <c r="D572" s="15" t="s">
        <v>585</v>
      </c>
      <c r="E572" s="15" t="s">
        <v>155</v>
      </c>
      <c r="F572" s="13" t="n">
        <v>9.74</v>
      </c>
      <c r="G572" s="13" t="n">
        <f aca="false">CEILING(F572+(F572*$G$9/100),$G$10)</f>
        <v>12</v>
      </c>
    </row>
    <row r="573" customFormat="false" ht="12.75" hidden="false" customHeight="false" outlineLevel="0" collapsed="false">
      <c r="A573" s="13" t="n">
        <v>560859</v>
      </c>
      <c r="B573" s="13"/>
      <c r="C573" s="13" t="n">
        <f aca="false">B573*G573</f>
        <v>0</v>
      </c>
      <c r="D573" s="15" t="s">
        <v>586</v>
      </c>
      <c r="E573" s="15" t="s">
        <v>155</v>
      </c>
      <c r="F573" s="13" t="n">
        <v>9.74</v>
      </c>
      <c r="G573" s="13" t="n">
        <f aca="false">CEILING(F573+(F573*$G$9/100),$G$10)</f>
        <v>12</v>
      </c>
    </row>
    <row r="574" customFormat="false" ht="12.75" hidden="false" customHeight="false" outlineLevel="0" collapsed="false">
      <c r="A574" s="13" t="n">
        <v>560860</v>
      </c>
      <c r="B574" s="13"/>
      <c r="C574" s="13" t="n">
        <f aca="false">B574*G574</f>
        <v>0</v>
      </c>
      <c r="D574" s="15" t="s">
        <v>587</v>
      </c>
      <c r="E574" s="15" t="s">
        <v>155</v>
      </c>
      <c r="F574" s="13" t="n">
        <v>9.74</v>
      </c>
      <c r="G574" s="13" t="n">
        <f aca="false">CEILING(F574+(F574*$G$9/100),$G$10)</f>
        <v>12</v>
      </c>
    </row>
    <row r="575" customFormat="false" ht="12.75" hidden="false" customHeight="false" outlineLevel="0" collapsed="false">
      <c r="A575" s="13" t="n">
        <v>523946</v>
      </c>
      <c r="B575" s="13"/>
      <c r="C575" s="13" t="n">
        <f aca="false">B575*G575</f>
        <v>0</v>
      </c>
      <c r="D575" s="15" t="s">
        <v>588</v>
      </c>
      <c r="E575" s="15" t="s">
        <v>361</v>
      </c>
      <c r="F575" s="13" t="n">
        <v>5.28</v>
      </c>
      <c r="G575" s="13" t="n">
        <f aca="false">CEILING(F575+(F575*$G$9/100),$G$10)</f>
        <v>6.5</v>
      </c>
    </row>
    <row r="576" customFormat="false" ht="12.75" hidden="false" customHeight="false" outlineLevel="0" collapsed="false">
      <c r="A576" s="13" t="n">
        <v>523961</v>
      </c>
      <c r="B576" s="13"/>
      <c r="C576" s="13" t="n">
        <f aca="false">B576*G576</f>
        <v>0</v>
      </c>
      <c r="D576" s="15" t="s">
        <v>589</v>
      </c>
      <c r="E576" s="15" t="s">
        <v>361</v>
      </c>
      <c r="F576" s="13" t="n">
        <v>9.65</v>
      </c>
      <c r="G576" s="13" t="n">
        <f aca="false">CEILING(F576+(F576*$G$9/100),$G$10)</f>
        <v>12</v>
      </c>
    </row>
    <row r="577" customFormat="false" ht="12.75" hidden="false" customHeight="false" outlineLevel="0" collapsed="false">
      <c r="A577" s="13" t="n">
        <v>523965</v>
      </c>
      <c r="B577" s="13"/>
      <c r="C577" s="13" t="n">
        <f aca="false">B577*G577</f>
        <v>0</v>
      </c>
      <c r="D577" s="15" t="s">
        <v>590</v>
      </c>
      <c r="E577" s="15" t="s">
        <v>361</v>
      </c>
      <c r="F577" s="13" t="n">
        <v>9.65</v>
      </c>
      <c r="G577" s="13" t="n">
        <f aca="false">CEILING(F577+(F577*$G$9/100),$G$10)</f>
        <v>12</v>
      </c>
    </row>
    <row r="578" customFormat="false" ht="12.75" hidden="false" customHeight="false" outlineLevel="0" collapsed="false">
      <c r="A578" s="13" t="n">
        <v>523975</v>
      </c>
      <c r="B578" s="13"/>
      <c r="C578" s="13" t="n">
        <f aca="false">B578*G578</f>
        <v>0</v>
      </c>
      <c r="D578" s="15" t="s">
        <v>591</v>
      </c>
      <c r="E578" s="15" t="s">
        <v>361</v>
      </c>
      <c r="F578" s="13" t="n">
        <v>9.65</v>
      </c>
      <c r="G578" s="13" t="n">
        <f aca="false">CEILING(F578+(F578*$G$9/100),$G$10)</f>
        <v>12</v>
      </c>
    </row>
    <row r="579" customFormat="false" ht="12.75" hidden="false" customHeight="false" outlineLevel="0" collapsed="false">
      <c r="A579" s="13"/>
      <c r="B579" s="13"/>
      <c r="C579" s="13"/>
      <c r="D579" s="14" t="s">
        <v>592</v>
      </c>
      <c r="E579" s="14"/>
      <c r="F579" s="13"/>
      <c r="G579" s="13"/>
    </row>
    <row r="580" customFormat="false" ht="12.75" hidden="false" customHeight="false" outlineLevel="0" collapsed="false">
      <c r="A580" s="13" t="s">
        <v>593</v>
      </c>
      <c r="B580" s="13"/>
      <c r="C580" s="13" t="n">
        <f aca="false">B580*G580</f>
        <v>0</v>
      </c>
      <c r="D580" s="15" t="s">
        <v>594</v>
      </c>
      <c r="E580" s="15" t="s">
        <v>18</v>
      </c>
      <c r="F580" s="13" t="n">
        <v>12.38</v>
      </c>
      <c r="G580" s="13" t="n">
        <f aca="false">CEILING(F580+(F580*$G$9/100),$G$10)</f>
        <v>15</v>
      </c>
    </row>
    <row r="581" customFormat="false" ht="12.75" hidden="false" customHeight="false" outlineLevel="0" collapsed="false">
      <c r="A581" s="13" t="n">
        <v>558533</v>
      </c>
      <c r="B581" s="13"/>
      <c r="C581" s="13" t="n">
        <f aca="false">B581*G581</f>
        <v>0</v>
      </c>
      <c r="D581" s="15" t="s">
        <v>595</v>
      </c>
      <c r="E581" s="15" t="s">
        <v>18</v>
      </c>
      <c r="F581" s="13" t="n">
        <v>12.38</v>
      </c>
      <c r="G581" s="13" t="n">
        <f aca="false">CEILING(F581+(F581*$G$9/100),$G$10)</f>
        <v>15</v>
      </c>
    </row>
    <row r="582" customFormat="false" ht="12.75" hidden="false" customHeight="false" outlineLevel="0" collapsed="false">
      <c r="A582" s="13" t="n">
        <v>558490</v>
      </c>
      <c r="B582" s="13"/>
      <c r="C582" s="13" t="n">
        <f aca="false">B582*G582</f>
        <v>0</v>
      </c>
      <c r="D582" s="15" t="s">
        <v>596</v>
      </c>
      <c r="E582" s="15" t="s">
        <v>18</v>
      </c>
      <c r="F582" s="13" t="n">
        <v>12.38</v>
      </c>
      <c r="G582" s="13" t="n">
        <f aca="false">CEILING(F582+(F582*$G$9/100),$G$10)</f>
        <v>15</v>
      </c>
    </row>
    <row r="583" customFormat="false" ht="12.75" hidden="false" customHeight="false" outlineLevel="0" collapsed="false">
      <c r="A583" s="13" t="n">
        <v>558531</v>
      </c>
      <c r="B583" s="13"/>
      <c r="C583" s="13" t="n">
        <f aca="false">B583*G583</f>
        <v>0</v>
      </c>
      <c r="D583" s="15" t="s">
        <v>597</v>
      </c>
      <c r="E583" s="15" t="s">
        <v>18</v>
      </c>
      <c r="F583" s="13" t="n">
        <v>12.38</v>
      </c>
      <c r="G583" s="13" t="n">
        <f aca="false">CEILING(F583+(F583*$G$9/100),$G$10)</f>
        <v>15</v>
      </c>
    </row>
    <row r="584" customFormat="false" ht="12.75" hidden="false" customHeight="false" outlineLevel="0" collapsed="false">
      <c r="A584" s="13"/>
      <c r="B584" s="13"/>
      <c r="C584" s="13"/>
      <c r="D584" s="14" t="s">
        <v>598</v>
      </c>
      <c r="E584" s="14"/>
      <c r="F584" s="13"/>
      <c r="G584" s="13"/>
    </row>
    <row r="585" customFormat="false" ht="12.75" hidden="false" customHeight="false" outlineLevel="0" collapsed="false">
      <c r="A585" s="13" t="s">
        <v>599</v>
      </c>
      <c r="B585" s="13"/>
      <c r="C585" s="13" t="n">
        <f aca="false">B585*G585</f>
        <v>0</v>
      </c>
      <c r="D585" s="15" t="s">
        <v>600</v>
      </c>
      <c r="E585" s="15" t="s">
        <v>18</v>
      </c>
      <c r="F585" s="13" t="n">
        <v>11.77</v>
      </c>
      <c r="G585" s="13" t="n">
        <f aca="false">CEILING(F585+(F585*$G$9/100),$G$10)</f>
        <v>14.5</v>
      </c>
    </row>
    <row r="586" customFormat="false" ht="12.75" hidden="false" customHeight="false" outlineLevel="0" collapsed="false">
      <c r="A586" s="13" t="n">
        <v>521845</v>
      </c>
      <c r="B586" s="13"/>
      <c r="C586" s="13" t="n">
        <f aca="false">B586*G586</f>
        <v>0</v>
      </c>
      <c r="D586" s="15" t="s">
        <v>601</v>
      </c>
      <c r="E586" s="15" t="s">
        <v>18</v>
      </c>
      <c r="F586" s="13" t="n">
        <v>12.38</v>
      </c>
      <c r="G586" s="13" t="n">
        <f aca="false">CEILING(F586+(F586*$G$9/100),$G$10)</f>
        <v>15</v>
      </c>
    </row>
    <row r="587" customFormat="false" ht="12.75" hidden="false" customHeight="false" outlineLevel="0" collapsed="false">
      <c r="A587" s="13" t="n">
        <v>523320</v>
      </c>
      <c r="B587" s="13"/>
      <c r="C587" s="13" t="n">
        <f aca="false">B587*G587</f>
        <v>0</v>
      </c>
      <c r="D587" s="15" t="s">
        <v>602</v>
      </c>
      <c r="E587" s="15" t="s">
        <v>18</v>
      </c>
      <c r="F587" s="13" t="n">
        <v>12.38</v>
      </c>
      <c r="G587" s="13" t="n">
        <f aca="false">CEILING(F587+(F587*$G$9/100),$G$10)</f>
        <v>15</v>
      </c>
    </row>
    <row r="588" customFormat="false" ht="12.75" hidden="false" customHeight="false" outlineLevel="0" collapsed="false">
      <c r="A588" s="13" t="n">
        <v>544741</v>
      </c>
      <c r="B588" s="13"/>
      <c r="C588" s="13" t="n">
        <f aca="false">B588*G588</f>
        <v>0</v>
      </c>
      <c r="D588" s="15" t="s">
        <v>603</v>
      </c>
      <c r="E588" s="15" t="s">
        <v>18</v>
      </c>
      <c r="F588" s="13" t="n">
        <v>12.38</v>
      </c>
      <c r="G588" s="13" t="n">
        <f aca="false">CEILING(F588+(F588*$G$9/100),$G$10)</f>
        <v>15</v>
      </c>
    </row>
    <row r="589" customFormat="false" ht="12.75" hidden="false" customHeight="false" outlineLevel="0" collapsed="false">
      <c r="A589" s="13" t="n">
        <v>544744</v>
      </c>
      <c r="B589" s="13"/>
      <c r="C589" s="13" t="n">
        <f aca="false">B589*G589</f>
        <v>0</v>
      </c>
      <c r="D589" s="15" t="s">
        <v>604</v>
      </c>
      <c r="E589" s="15" t="s">
        <v>18</v>
      </c>
      <c r="F589" s="13" t="n">
        <v>24.65</v>
      </c>
      <c r="G589" s="13" t="n">
        <f aca="false">CEILING(F589+(F589*$G$9/100),$G$10)</f>
        <v>30</v>
      </c>
    </row>
    <row r="590" customFormat="false" ht="12.75" hidden="false" customHeight="false" outlineLevel="0" collapsed="false">
      <c r="A590" s="13" t="n">
        <v>547983</v>
      </c>
      <c r="B590" s="13"/>
      <c r="C590" s="13" t="n">
        <f aca="false">B590*G590</f>
        <v>0</v>
      </c>
      <c r="D590" s="15" t="s">
        <v>605</v>
      </c>
      <c r="E590" s="15" t="s">
        <v>18</v>
      </c>
      <c r="F590" s="13" t="n">
        <v>12.38</v>
      </c>
      <c r="G590" s="13" t="n">
        <f aca="false">CEILING(F590+(F590*$G$9/100),$G$10)</f>
        <v>15</v>
      </c>
    </row>
    <row r="591" customFormat="false" ht="12.75" hidden="false" customHeight="false" outlineLevel="0" collapsed="false">
      <c r="A591" s="13" t="n">
        <v>560778</v>
      </c>
      <c r="B591" s="13"/>
      <c r="C591" s="13" t="n">
        <f aca="false">B591*G591</f>
        <v>0</v>
      </c>
      <c r="D591" s="15" t="s">
        <v>606</v>
      </c>
      <c r="E591" s="15" t="s">
        <v>18</v>
      </c>
      <c r="F591" s="13" t="n">
        <v>12.38</v>
      </c>
      <c r="G591" s="13" t="n">
        <f aca="false">CEILING(F591+(F591*$G$9/100),$G$10)</f>
        <v>15</v>
      </c>
    </row>
    <row r="592" customFormat="false" ht="12.75" hidden="false" customHeight="false" outlineLevel="0" collapsed="false">
      <c r="A592" s="13" t="n">
        <v>560779</v>
      </c>
      <c r="B592" s="13"/>
      <c r="C592" s="13" t="n">
        <f aca="false">B592*G592</f>
        <v>0</v>
      </c>
      <c r="D592" s="15" t="s">
        <v>607</v>
      </c>
      <c r="E592" s="15" t="s">
        <v>18</v>
      </c>
      <c r="F592" s="13" t="n">
        <v>12.38</v>
      </c>
      <c r="G592" s="13" t="n">
        <f aca="false">CEILING(F592+(F592*$G$9/100),$G$10)</f>
        <v>15</v>
      </c>
    </row>
    <row r="593" customFormat="false" ht="12.75" hidden="false" customHeight="false" outlineLevel="0" collapsed="false">
      <c r="A593" s="13" t="n">
        <v>560781</v>
      </c>
      <c r="B593" s="13"/>
      <c r="C593" s="13" t="n">
        <f aca="false">B593*G593</f>
        <v>0</v>
      </c>
      <c r="D593" s="15" t="s">
        <v>608</v>
      </c>
      <c r="E593" s="15" t="s">
        <v>18</v>
      </c>
      <c r="F593" s="13" t="n">
        <v>12.38</v>
      </c>
      <c r="G593" s="13" t="n">
        <f aca="false">CEILING(F593+(F593*$G$9/100),$G$10)</f>
        <v>15</v>
      </c>
    </row>
    <row r="594" customFormat="false" ht="12.75" hidden="false" customHeight="false" outlineLevel="0" collapsed="false">
      <c r="A594" s="13" t="n">
        <v>487877</v>
      </c>
      <c r="B594" s="13"/>
      <c r="C594" s="13" t="n">
        <f aca="false">B594*G594</f>
        <v>0</v>
      </c>
      <c r="D594" s="15" t="s">
        <v>609</v>
      </c>
      <c r="E594" s="15" t="s">
        <v>18</v>
      </c>
      <c r="F594" s="13" t="n">
        <v>35.6</v>
      </c>
      <c r="G594" s="13" t="n">
        <f aca="false">CEILING(F594+(F594*$G$9/100),$G$10)</f>
        <v>43</v>
      </c>
    </row>
    <row r="595" customFormat="false" ht="12.75" hidden="false" customHeight="false" outlineLevel="0" collapsed="false">
      <c r="A595" s="13" t="n">
        <v>487878</v>
      </c>
      <c r="B595" s="13"/>
      <c r="C595" s="13" t="n">
        <f aca="false">B595*G595</f>
        <v>0</v>
      </c>
      <c r="D595" s="15" t="s">
        <v>610</v>
      </c>
      <c r="E595" s="15" t="s">
        <v>18</v>
      </c>
      <c r="F595" s="13" t="n">
        <v>35.6</v>
      </c>
      <c r="G595" s="13" t="n">
        <f aca="false">CEILING(F595+(F595*$G$9/100),$G$10)</f>
        <v>43</v>
      </c>
    </row>
    <row r="596" customFormat="false" ht="12.75" hidden="false" customHeight="false" outlineLevel="0" collapsed="false">
      <c r="A596" s="13" t="n">
        <v>487879</v>
      </c>
      <c r="B596" s="13"/>
      <c r="C596" s="13" t="n">
        <f aca="false">B596*G596</f>
        <v>0</v>
      </c>
      <c r="D596" s="15" t="s">
        <v>611</v>
      </c>
      <c r="E596" s="15" t="s">
        <v>18</v>
      </c>
      <c r="F596" s="13" t="n">
        <v>35.6</v>
      </c>
      <c r="G596" s="13" t="n">
        <f aca="false">CEILING(F596+(F596*$G$9/100),$G$10)</f>
        <v>43</v>
      </c>
    </row>
    <row r="597" customFormat="false" ht="12.75" hidden="false" customHeight="false" outlineLevel="0" collapsed="false">
      <c r="A597" s="13" t="n">
        <v>509689</v>
      </c>
      <c r="B597" s="13"/>
      <c r="C597" s="13" t="n">
        <f aca="false">B597*G597</f>
        <v>0</v>
      </c>
      <c r="D597" s="15" t="s">
        <v>612</v>
      </c>
      <c r="E597" s="15" t="s">
        <v>18</v>
      </c>
      <c r="F597" s="13" t="n">
        <v>12.38</v>
      </c>
      <c r="G597" s="13" t="n">
        <f aca="false">CEILING(F597+(F597*$G$9/100),$G$10)</f>
        <v>15</v>
      </c>
    </row>
    <row r="598" customFormat="false" ht="12.75" hidden="false" customHeight="false" outlineLevel="0" collapsed="false">
      <c r="A598" s="13" t="n">
        <v>511387</v>
      </c>
      <c r="B598" s="13"/>
      <c r="C598" s="13" t="n">
        <f aca="false">B598*G598</f>
        <v>0</v>
      </c>
      <c r="D598" s="15" t="s">
        <v>613</v>
      </c>
      <c r="E598" s="15" t="s">
        <v>18</v>
      </c>
      <c r="F598" s="13" t="n">
        <v>12.38</v>
      </c>
      <c r="G598" s="13" t="n">
        <f aca="false">CEILING(F598+(F598*$G$9/100),$G$10)</f>
        <v>15</v>
      </c>
    </row>
    <row r="599" customFormat="false" ht="12.75" hidden="false" customHeight="false" outlineLevel="0" collapsed="false">
      <c r="A599" s="13" t="n">
        <v>521907</v>
      </c>
      <c r="B599" s="13"/>
      <c r="C599" s="13" t="n">
        <f aca="false">B599*G599</f>
        <v>0</v>
      </c>
      <c r="D599" s="15" t="s">
        <v>614</v>
      </c>
      <c r="E599" s="15" t="s">
        <v>18</v>
      </c>
      <c r="F599" s="13" t="n">
        <v>31.44</v>
      </c>
      <c r="G599" s="13" t="n">
        <f aca="false">CEILING(F599+(F599*$G$9/100),$G$10)</f>
        <v>38</v>
      </c>
    </row>
    <row r="600" customFormat="false" ht="12.75" hidden="false" customHeight="false" outlineLevel="0" collapsed="false">
      <c r="A600" s="13" t="n">
        <v>537295</v>
      </c>
      <c r="B600" s="13"/>
      <c r="C600" s="13" t="n">
        <f aca="false">B600*G600</f>
        <v>0</v>
      </c>
      <c r="D600" s="15" t="s">
        <v>615</v>
      </c>
      <c r="E600" s="15" t="s">
        <v>18</v>
      </c>
      <c r="F600" s="13" t="n">
        <v>12.38</v>
      </c>
      <c r="G600" s="13" t="n">
        <f aca="false">CEILING(F600+(F600*$G$9/100),$G$10)</f>
        <v>15</v>
      </c>
    </row>
    <row r="601" customFormat="false" ht="12.75" hidden="false" customHeight="false" outlineLevel="0" collapsed="false">
      <c r="A601" s="13" t="n">
        <v>542573</v>
      </c>
      <c r="B601" s="13"/>
      <c r="C601" s="13" t="n">
        <f aca="false">B601*G601</f>
        <v>0</v>
      </c>
      <c r="D601" s="15" t="s">
        <v>616</v>
      </c>
      <c r="E601" s="15" t="s">
        <v>18</v>
      </c>
      <c r="F601" s="13" t="n">
        <v>24.65</v>
      </c>
      <c r="G601" s="13" t="n">
        <f aca="false">CEILING(F601+(F601*$G$9/100),$G$10)</f>
        <v>30</v>
      </c>
    </row>
    <row r="602" customFormat="false" ht="12.75" hidden="false" customHeight="false" outlineLevel="0" collapsed="false">
      <c r="A602" s="13" t="n">
        <v>558497</v>
      </c>
      <c r="B602" s="13"/>
      <c r="C602" s="13" t="n">
        <f aca="false">B602*G602</f>
        <v>0</v>
      </c>
      <c r="D602" s="15" t="s">
        <v>617</v>
      </c>
      <c r="E602" s="15" t="s">
        <v>18</v>
      </c>
      <c r="F602" s="13" t="n">
        <v>24.65</v>
      </c>
      <c r="G602" s="13" t="n">
        <f aca="false">CEILING(F602+(F602*$G$9/100),$G$10)</f>
        <v>30</v>
      </c>
    </row>
    <row r="603" customFormat="false" ht="12.75" hidden="false" customHeight="false" outlineLevel="0" collapsed="false">
      <c r="A603" s="13" t="n">
        <v>558495</v>
      </c>
      <c r="B603" s="13"/>
      <c r="C603" s="13" t="n">
        <f aca="false">B603*G603</f>
        <v>0</v>
      </c>
      <c r="D603" s="15" t="s">
        <v>618</v>
      </c>
      <c r="E603" s="15" t="s">
        <v>18</v>
      </c>
      <c r="F603" s="13" t="n">
        <v>24.65</v>
      </c>
      <c r="G603" s="13" t="n">
        <f aca="false">CEILING(F603+(F603*$G$9/100),$G$10)</f>
        <v>30</v>
      </c>
    </row>
    <row r="604" customFormat="false" ht="12.75" hidden="false" customHeight="false" outlineLevel="0" collapsed="false">
      <c r="A604" s="13" t="n">
        <v>558491</v>
      </c>
      <c r="B604" s="13"/>
      <c r="C604" s="13" t="n">
        <f aca="false">B604*G604</f>
        <v>0</v>
      </c>
      <c r="D604" s="15" t="s">
        <v>619</v>
      </c>
      <c r="E604" s="15" t="s">
        <v>18</v>
      </c>
      <c r="F604" s="13" t="n">
        <v>12.38</v>
      </c>
      <c r="G604" s="13" t="n">
        <f aca="false">CEILING(F604+(F604*$G$9/100),$G$10)</f>
        <v>15</v>
      </c>
    </row>
    <row r="605" customFormat="false" ht="12.75" hidden="false" customHeight="false" outlineLevel="0" collapsed="false">
      <c r="A605" s="13" t="n">
        <v>558498</v>
      </c>
      <c r="B605" s="13"/>
      <c r="C605" s="13" t="n">
        <f aca="false">B605*G605</f>
        <v>0</v>
      </c>
      <c r="D605" s="15" t="s">
        <v>620</v>
      </c>
      <c r="E605" s="15" t="s">
        <v>18</v>
      </c>
      <c r="F605" s="13" t="n">
        <v>12.38</v>
      </c>
      <c r="G605" s="13" t="n">
        <f aca="false">CEILING(F605+(F605*$G$9/100),$G$10)</f>
        <v>15</v>
      </c>
    </row>
    <row r="606" customFormat="false" ht="12.75" hidden="false" customHeight="false" outlineLevel="0" collapsed="false">
      <c r="A606" s="13" t="n">
        <v>558501</v>
      </c>
      <c r="B606" s="13"/>
      <c r="C606" s="13" t="n">
        <f aca="false">B606*G606</f>
        <v>0</v>
      </c>
      <c r="D606" s="15" t="s">
        <v>621</v>
      </c>
      <c r="E606" s="15" t="s">
        <v>18</v>
      </c>
      <c r="F606" s="13" t="n">
        <v>12.38</v>
      </c>
      <c r="G606" s="13" t="n">
        <f aca="false">CEILING(F606+(F606*$G$9/100),$G$10)</f>
        <v>15</v>
      </c>
    </row>
    <row r="607" customFormat="false" ht="12.75" hidden="false" customHeight="false" outlineLevel="0" collapsed="false">
      <c r="A607" s="13" t="n">
        <v>558502</v>
      </c>
      <c r="B607" s="13"/>
      <c r="C607" s="13" t="n">
        <f aca="false">B607*G607</f>
        <v>0</v>
      </c>
      <c r="D607" s="15" t="s">
        <v>622</v>
      </c>
      <c r="E607" s="15" t="s">
        <v>18</v>
      </c>
      <c r="F607" s="13" t="n">
        <v>12.38</v>
      </c>
      <c r="G607" s="13" t="n">
        <f aca="false">CEILING(F607+(F607*$G$9/100),$G$10)</f>
        <v>15</v>
      </c>
    </row>
    <row r="608" customFormat="false" ht="12.75" hidden="false" customHeight="false" outlineLevel="0" collapsed="false">
      <c r="A608" s="13" t="n">
        <v>558505</v>
      </c>
      <c r="B608" s="13"/>
      <c r="C608" s="13" t="n">
        <f aca="false">B608*G608</f>
        <v>0</v>
      </c>
      <c r="D608" s="15" t="s">
        <v>623</v>
      </c>
      <c r="E608" s="15" t="s">
        <v>18</v>
      </c>
      <c r="F608" s="13" t="n">
        <v>12.38</v>
      </c>
      <c r="G608" s="13" t="n">
        <f aca="false">CEILING(F608+(F608*$G$9/100),$G$10)</f>
        <v>15</v>
      </c>
    </row>
    <row r="609" customFormat="false" ht="12.75" hidden="false" customHeight="false" outlineLevel="0" collapsed="false">
      <c r="A609" s="13" t="n">
        <v>558503</v>
      </c>
      <c r="B609" s="13"/>
      <c r="C609" s="13" t="n">
        <f aca="false">B609*G609</f>
        <v>0</v>
      </c>
      <c r="D609" s="15" t="s">
        <v>624</v>
      </c>
      <c r="E609" s="15" t="s">
        <v>18</v>
      </c>
      <c r="F609" s="13" t="n">
        <v>12.38</v>
      </c>
      <c r="G609" s="13" t="n">
        <f aca="false">CEILING(F609+(F609*$G$9/100),$G$10)</f>
        <v>15</v>
      </c>
    </row>
    <row r="610" customFormat="false" ht="12.75" hidden="false" customHeight="false" outlineLevel="0" collapsed="false">
      <c r="A610" s="13" t="n">
        <v>560787</v>
      </c>
      <c r="B610" s="13"/>
      <c r="C610" s="13" t="n">
        <f aca="false">B610*G610</f>
        <v>0</v>
      </c>
      <c r="D610" s="15" t="s">
        <v>625</v>
      </c>
      <c r="E610" s="15" t="s">
        <v>18</v>
      </c>
      <c r="F610" s="13" t="n">
        <v>12.38</v>
      </c>
      <c r="G610" s="13" t="n">
        <f aca="false">CEILING(F610+(F610*$G$9/100),$G$10)</f>
        <v>15</v>
      </c>
    </row>
    <row r="611" customFormat="false" ht="12.75" hidden="false" customHeight="false" outlineLevel="0" collapsed="false">
      <c r="A611" s="13" t="n">
        <v>560788</v>
      </c>
      <c r="B611" s="13"/>
      <c r="C611" s="13" t="n">
        <f aca="false">B611*G611</f>
        <v>0</v>
      </c>
      <c r="D611" s="15" t="s">
        <v>626</v>
      </c>
      <c r="E611" s="15" t="s">
        <v>18</v>
      </c>
      <c r="F611" s="13" t="n">
        <v>12.38</v>
      </c>
      <c r="G611" s="13" t="n">
        <f aca="false">CEILING(F611+(F611*$G$9/100),$G$10)</f>
        <v>15</v>
      </c>
    </row>
    <row r="612" customFormat="false" ht="12.75" hidden="false" customHeight="false" outlineLevel="0" collapsed="false">
      <c r="A612" s="13" t="n">
        <v>560789</v>
      </c>
      <c r="B612" s="13"/>
      <c r="C612" s="13" t="n">
        <f aca="false">B612*G612</f>
        <v>0</v>
      </c>
      <c r="D612" s="15" t="s">
        <v>627</v>
      </c>
      <c r="E612" s="15" t="s">
        <v>18</v>
      </c>
      <c r="F612" s="13" t="n">
        <v>12.38</v>
      </c>
      <c r="G612" s="13" t="n">
        <f aca="false">CEILING(F612+(F612*$G$9/100),$G$10)</f>
        <v>15</v>
      </c>
    </row>
    <row r="613" customFormat="false" ht="12.75" hidden="false" customHeight="false" outlineLevel="0" collapsed="false">
      <c r="A613" s="13" t="n">
        <v>560790</v>
      </c>
      <c r="B613" s="13"/>
      <c r="C613" s="13" t="n">
        <f aca="false">B613*G613</f>
        <v>0</v>
      </c>
      <c r="D613" s="15" t="s">
        <v>628</v>
      </c>
      <c r="E613" s="15" t="s">
        <v>18</v>
      </c>
      <c r="F613" s="13" t="n">
        <v>12.38</v>
      </c>
      <c r="G613" s="13" t="n">
        <f aca="false">CEILING(F613+(F613*$G$9/100),$G$10)</f>
        <v>15</v>
      </c>
    </row>
    <row r="614" customFormat="false" ht="12.75" hidden="false" customHeight="false" outlineLevel="0" collapsed="false">
      <c r="A614" s="13" t="n">
        <v>560791</v>
      </c>
      <c r="B614" s="13"/>
      <c r="C614" s="13" t="n">
        <f aca="false">B614*G614</f>
        <v>0</v>
      </c>
      <c r="D614" s="15" t="s">
        <v>629</v>
      </c>
      <c r="E614" s="15" t="s">
        <v>18</v>
      </c>
      <c r="F614" s="13" t="n">
        <v>12.38</v>
      </c>
      <c r="G614" s="13" t="n">
        <f aca="false">CEILING(F614+(F614*$G$9/100),$G$10)</f>
        <v>15</v>
      </c>
    </row>
    <row r="615" customFormat="false" ht="12.75" hidden="false" customHeight="false" outlineLevel="0" collapsed="false">
      <c r="A615" s="13" t="n">
        <v>560792</v>
      </c>
      <c r="B615" s="13"/>
      <c r="C615" s="13" t="n">
        <f aca="false">B615*G615</f>
        <v>0</v>
      </c>
      <c r="D615" s="15" t="s">
        <v>630</v>
      </c>
      <c r="E615" s="15" t="s">
        <v>18</v>
      </c>
      <c r="F615" s="13" t="n">
        <v>12.38</v>
      </c>
      <c r="G615" s="13" t="n">
        <f aca="false">CEILING(F615+(F615*$G$9/100),$G$10)</f>
        <v>15</v>
      </c>
    </row>
    <row r="616" customFormat="false" ht="12.75" hidden="false" customHeight="false" outlineLevel="0" collapsed="false">
      <c r="A616" s="13" t="n">
        <v>530428</v>
      </c>
      <c r="B616" s="13"/>
      <c r="C616" s="13" t="n">
        <f aca="false">B616*G616</f>
        <v>0</v>
      </c>
      <c r="D616" s="15" t="s">
        <v>631</v>
      </c>
      <c r="E616" s="15" t="s">
        <v>15</v>
      </c>
      <c r="F616" s="13" t="n">
        <v>60.31</v>
      </c>
      <c r="G616" s="13" t="n">
        <f aca="false">CEILING(F616+(F616*$G$9/100),$G$10)</f>
        <v>72.5</v>
      </c>
    </row>
    <row r="617" customFormat="false" ht="12.75" hidden="false" customHeight="false" outlineLevel="0" collapsed="false">
      <c r="A617" s="13" t="n">
        <v>530429</v>
      </c>
      <c r="B617" s="13"/>
      <c r="C617" s="13" t="n">
        <f aca="false">B617*G617</f>
        <v>0</v>
      </c>
      <c r="D617" s="15" t="s">
        <v>632</v>
      </c>
      <c r="E617" s="15" t="s">
        <v>15</v>
      </c>
      <c r="F617" s="13" t="n">
        <v>60.31</v>
      </c>
      <c r="G617" s="13" t="n">
        <f aca="false">CEILING(F617+(F617*$G$9/100),$G$10)</f>
        <v>72.5</v>
      </c>
    </row>
    <row r="618" customFormat="false" ht="12.75" hidden="false" customHeight="false" outlineLevel="0" collapsed="false">
      <c r="A618" s="13" t="n">
        <v>523699</v>
      </c>
      <c r="B618" s="13"/>
      <c r="C618" s="13" t="n">
        <f aca="false">B618*G618</f>
        <v>0</v>
      </c>
      <c r="D618" s="15" t="s">
        <v>633</v>
      </c>
      <c r="E618" s="15" t="s">
        <v>15</v>
      </c>
      <c r="F618" s="13" t="n">
        <v>12.84</v>
      </c>
      <c r="G618" s="13" t="n">
        <f aca="false">CEILING(F618+(F618*$G$9/100),$G$10)</f>
        <v>15.5</v>
      </c>
    </row>
    <row r="619" customFormat="false" ht="12.75" hidden="false" customHeight="false" outlineLevel="0" collapsed="false">
      <c r="A619" s="13" t="n">
        <v>528771</v>
      </c>
      <c r="B619" s="13"/>
      <c r="C619" s="13" t="n">
        <f aca="false">B619*G619</f>
        <v>0</v>
      </c>
      <c r="D619" s="15" t="s">
        <v>634</v>
      </c>
      <c r="E619" s="15" t="s">
        <v>15</v>
      </c>
      <c r="F619" s="13" t="n">
        <v>13.56</v>
      </c>
      <c r="G619" s="13" t="n">
        <f aca="false">CEILING(F619+(F619*$G$9/100),$G$10)</f>
        <v>16.5</v>
      </c>
    </row>
    <row r="620" customFormat="false" ht="12.75" hidden="false" customHeight="false" outlineLevel="0" collapsed="false">
      <c r="A620" s="13" t="n">
        <v>528772</v>
      </c>
      <c r="B620" s="13"/>
      <c r="C620" s="13" t="n">
        <f aca="false">B620*G620</f>
        <v>0</v>
      </c>
      <c r="D620" s="15" t="s">
        <v>635</v>
      </c>
      <c r="E620" s="15" t="s">
        <v>15</v>
      </c>
      <c r="F620" s="13" t="n">
        <v>13.56</v>
      </c>
      <c r="G620" s="13" t="n">
        <f aca="false">CEILING(F620+(F620*$G$9/100),$G$10)</f>
        <v>16.5</v>
      </c>
    </row>
    <row r="621" customFormat="false" ht="12.75" hidden="false" customHeight="false" outlineLevel="0" collapsed="false">
      <c r="A621" s="13" t="n">
        <v>528775</v>
      </c>
      <c r="B621" s="13"/>
      <c r="C621" s="13" t="n">
        <f aca="false">B621*G621</f>
        <v>0</v>
      </c>
      <c r="D621" s="15" t="s">
        <v>636</v>
      </c>
      <c r="E621" s="15" t="s">
        <v>15</v>
      </c>
      <c r="F621" s="13" t="n">
        <v>13.56</v>
      </c>
      <c r="G621" s="13" t="n">
        <f aca="false">CEILING(F621+(F621*$G$9/100),$G$10)</f>
        <v>16.5</v>
      </c>
    </row>
    <row r="622" customFormat="false" ht="12.75" hidden="false" customHeight="false" outlineLevel="0" collapsed="false">
      <c r="A622" s="13" t="n">
        <v>551463</v>
      </c>
      <c r="B622" s="13"/>
      <c r="C622" s="13" t="n">
        <f aca="false">B622*G622</f>
        <v>0</v>
      </c>
      <c r="D622" s="15" t="s">
        <v>637</v>
      </c>
      <c r="E622" s="15" t="s">
        <v>15</v>
      </c>
      <c r="F622" s="13" t="n">
        <v>13.56</v>
      </c>
      <c r="G622" s="13" t="n">
        <f aca="false">CEILING(F622+(F622*$G$9/100),$G$10)</f>
        <v>16.5</v>
      </c>
    </row>
    <row r="623" customFormat="false" ht="12.75" hidden="false" customHeight="false" outlineLevel="0" collapsed="false">
      <c r="A623" s="13" t="n">
        <v>551460</v>
      </c>
      <c r="B623" s="13"/>
      <c r="C623" s="13" t="n">
        <f aca="false">B623*G623</f>
        <v>0</v>
      </c>
      <c r="D623" s="15" t="s">
        <v>638</v>
      </c>
      <c r="E623" s="15" t="s">
        <v>15</v>
      </c>
      <c r="F623" s="13" t="n">
        <v>13.56</v>
      </c>
      <c r="G623" s="13" t="n">
        <f aca="false">CEILING(F623+(F623*$G$9/100),$G$10)</f>
        <v>16.5</v>
      </c>
    </row>
    <row r="624" customFormat="false" ht="12.75" hidden="false" customHeight="false" outlineLevel="0" collapsed="false">
      <c r="A624" s="13" t="n">
        <v>551462</v>
      </c>
      <c r="B624" s="13"/>
      <c r="C624" s="13" t="n">
        <f aca="false">B624*G624</f>
        <v>0</v>
      </c>
      <c r="D624" s="15" t="s">
        <v>639</v>
      </c>
      <c r="E624" s="15" t="s">
        <v>15</v>
      </c>
      <c r="F624" s="13" t="n">
        <v>13.56</v>
      </c>
      <c r="G624" s="13" t="n">
        <f aca="false">CEILING(F624+(F624*$G$9/100),$G$10)</f>
        <v>16.5</v>
      </c>
    </row>
    <row r="625" customFormat="false" ht="12.75" hidden="false" customHeight="false" outlineLevel="0" collapsed="false">
      <c r="A625" s="13" t="n">
        <v>547994</v>
      </c>
      <c r="B625" s="13"/>
      <c r="C625" s="13" t="n">
        <f aca="false">B625*G625</f>
        <v>0</v>
      </c>
      <c r="D625" s="15" t="s">
        <v>640</v>
      </c>
      <c r="E625" s="15" t="s">
        <v>18</v>
      </c>
      <c r="F625" s="13" t="n">
        <v>93.7</v>
      </c>
      <c r="G625" s="13" t="n">
        <f aca="false">CEILING(F625+(F625*$G$9/100),$G$10)</f>
        <v>112.5</v>
      </c>
    </row>
    <row r="626" customFormat="false" ht="12.75" hidden="false" customHeight="false" outlineLevel="0" collapsed="false">
      <c r="A626" s="13" t="n">
        <v>495297</v>
      </c>
      <c r="B626" s="13"/>
      <c r="C626" s="13" t="n">
        <f aca="false">B626*G626</f>
        <v>0</v>
      </c>
      <c r="D626" s="15" t="s">
        <v>641</v>
      </c>
      <c r="E626" s="15" t="s">
        <v>256</v>
      </c>
      <c r="F626" s="13" t="n">
        <v>12.38</v>
      </c>
      <c r="G626" s="13" t="n">
        <f aca="false">CEILING(F626+(F626*$G$9/100),$G$10)</f>
        <v>15</v>
      </c>
    </row>
    <row r="627" customFormat="false" ht="12.75" hidden="false" customHeight="false" outlineLevel="0" collapsed="false">
      <c r="A627" s="13" t="n">
        <v>467626</v>
      </c>
      <c r="B627" s="13"/>
      <c r="C627" s="13" t="n">
        <f aca="false">B627*G627</f>
        <v>0</v>
      </c>
      <c r="D627" s="15" t="s">
        <v>642</v>
      </c>
      <c r="E627" s="15" t="s">
        <v>326</v>
      </c>
      <c r="F627" s="13" t="n">
        <v>30.88</v>
      </c>
      <c r="G627" s="13" t="n">
        <f aca="false">CEILING(F627+(F627*$G$9/100),$G$10)</f>
        <v>37.5</v>
      </c>
    </row>
    <row r="628" customFormat="false" ht="12.75" hidden="false" customHeight="false" outlineLevel="0" collapsed="false">
      <c r="A628" s="13" t="n">
        <v>504807</v>
      </c>
      <c r="B628" s="13"/>
      <c r="C628" s="13" t="n">
        <f aca="false">B628*G628</f>
        <v>0</v>
      </c>
      <c r="D628" s="15" t="s">
        <v>643</v>
      </c>
      <c r="E628" s="15" t="s">
        <v>326</v>
      </c>
      <c r="F628" s="13" t="n">
        <v>37.45</v>
      </c>
      <c r="G628" s="13" t="n">
        <f aca="false">CEILING(F628+(F628*$G$9/100),$G$10)</f>
        <v>45</v>
      </c>
    </row>
    <row r="629" customFormat="false" ht="12.75" hidden="false" customHeight="false" outlineLevel="0" collapsed="false">
      <c r="A629" s="13" t="n">
        <v>235991</v>
      </c>
      <c r="B629" s="13"/>
      <c r="C629" s="13" t="n">
        <f aca="false">B629*G629</f>
        <v>0</v>
      </c>
      <c r="D629" s="15" t="s">
        <v>644</v>
      </c>
      <c r="E629" s="15" t="s">
        <v>260</v>
      </c>
      <c r="F629" s="13" t="n">
        <v>80.5</v>
      </c>
      <c r="G629" s="13" t="n">
        <f aca="false">CEILING(F629+(F629*$G$9/100),$G$10)</f>
        <v>97</v>
      </c>
    </row>
    <row r="630" customFormat="false" ht="12.75" hidden="false" customHeight="false" outlineLevel="0" collapsed="false">
      <c r="A630" s="13" t="n">
        <v>394283</v>
      </c>
      <c r="B630" s="13"/>
      <c r="C630" s="13" t="n">
        <f aca="false">B630*G630</f>
        <v>0</v>
      </c>
      <c r="D630" s="15" t="s">
        <v>645</v>
      </c>
      <c r="E630" s="15" t="s">
        <v>260</v>
      </c>
      <c r="F630" s="13" t="n">
        <v>80.5</v>
      </c>
      <c r="G630" s="13" t="n">
        <f aca="false">CEILING(F630+(F630*$G$9/100),$G$10)</f>
        <v>97</v>
      </c>
    </row>
    <row r="631" customFormat="false" ht="12.75" hidden="false" customHeight="false" outlineLevel="0" collapsed="false">
      <c r="A631" s="13" t="n">
        <v>551236</v>
      </c>
      <c r="B631" s="13"/>
      <c r="C631" s="13" t="n">
        <f aca="false">B631*G631</f>
        <v>0</v>
      </c>
      <c r="D631" s="15" t="s">
        <v>646</v>
      </c>
      <c r="E631" s="15" t="s">
        <v>122</v>
      </c>
      <c r="F631" s="13" t="n">
        <v>10.62</v>
      </c>
      <c r="G631" s="13" t="n">
        <f aca="false">CEILING(F631+(F631*$G$9/100),$G$10)</f>
        <v>13</v>
      </c>
    </row>
    <row r="632" customFormat="false" ht="12.75" hidden="false" customHeight="false" outlineLevel="0" collapsed="false">
      <c r="A632" s="13" t="n">
        <v>551237</v>
      </c>
      <c r="B632" s="13"/>
      <c r="C632" s="13" t="n">
        <f aca="false">B632*G632</f>
        <v>0</v>
      </c>
      <c r="D632" s="15" t="s">
        <v>647</v>
      </c>
      <c r="E632" s="15" t="s">
        <v>122</v>
      </c>
      <c r="F632" s="13" t="n">
        <v>10.62</v>
      </c>
      <c r="G632" s="13" t="n">
        <f aca="false">CEILING(F632+(F632*$G$9/100),$G$10)</f>
        <v>13</v>
      </c>
    </row>
    <row r="633" customFormat="false" ht="12.75" hidden="false" customHeight="false" outlineLevel="0" collapsed="false">
      <c r="A633" s="13" t="n">
        <v>551238</v>
      </c>
      <c r="B633" s="13"/>
      <c r="C633" s="13" t="n">
        <f aca="false">B633*G633</f>
        <v>0</v>
      </c>
      <c r="D633" s="15" t="s">
        <v>648</v>
      </c>
      <c r="E633" s="15" t="s">
        <v>122</v>
      </c>
      <c r="F633" s="13" t="n">
        <v>10.62</v>
      </c>
      <c r="G633" s="13" t="n">
        <f aca="false">CEILING(F633+(F633*$G$9/100),$G$10)</f>
        <v>13</v>
      </c>
    </row>
    <row r="634" customFormat="false" ht="12.75" hidden="false" customHeight="false" outlineLevel="0" collapsed="false">
      <c r="A634" s="13" t="n">
        <v>551239</v>
      </c>
      <c r="B634" s="13"/>
      <c r="C634" s="13" t="n">
        <f aca="false">B634*G634</f>
        <v>0</v>
      </c>
      <c r="D634" s="15" t="s">
        <v>649</v>
      </c>
      <c r="E634" s="15" t="s">
        <v>122</v>
      </c>
      <c r="F634" s="13" t="n">
        <v>10.62</v>
      </c>
      <c r="G634" s="13" t="n">
        <f aca="false">CEILING(F634+(F634*$G$9/100),$G$10)</f>
        <v>13</v>
      </c>
    </row>
    <row r="635" customFormat="false" ht="12.75" hidden="false" customHeight="false" outlineLevel="0" collapsed="false">
      <c r="A635" s="13" t="n">
        <v>551240</v>
      </c>
      <c r="B635" s="13"/>
      <c r="C635" s="13" t="n">
        <f aca="false">B635*G635</f>
        <v>0</v>
      </c>
      <c r="D635" s="15" t="s">
        <v>650</v>
      </c>
      <c r="E635" s="15" t="s">
        <v>122</v>
      </c>
      <c r="F635" s="13" t="n">
        <v>10.62</v>
      </c>
      <c r="G635" s="13" t="n">
        <f aca="false">CEILING(F635+(F635*$G$9/100),$G$10)</f>
        <v>13</v>
      </c>
    </row>
    <row r="636" customFormat="false" ht="12.75" hidden="false" customHeight="false" outlineLevel="0" collapsed="false">
      <c r="A636" s="13" t="n">
        <v>555569</v>
      </c>
      <c r="B636" s="13"/>
      <c r="C636" s="13" t="n">
        <f aca="false">B636*G636</f>
        <v>0</v>
      </c>
      <c r="D636" s="15" t="s">
        <v>651</v>
      </c>
      <c r="E636" s="15" t="s">
        <v>122</v>
      </c>
      <c r="F636" s="13" t="n">
        <v>10.62</v>
      </c>
      <c r="G636" s="13" t="n">
        <f aca="false">CEILING(F636+(F636*$G$9/100),$G$10)</f>
        <v>13</v>
      </c>
    </row>
    <row r="637" customFormat="false" ht="12.75" hidden="false" customHeight="false" outlineLevel="0" collapsed="false">
      <c r="A637" s="13" t="n">
        <v>555570</v>
      </c>
      <c r="B637" s="13"/>
      <c r="C637" s="13" t="n">
        <f aca="false">B637*G637</f>
        <v>0</v>
      </c>
      <c r="D637" s="15" t="s">
        <v>652</v>
      </c>
      <c r="E637" s="15" t="s">
        <v>122</v>
      </c>
      <c r="F637" s="13" t="n">
        <v>10.62</v>
      </c>
      <c r="G637" s="13" t="n">
        <f aca="false">CEILING(F637+(F637*$G$9/100),$G$10)</f>
        <v>13</v>
      </c>
    </row>
    <row r="638" customFormat="false" ht="12.75" hidden="false" customHeight="false" outlineLevel="0" collapsed="false">
      <c r="A638" s="13" t="n">
        <v>555571</v>
      </c>
      <c r="B638" s="13"/>
      <c r="C638" s="13" t="n">
        <f aca="false">B638*G638</f>
        <v>0</v>
      </c>
      <c r="D638" s="15" t="s">
        <v>653</v>
      </c>
      <c r="E638" s="15" t="s">
        <v>122</v>
      </c>
      <c r="F638" s="13" t="n">
        <v>10.62</v>
      </c>
      <c r="G638" s="13" t="n">
        <f aca="false">CEILING(F638+(F638*$G$9/100),$G$10)</f>
        <v>13</v>
      </c>
    </row>
    <row r="639" customFormat="false" ht="12.75" hidden="false" customHeight="false" outlineLevel="0" collapsed="false">
      <c r="A639" s="13" t="n">
        <v>555575</v>
      </c>
      <c r="B639" s="13"/>
      <c r="C639" s="13" t="n">
        <f aca="false">B639*G639</f>
        <v>0</v>
      </c>
      <c r="D639" s="15" t="s">
        <v>654</v>
      </c>
      <c r="E639" s="15" t="s">
        <v>122</v>
      </c>
      <c r="F639" s="13" t="n">
        <v>10.62</v>
      </c>
      <c r="G639" s="13" t="n">
        <f aca="false">CEILING(F639+(F639*$G$9/100),$G$10)</f>
        <v>13</v>
      </c>
    </row>
    <row r="640" customFormat="false" ht="12.75" hidden="false" customHeight="false" outlineLevel="0" collapsed="false">
      <c r="A640" s="13" t="n">
        <v>523874</v>
      </c>
      <c r="B640" s="13"/>
      <c r="C640" s="13" t="n">
        <f aca="false">B640*G640</f>
        <v>0</v>
      </c>
      <c r="D640" s="15" t="s">
        <v>655</v>
      </c>
      <c r="E640" s="15" t="s">
        <v>122</v>
      </c>
      <c r="F640" s="13" t="n">
        <v>10.62</v>
      </c>
      <c r="G640" s="13" t="n">
        <f aca="false">CEILING(F640+(F640*$G$9/100),$G$10)</f>
        <v>13</v>
      </c>
    </row>
    <row r="641" customFormat="false" ht="12.75" hidden="false" customHeight="false" outlineLevel="0" collapsed="false">
      <c r="A641" s="13" t="n">
        <v>523877</v>
      </c>
      <c r="B641" s="13"/>
      <c r="C641" s="13" t="n">
        <f aca="false">B641*G641</f>
        <v>0</v>
      </c>
      <c r="D641" s="15" t="s">
        <v>656</v>
      </c>
      <c r="E641" s="15" t="s">
        <v>122</v>
      </c>
      <c r="F641" s="13" t="n">
        <v>10.62</v>
      </c>
      <c r="G641" s="13" t="n">
        <f aca="false">CEILING(F641+(F641*$G$9/100),$G$10)</f>
        <v>13</v>
      </c>
    </row>
    <row r="642" customFormat="false" ht="12.75" hidden="false" customHeight="false" outlineLevel="0" collapsed="false">
      <c r="A642" s="13" t="n">
        <v>523878</v>
      </c>
      <c r="B642" s="13"/>
      <c r="C642" s="13" t="n">
        <f aca="false">B642*G642</f>
        <v>0</v>
      </c>
      <c r="D642" s="15" t="s">
        <v>657</v>
      </c>
      <c r="E642" s="15" t="s">
        <v>122</v>
      </c>
      <c r="F642" s="13" t="n">
        <v>10.62</v>
      </c>
      <c r="G642" s="13" t="n">
        <f aca="false">CEILING(F642+(F642*$G$9/100),$G$10)</f>
        <v>13</v>
      </c>
    </row>
    <row r="643" customFormat="false" ht="12.75" hidden="false" customHeight="false" outlineLevel="0" collapsed="false">
      <c r="A643" s="13" t="n">
        <v>523879</v>
      </c>
      <c r="B643" s="13"/>
      <c r="C643" s="13" t="n">
        <f aca="false">B643*G643</f>
        <v>0</v>
      </c>
      <c r="D643" s="15" t="s">
        <v>658</v>
      </c>
      <c r="E643" s="15" t="s">
        <v>122</v>
      </c>
      <c r="F643" s="13" t="n">
        <v>10.62</v>
      </c>
      <c r="G643" s="13" t="n">
        <f aca="false">CEILING(F643+(F643*$G$9/100),$G$10)</f>
        <v>13</v>
      </c>
    </row>
    <row r="644" customFormat="false" ht="12.75" hidden="false" customHeight="false" outlineLevel="0" collapsed="false">
      <c r="A644" s="13" t="n">
        <v>523881</v>
      </c>
      <c r="B644" s="13"/>
      <c r="C644" s="13" t="n">
        <f aca="false">B644*G644</f>
        <v>0</v>
      </c>
      <c r="D644" s="15" t="s">
        <v>659</v>
      </c>
      <c r="E644" s="15" t="s">
        <v>122</v>
      </c>
      <c r="F644" s="13" t="n">
        <v>10.62</v>
      </c>
      <c r="G644" s="13" t="n">
        <f aca="false">CEILING(F644+(F644*$G$9/100),$G$10)</f>
        <v>13</v>
      </c>
    </row>
    <row r="645" customFormat="false" ht="12.75" hidden="false" customHeight="false" outlineLevel="0" collapsed="false">
      <c r="A645" s="13" t="n">
        <v>538067</v>
      </c>
      <c r="B645" s="13"/>
      <c r="C645" s="13" t="n">
        <f aca="false">B645*G645</f>
        <v>0</v>
      </c>
      <c r="D645" s="15" t="s">
        <v>660</v>
      </c>
      <c r="E645" s="15" t="s">
        <v>122</v>
      </c>
      <c r="F645" s="13" t="n">
        <v>10.62</v>
      </c>
      <c r="G645" s="13" t="n">
        <f aca="false">CEILING(F645+(F645*$G$9/100),$G$10)</f>
        <v>13</v>
      </c>
    </row>
    <row r="646" customFormat="false" ht="12.75" hidden="false" customHeight="false" outlineLevel="0" collapsed="false">
      <c r="A646" s="13" t="n">
        <v>428480</v>
      </c>
      <c r="B646" s="13"/>
      <c r="C646" s="13" t="n">
        <f aca="false">B646*G646</f>
        <v>0</v>
      </c>
      <c r="D646" s="15" t="s">
        <v>661</v>
      </c>
      <c r="E646" s="15" t="s">
        <v>256</v>
      </c>
      <c r="F646" s="13" t="n">
        <v>12.38</v>
      </c>
      <c r="G646" s="13" t="n">
        <f aca="false">CEILING(F646+(F646*$G$9/100),$G$10)</f>
        <v>15</v>
      </c>
    </row>
    <row r="647" customFormat="false" ht="12.75" hidden="false" customHeight="false" outlineLevel="0" collapsed="false">
      <c r="A647" s="13" t="n">
        <v>471185</v>
      </c>
      <c r="B647" s="13"/>
      <c r="C647" s="13" t="n">
        <f aca="false">B647*G647</f>
        <v>0</v>
      </c>
      <c r="D647" s="15" t="s">
        <v>662</v>
      </c>
      <c r="E647" s="15" t="s">
        <v>256</v>
      </c>
      <c r="F647" s="13" t="n">
        <v>25.66</v>
      </c>
      <c r="G647" s="13" t="n">
        <f aca="false">CEILING(F647+(F647*$G$9/100),$G$10)</f>
        <v>31</v>
      </c>
    </row>
    <row r="648" customFormat="false" ht="12.75" hidden="false" customHeight="false" outlineLevel="0" collapsed="false">
      <c r="A648" s="13" t="n">
        <v>486180</v>
      </c>
      <c r="B648" s="13"/>
      <c r="C648" s="13" t="n">
        <f aca="false">B648*G648</f>
        <v>0</v>
      </c>
      <c r="D648" s="15" t="s">
        <v>663</v>
      </c>
      <c r="E648" s="15" t="s">
        <v>256</v>
      </c>
      <c r="F648" s="13" t="n">
        <v>12.38</v>
      </c>
      <c r="G648" s="13" t="n">
        <f aca="false">CEILING(F648+(F648*$G$9/100),$G$10)</f>
        <v>15</v>
      </c>
    </row>
    <row r="649" customFormat="false" ht="12.75" hidden="false" customHeight="false" outlineLevel="0" collapsed="false">
      <c r="A649" s="13" t="n">
        <v>529312</v>
      </c>
      <c r="B649" s="13"/>
      <c r="C649" s="13" t="n">
        <f aca="false">B649*G649</f>
        <v>0</v>
      </c>
      <c r="D649" s="15" t="s">
        <v>664</v>
      </c>
      <c r="E649" s="15" t="s">
        <v>256</v>
      </c>
      <c r="F649" s="13" t="n">
        <v>24.65</v>
      </c>
      <c r="G649" s="13" t="n">
        <f aca="false">CEILING(F649+(F649*$G$9/100),$G$10)</f>
        <v>30</v>
      </c>
    </row>
    <row r="650" customFormat="false" ht="12.75" hidden="false" customHeight="false" outlineLevel="0" collapsed="false">
      <c r="A650" s="13" t="n">
        <v>515533</v>
      </c>
      <c r="B650" s="13"/>
      <c r="C650" s="13" t="n">
        <f aca="false">B650*G650</f>
        <v>0</v>
      </c>
      <c r="D650" s="15" t="s">
        <v>665</v>
      </c>
      <c r="E650" s="15" t="s">
        <v>256</v>
      </c>
      <c r="F650" s="13" t="n">
        <v>24.65</v>
      </c>
      <c r="G650" s="13" t="n">
        <f aca="false">CEILING(F650+(F650*$G$9/100),$G$10)</f>
        <v>30</v>
      </c>
    </row>
    <row r="651" customFormat="false" ht="12.75" hidden="false" customHeight="false" outlineLevel="0" collapsed="false">
      <c r="A651" s="13" t="n">
        <v>529315</v>
      </c>
      <c r="B651" s="13"/>
      <c r="C651" s="13" t="n">
        <f aca="false">B651*G651</f>
        <v>0</v>
      </c>
      <c r="D651" s="15" t="s">
        <v>666</v>
      </c>
      <c r="E651" s="15" t="s">
        <v>256</v>
      </c>
      <c r="F651" s="13" t="n">
        <v>24.65</v>
      </c>
      <c r="G651" s="13" t="n">
        <f aca="false">CEILING(F651+(F651*$G$9/100),$G$10)</f>
        <v>30</v>
      </c>
    </row>
    <row r="652" customFormat="false" ht="12.75" hidden="false" customHeight="false" outlineLevel="0" collapsed="false">
      <c r="A652" s="13" t="n">
        <v>529316</v>
      </c>
      <c r="B652" s="13"/>
      <c r="C652" s="13" t="n">
        <f aca="false">B652*G652</f>
        <v>0</v>
      </c>
      <c r="D652" s="15" t="s">
        <v>667</v>
      </c>
      <c r="E652" s="15" t="s">
        <v>256</v>
      </c>
      <c r="F652" s="13" t="n">
        <v>24.65</v>
      </c>
      <c r="G652" s="13" t="n">
        <f aca="false">CEILING(F652+(F652*$G$9/100),$G$10)</f>
        <v>30</v>
      </c>
    </row>
    <row r="653" customFormat="false" ht="12.75" hidden="false" customHeight="false" outlineLevel="0" collapsed="false">
      <c r="A653" s="13" t="n">
        <v>519579</v>
      </c>
      <c r="B653" s="13"/>
      <c r="C653" s="13" t="n">
        <f aca="false">B653*G653</f>
        <v>0</v>
      </c>
      <c r="D653" s="15" t="s">
        <v>668</v>
      </c>
      <c r="E653" s="15" t="s">
        <v>256</v>
      </c>
      <c r="F653" s="13" t="n">
        <v>12.38</v>
      </c>
      <c r="G653" s="13" t="n">
        <f aca="false">CEILING(F653+(F653*$G$9/100),$G$10)</f>
        <v>15</v>
      </c>
    </row>
    <row r="654" customFormat="false" ht="12.75" hidden="false" customHeight="false" outlineLevel="0" collapsed="false">
      <c r="A654" s="13" t="n">
        <v>524623</v>
      </c>
      <c r="B654" s="13"/>
      <c r="C654" s="13" t="n">
        <f aca="false">B654*G654</f>
        <v>0</v>
      </c>
      <c r="D654" s="15" t="s">
        <v>669</v>
      </c>
      <c r="E654" s="15" t="s">
        <v>256</v>
      </c>
      <c r="F654" s="13" t="n">
        <v>12.38</v>
      </c>
      <c r="G654" s="13" t="n">
        <f aca="false">CEILING(F654+(F654*$G$9/100),$G$10)</f>
        <v>15</v>
      </c>
    </row>
    <row r="655" customFormat="false" ht="12.75" hidden="false" customHeight="false" outlineLevel="0" collapsed="false">
      <c r="A655" s="13" t="n">
        <v>538598</v>
      </c>
      <c r="B655" s="13"/>
      <c r="C655" s="13" t="n">
        <f aca="false">B655*G655</f>
        <v>0</v>
      </c>
      <c r="D655" s="15" t="s">
        <v>670</v>
      </c>
      <c r="E655" s="15" t="s">
        <v>256</v>
      </c>
      <c r="F655" s="13" t="n">
        <v>12.38</v>
      </c>
      <c r="G655" s="13" t="n">
        <f aca="false">CEILING(F655+(F655*$G$9/100),$G$10)</f>
        <v>15</v>
      </c>
    </row>
    <row r="656" customFormat="false" ht="12.75" hidden="false" customHeight="false" outlineLevel="0" collapsed="false">
      <c r="A656" s="13" t="n">
        <v>531655</v>
      </c>
      <c r="B656" s="13"/>
      <c r="C656" s="13" t="n">
        <f aca="false">B656*G656</f>
        <v>0</v>
      </c>
      <c r="D656" s="15" t="s">
        <v>671</v>
      </c>
      <c r="E656" s="15" t="s">
        <v>256</v>
      </c>
      <c r="F656" s="13" t="n">
        <v>28.19</v>
      </c>
      <c r="G656" s="13" t="n">
        <f aca="false">CEILING(F656+(F656*$G$9/100),$G$10)</f>
        <v>34</v>
      </c>
    </row>
    <row r="657" customFormat="false" ht="12.75" hidden="false" customHeight="false" outlineLevel="0" collapsed="false">
      <c r="A657" s="16" t="n">
        <v>562078</v>
      </c>
      <c r="B657" s="16"/>
      <c r="C657" s="16" t="n">
        <f aca="false">B657*G657</f>
        <v>0</v>
      </c>
      <c r="D657" s="17" t="s">
        <v>672</v>
      </c>
      <c r="E657" s="17" t="s">
        <v>256</v>
      </c>
      <c r="F657" s="16" t="n">
        <v>9.44</v>
      </c>
      <c r="G657" s="16" t="n">
        <f aca="false">CEILING(F657+(F657*$G$9/100),$G$10)</f>
        <v>11.5</v>
      </c>
    </row>
    <row r="658" customFormat="false" ht="12.75" hidden="false" customHeight="false" outlineLevel="0" collapsed="false">
      <c r="A658" s="13" t="n">
        <v>532287</v>
      </c>
      <c r="B658" s="13"/>
      <c r="C658" s="13" t="n">
        <f aca="false">B658*G658</f>
        <v>0</v>
      </c>
      <c r="D658" s="15" t="s">
        <v>673</v>
      </c>
      <c r="E658" s="15" t="s">
        <v>256</v>
      </c>
      <c r="F658" s="13" t="n">
        <v>12.38</v>
      </c>
      <c r="G658" s="13" t="n">
        <f aca="false">CEILING(F658+(F658*$G$9/100),$G$10)</f>
        <v>15</v>
      </c>
    </row>
    <row r="659" customFormat="false" ht="12.75" hidden="false" customHeight="false" outlineLevel="0" collapsed="false">
      <c r="A659" s="13" t="n">
        <v>540633</v>
      </c>
      <c r="B659" s="13"/>
      <c r="C659" s="13" t="n">
        <f aca="false">B659*G659</f>
        <v>0</v>
      </c>
      <c r="D659" s="15" t="s">
        <v>674</v>
      </c>
      <c r="E659" s="15" t="s">
        <v>256</v>
      </c>
      <c r="F659" s="13" t="n">
        <v>12.38</v>
      </c>
      <c r="G659" s="13" t="n">
        <f aca="false">CEILING(F659+(F659*$G$9/100),$G$10)</f>
        <v>15</v>
      </c>
    </row>
    <row r="660" customFormat="false" ht="12.75" hidden="false" customHeight="false" outlineLevel="0" collapsed="false">
      <c r="A660" s="13" t="n">
        <v>540635</v>
      </c>
      <c r="B660" s="13"/>
      <c r="C660" s="13" t="n">
        <f aca="false">B660*G660</f>
        <v>0</v>
      </c>
      <c r="D660" s="15" t="s">
        <v>675</v>
      </c>
      <c r="E660" s="15" t="s">
        <v>256</v>
      </c>
      <c r="F660" s="13" t="n">
        <v>12.38</v>
      </c>
      <c r="G660" s="13" t="n">
        <f aca="false">CEILING(F660+(F660*$G$9/100),$G$10)</f>
        <v>15</v>
      </c>
    </row>
    <row r="661" customFormat="false" ht="12.75" hidden="false" customHeight="false" outlineLevel="0" collapsed="false">
      <c r="A661" s="13" t="n">
        <v>543983</v>
      </c>
      <c r="B661" s="13"/>
      <c r="C661" s="13" t="n">
        <f aca="false">B661*G661</f>
        <v>0</v>
      </c>
      <c r="D661" s="15" t="s">
        <v>676</v>
      </c>
      <c r="E661" s="15" t="s">
        <v>256</v>
      </c>
      <c r="F661" s="13" t="n">
        <v>21.2</v>
      </c>
      <c r="G661" s="13" t="n">
        <f aca="false">CEILING(F661+(F661*$G$9/100),$G$10)</f>
        <v>25.5</v>
      </c>
    </row>
    <row r="662" customFormat="false" ht="12.75" hidden="false" customHeight="false" outlineLevel="0" collapsed="false">
      <c r="A662" s="13" t="n">
        <v>545306</v>
      </c>
      <c r="B662" s="13"/>
      <c r="C662" s="13" t="n">
        <f aca="false">B662*G662</f>
        <v>0</v>
      </c>
      <c r="D662" s="15" t="s">
        <v>677</v>
      </c>
      <c r="E662" s="15" t="s">
        <v>256</v>
      </c>
      <c r="F662" s="13" t="n">
        <v>12.38</v>
      </c>
      <c r="G662" s="13" t="n">
        <f aca="false">CEILING(F662+(F662*$G$9/100),$G$10)</f>
        <v>15</v>
      </c>
    </row>
    <row r="663" customFormat="false" ht="12.75" hidden="false" customHeight="false" outlineLevel="0" collapsed="false">
      <c r="A663" s="13" t="n">
        <v>545307</v>
      </c>
      <c r="B663" s="13"/>
      <c r="C663" s="13" t="n">
        <f aca="false">B663*G663</f>
        <v>0</v>
      </c>
      <c r="D663" s="15" t="s">
        <v>678</v>
      </c>
      <c r="E663" s="15" t="s">
        <v>256</v>
      </c>
      <c r="F663" s="13" t="n">
        <v>12.38</v>
      </c>
      <c r="G663" s="13" t="n">
        <f aca="false">CEILING(F663+(F663*$G$9/100),$G$10)</f>
        <v>15</v>
      </c>
    </row>
    <row r="664" customFormat="false" ht="12.75" hidden="false" customHeight="false" outlineLevel="0" collapsed="false">
      <c r="A664" s="13" t="n">
        <v>545310</v>
      </c>
      <c r="B664" s="13"/>
      <c r="C664" s="13" t="n">
        <f aca="false">B664*G664</f>
        <v>0</v>
      </c>
      <c r="D664" s="15" t="s">
        <v>679</v>
      </c>
      <c r="E664" s="15" t="s">
        <v>256</v>
      </c>
      <c r="F664" s="13" t="n">
        <v>12.38</v>
      </c>
      <c r="G664" s="13" t="n">
        <f aca="false">CEILING(F664+(F664*$G$9/100),$G$10)</f>
        <v>15</v>
      </c>
    </row>
    <row r="665" customFormat="false" ht="12.75" hidden="false" customHeight="false" outlineLevel="0" collapsed="false">
      <c r="A665" s="13" t="n">
        <v>555235</v>
      </c>
      <c r="B665" s="13"/>
      <c r="C665" s="13" t="n">
        <f aca="false">B665*G665</f>
        <v>0</v>
      </c>
      <c r="D665" s="15" t="s">
        <v>680</v>
      </c>
      <c r="E665" s="15" t="s">
        <v>256</v>
      </c>
      <c r="F665" s="13" t="n">
        <v>155.45</v>
      </c>
      <c r="G665" s="13" t="n">
        <f aca="false">CEILING(F665+(F665*$G$9/100),$G$10)</f>
        <v>187</v>
      </c>
    </row>
    <row r="666" customFormat="false" ht="12.75" hidden="false" customHeight="false" outlineLevel="0" collapsed="false">
      <c r="A666" s="13" t="n">
        <v>549292</v>
      </c>
      <c r="B666" s="13"/>
      <c r="C666" s="13" t="n">
        <f aca="false">B666*G666</f>
        <v>0</v>
      </c>
      <c r="D666" s="15" t="s">
        <v>681</v>
      </c>
      <c r="E666" s="15" t="s">
        <v>256</v>
      </c>
      <c r="F666" s="13" t="n">
        <v>155.45</v>
      </c>
      <c r="G666" s="13" t="n">
        <f aca="false">CEILING(F666+(F666*$G$9/100),$G$10)</f>
        <v>187</v>
      </c>
    </row>
    <row r="667" customFormat="false" ht="12.75" hidden="false" customHeight="false" outlineLevel="0" collapsed="false">
      <c r="A667" s="13" t="n">
        <v>550896</v>
      </c>
      <c r="B667" s="13"/>
      <c r="C667" s="13" t="n">
        <f aca="false">B667*G667</f>
        <v>0</v>
      </c>
      <c r="D667" s="15" t="s">
        <v>682</v>
      </c>
      <c r="E667" s="15" t="s">
        <v>256</v>
      </c>
      <c r="F667" s="13" t="n">
        <v>12.38</v>
      </c>
      <c r="G667" s="13" t="n">
        <f aca="false">CEILING(F667+(F667*$G$9/100),$G$10)</f>
        <v>15</v>
      </c>
    </row>
    <row r="668" customFormat="false" ht="12.75" hidden="false" customHeight="false" outlineLevel="0" collapsed="false">
      <c r="A668" s="13" t="n">
        <v>550897</v>
      </c>
      <c r="B668" s="13"/>
      <c r="C668" s="13" t="n">
        <f aca="false">B668*G668</f>
        <v>0</v>
      </c>
      <c r="D668" s="15" t="s">
        <v>683</v>
      </c>
      <c r="E668" s="15" t="s">
        <v>256</v>
      </c>
      <c r="F668" s="13" t="n">
        <v>12.38</v>
      </c>
      <c r="G668" s="13" t="n">
        <f aca="false">CEILING(F668+(F668*$G$9/100),$G$10)</f>
        <v>15</v>
      </c>
    </row>
    <row r="669" customFormat="false" ht="12.75" hidden="false" customHeight="false" outlineLevel="0" collapsed="false">
      <c r="A669" s="13" t="n">
        <v>550898</v>
      </c>
      <c r="B669" s="13"/>
      <c r="C669" s="13" t="n">
        <f aca="false">B669*G669</f>
        <v>0</v>
      </c>
      <c r="D669" s="15" t="s">
        <v>684</v>
      </c>
      <c r="E669" s="15" t="s">
        <v>256</v>
      </c>
      <c r="F669" s="13" t="n">
        <v>12.38</v>
      </c>
      <c r="G669" s="13" t="n">
        <f aca="false">CEILING(F669+(F669*$G$9/100),$G$10)</f>
        <v>15</v>
      </c>
    </row>
    <row r="670" customFormat="false" ht="12.75" hidden="false" customHeight="false" outlineLevel="0" collapsed="false">
      <c r="A670" s="13" t="n">
        <v>555237</v>
      </c>
      <c r="B670" s="13"/>
      <c r="C670" s="13" t="n">
        <f aca="false">B670*G670</f>
        <v>0</v>
      </c>
      <c r="D670" s="15" t="s">
        <v>685</v>
      </c>
      <c r="E670" s="15" t="s">
        <v>256</v>
      </c>
      <c r="F670" s="13" t="n">
        <v>73.42</v>
      </c>
      <c r="G670" s="13" t="n">
        <f aca="false">CEILING(F670+(F670*$G$9/100),$G$10)</f>
        <v>88.5</v>
      </c>
    </row>
    <row r="671" customFormat="false" ht="12.75" hidden="false" customHeight="false" outlineLevel="0" collapsed="false">
      <c r="A671" s="13" t="n">
        <v>555238</v>
      </c>
      <c r="B671" s="13"/>
      <c r="C671" s="13" t="n">
        <f aca="false">B671*G671</f>
        <v>0</v>
      </c>
      <c r="D671" s="15" t="s">
        <v>686</v>
      </c>
      <c r="E671" s="15" t="s">
        <v>256</v>
      </c>
      <c r="F671" s="13" t="n">
        <v>73.42</v>
      </c>
      <c r="G671" s="13" t="n">
        <f aca="false">CEILING(F671+(F671*$G$9/100),$G$10)</f>
        <v>88.5</v>
      </c>
    </row>
    <row r="672" customFormat="false" ht="12.75" hidden="false" customHeight="false" outlineLevel="0" collapsed="false">
      <c r="A672" s="13" t="n">
        <v>556870</v>
      </c>
      <c r="B672" s="13"/>
      <c r="C672" s="13" t="n">
        <f aca="false">B672*G672</f>
        <v>0</v>
      </c>
      <c r="D672" s="15" t="s">
        <v>687</v>
      </c>
      <c r="E672" s="15" t="s">
        <v>256</v>
      </c>
      <c r="F672" s="13" t="n">
        <v>28.19</v>
      </c>
      <c r="G672" s="13" t="n">
        <f aca="false">CEILING(F672+(F672*$G$9/100),$G$10)</f>
        <v>34</v>
      </c>
    </row>
    <row r="673" customFormat="false" ht="12.75" hidden="false" customHeight="false" outlineLevel="0" collapsed="false">
      <c r="A673" s="13" t="n">
        <v>556871</v>
      </c>
      <c r="B673" s="13"/>
      <c r="C673" s="13" t="n">
        <f aca="false">B673*G673</f>
        <v>0</v>
      </c>
      <c r="D673" s="15" t="s">
        <v>688</v>
      </c>
      <c r="E673" s="15" t="s">
        <v>256</v>
      </c>
      <c r="F673" s="13" t="n">
        <v>28.19</v>
      </c>
      <c r="G673" s="13" t="n">
        <f aca="false">CEILING(F673+(F673*$G$9/100),$G$10)</f>
        <v>34</v>
      </c>
    </row>
    <row r="674" customFormat="false" ht="12.75" hidden="false" customHeight="false" outlineLevel="0" collapsed="false">
      <c r="A674" s="13" t="n">
        <v>558743</v>
      </c>
      <c r="B674" s="13"/>
      <c r="C674" s="13" t="n">
        <f aca="false">B674*G674</f>
        <v>0</v>
      </c>
      <c r="D674" s="15" t="s">
        <v>689</v>
      </c>
      <c r="E674" s="15" t="s">
        <v>256</v>
      </c>
      <c r="F674" s="13" t="n">
        <v>12.38</v>
      </c>
      <c r="G674" s="13" t="n">
        <f aca="false">CEILING(F674+(F674*$G$9/100),$G$10)</f>
        <v>15</v>
      </c>
    </row>
    <row r="675" customFormat="false" ht="12.75" hidden="false" customHeight="false" outlineLevel="0" collapsed="false">
      <c r="A675" s="13" t="n">
        <v>558744</v>
      </c>
      <c r="B675" s="13"/>
      <c r="C675" s="13" t="n">
        <f aca="false">B675*G675</f>
        <v>0</v>
      </c>
      <c r="D675" s="15" t="s">
        <v>690</v>
      </c>
      <c r="E675" s="15" t="s">
        <v>256</v>
      </c>
      <c r="F675" s="13" t="n">
        <v>12.38</v>
      </c>
      <c r="G675" s="13" t="n">
        <f aca="false">CEILING(F675+(F675*$G$9/100),$G$10)</f>
        <v>15</v>
      </c>
    </row>
    <row r="676" customFormat="false" ht="12.75" hidden="false" customHeight="false" outlineLevel="0" collapsed="false">
      <c r="A676" s="13" t="n">
        <v>558745</v>
      </c>
      <c r="B676" s="13"/>
      <c r="C676" s="13" t="n">
        <f aca="false">B676*G676</f>
        <v>0</v>
      </c>
      <c r="D676" s="15" t="s">
        <v>691</v>
      </c>
      <c r="E676" s="15" t="s">
        <v>256</v>
      </c>
      <c r="F676" s="13" t="n">
        <v>12.38</v>
      </c>
      <c r="G676" s="13" t="n">
        <f aca="false">CEILING(F676+(F676*$G$9/100),$G$10)</f>
        <v>15</v>
      </c>
    </row>
    <row r="677" customFormat="false" ht="12.75" hidden="false" customHeight="false" outlineLevel="0" collapsed="false">
      <c r="A677" s="13" t="n">
        <v>558746</v>
      </c>
      <c r="B677" s="13"/>
      <c r="C677" s="13" t="n">
        <f aca="false">B677*G677</f>
        <v>0</v>
      </c>
      <c r="D677" s="15" t="s">
        <v>692</v>
      </c>
      <c r="E677" s="15" t="s">
        <v>256</v>
      </c>
      <c r="F677" s="13" t="n">
        <v>12.38</v>
      </c>
      <c r="G677" s="13" t="n">
        <f aca="false">CEILING(F677+(F677*$G$9/100),$G$10)</f>
        <v>15</v>
      </c>
    </row>
    <row r="678" customFormat="false" ht="12.75" hidden="false" customHeight="false" outlineLevel="0" collapsed="false">
      <c r="A678" s="13" t="n">
        <v>558747</v>
      </c>
      <c r="B678" s="13"/>
      <c r="C678" s="13" t="n">
        <f aca="false">B678*G678</f>
        <v>0</v>
      </c>
      <c r="D678" s="15" t="s">
        <v>693</v>
      </c>
      <c r="E678" s="15" t="s">
        <v>256</v>
      </c>
      <c r="F678" s="13" t="n">
        <v>12.38</v>
      </c>
      <c r="G678" s="13" t="n">
        <f aca="false">CEILING(F678+(F678*$G$9/100),$G$10)</f>
        <v>15</v>
      </c>
    </row>
    <row r="679" customFormat="false" ht="12.75" hidden="false" customHeight="false" outlineLevel="0" collapsed="false">
      <c r="A679" s="13" t="n">
        <v>558748</v>
      </c>
      <c r="B679" s="13"/>
      <c r="C679" s="13" t="n">
        <f aca="false">B679*G679</f>
        <v>0</v>
      </c>
      <c r="D679" s="15" t="s">
        <v>694</v>
      </c>
      <c r="E679" s="15" t="s">
        <v>256</v>
      </c>
      <c r="F679" s="13" t="n">
        <v>12.38</v>
      </c>
      <c r="G679" s="13" t="n">
        <f aca="false">CEILING(F679+(F679*$G$9/100),$G$10)</f>
        <v>15</v>
      </c>
    </row>
    <row r="680" customFormat="false" ht="12.75" hidden="false" customHeight="false" outlineLevel="0" collapsed="false">
      <c r="A680" s="13" t="n">
        <v>558749</v>
      </c>
      <c r="B680" s="13"/>
      <c r="C680" s="13" t="n">
        <f aca="false">B680*G680</f>
        <v>0</v>
      </c>
      <c r="D680" s="15" t="s">
        <v>695</v>
      </c>
      <c r="E680" s="15" t="s">
        <v>256</v>
      </c>
      <c r="F680" s="13" t="n">
        <v>24.65</v>
      </c>
      <c r="G680" s="13" t="n">
        <f aca="false">CEILING(F680+(F680*$G$9/100),$G$10)</f>
        <v>30</v>
      </c>
    </row>
    <row r="681" customFormat="false" ht="12.75" hidden="false" customHeight="false" outlineLevel="0" collapsed="false">
      <c r="A681" s="13" t="n">
        <v>558750</v>
      </c>
      <c r="B681" s="13"/>
      <c r="C681" s="13" t="n">
        <f aca="false">B681*G681</f>
        <v>0</v>
      </c>
      <c r="D681" s="15" t="s">
        <v>696</v>
      </c>
      <c r="E681" s="15" t="s">
        <v>256</v>
      </c>
      <c r="F681" s="13" t="n">
        <v>24.65</v>
      </c>
      <c r="G681" s="13" t="n">
        <f aca="false">CEILING(F681+(F681*$G$9/100),$G$10)</f>
        <v>30</v>
      </c>
    </row>
    <row r="682" customFormat="false" ht="12.75" hidden="false" customHeight="false" outlineLevel="0" collapsed="false">
      <c r="A682" s="13" t="n">
        <v>558751</v>
      </c>
      <c r="B682" s="13"/>
      <c r="C682" s="13" t="n">
        <f aca="false">B682*G682</f>
        <v>0</v>
      </c>
      <c r="D682" s="15" t="s">
        <v>697</v>
      </c>
      <c r="E682" s="15" t="s">
        <v>256</v>
      </c>
      <c r="F682" s="13" t="n">
        <v>24.65</v>
      </c>
      <c r="G682" s="13" t="n">
        <f aca="false">CEILING(F682+(F682*$G$9/100),$G$10)</f>
        <v>30</v>
      </c>
    </row>
    <row r="683" customFormat="false" ht="12.75" hidden="false" customHeight="false" outlineLevel="0" collapsed="false">
      <c r="A683" s="16" t="n">
        <v>562083</v>
      </c>
      <c r="B683" s="16"/>
      <c r="C683" s="16" t="n">
        <f aca="false">B683*G683</f>
        <v>0</v>
      </c>
      <c r="D683" s="17" t="s">
        <v>698</v>
      </c>
      <c r="E683" s="17" t="s">
        <v>256</v>
      </c>
      <c r="F683" s="16" t="n">
        <v>12.38</v>
      </c>
      <c r="G683" s="16" t="n">
        <f aca="false">CEILING(F683+(F683*$G$9/100),$G$10)</f>
        <v>15</v>
      </c>
    </row>
    <row r="684" customFormat="false" ht="12.75" hidden="false" customHeight="false" outlineLevel="0" collapsed="false">
      <c r="A684" s="16" t="n">
        <v>562084</v>
      </c>
      <c r="B684" s="16"/>
      <c r="C684" s="16" t="n">
        <f aca="false">B684*G684</f>
        <v>0</v>
      </c>
      <c r="D684" s="17" t="s">
        <v>699</v>
      </c>
      <c r="E684" s="17" t="s">
        <v>256</v>
      </c>
      <c r="F684" s="16" t="n">
        <v>12.38</v>
      </c>
      <c r="G684" s="16" t="n">
        <f aca="false">CEILING(F684+(F684*$G$9/100),$G$10)</f>
        <v>15</v>
      </c>
    </row>
    <row r="685" customFormat="false" ht="12.75" hidden="false" customHeight="false" outlineLevel="0" collapsed="false">
      <c r="A685" s="16" t="n">
        <v>562085</v>
      </c>
      <c r="B685" s="16"/>
      <c r="C685" s="16" t="n">
        <f aca="false">B685*G685</f>
        <v>0</v>
      </c>
      <c r="D685" s="17" t="s">
        <v>700</v>
      </c>
      <c r="E685" s="17" t="s">
        <v>256</v>
      </c>
      <c r="F685" s="16" t="n">
        <v>12.38</v>
      </c>
      <c r="G685" s="16" t="n">
        <f aca="false">CEILING(F685+(F685*$G$9/100),$G$10)</f>
        <v>15</v>
      </c>
    </row>
    <row r="686" customFormat="false" ht="12.75" hidden="false" customHeight="false" outlineLevel="0" collapsed="false">
      <c r="A686" s="16" t="n">
        <v>562086</v>
      </c>
      <c r="B686" s="16"/>
      <c r="C686" s="16" t="n">
        <f aca="false">B686*G686</f>
        <v>0</v>
      </c>
      <c r="D686" s="17" t="s">
        <v>701</v>
      </c>
      <c r="E686" s="17" t="s">
        <v>256</v>
      </c>
      <c r="F686" s="16" t="n">
        <v>12.38</v>
      </c>
      <c r="G686" s="16" t="n">
        <f aca="false">CEILING(F686+(F686*$G$9/100),$G$10)</f>
        <v>15</v>
      </c>
    </row>
    <row r="687" customFormat="false" ht="12.75" hidden="false" customHeight="false" outlineLevel="0" collapsed="false">
      <c r="A687" s="16" t="n">
        <v>562087</v>
      </c>
      <c r="B687" s="16"/>
      <c r="C687" s="16" t="n">
        <f aca="false">B687*G687</f>
        <v>0</v>
      </c>
      <c r="D687" s="17" t="s">
        <v>702</v>
      </c>
      <c r="E687" s="17" t="s">
        <v>256</v>
      </c>
      <c r="F687" s="16" t="n">
        <v>12.38</v>
      </c>
      <c r="G687" s="16" t="n">
        <f aca="false">CEILING(F687+(F687*$G$9/100),$G$10)</f>
        <v>15</v>
      </c>
    </row>
    <row r="688" customFormat="false" ht="12.75" hidden="false" customHeight="false" outlineLevel="0" collapsed="false">
      <c r="A688" s="16" t="n">
        <v>562088</v>
      </c>
      <c r="B688" s="16"/>
      <c r="C688" s="16" t="n">
        <f aca="false">B688*G688</f>
        <v>0</v>
      </c>
      <c r="D688" s="17" t="s">
        <v>703</v>
      </c>
      <c r="E688" s="17" t="s">
        <v>256</v>
      </c>
      <c r="F688" s="16" t="n">
        <v>12.38</v>
      </c>
      <c r="G688" s="16" t="n">
        <f aca="false">CEILING(F688+(F688*$G$9/100),$G$10)</f>
        <v>15</v>
      </c>
    </row>
    <row r="689" customFormat="false" ht="12.75" hidden="false" customHeight="false" outlineLevel="0" collapsed="false">
      <c r="A689" s="13" t="n">
        <v>464177</v>
      </c>
      <c r="B689" s="13"/>
      <c r="C689" s="13" t="n">
        <f aca="false">B689*G689</f>
        <v>0</v>
      </c>
      <c r="D689" s="15" t="s">
        <v>704</v>
      </c>
      <c r="E689" s="15" t="s">
        <v>260</v>
      </c>
      <c r="F689" s="13" t="n">
        <v>20.5</v>
      </c>
      <c r="G689" s="13" t="n">
        <f aca="false">CEILING(F689+(F689*$G$9/100),$G$10)</f>
        <v>25</v>
      </c>
    </row>
    <row r="690" customFormat="false" ht="12.75" hidden="false" customHeight="false" outlineLevel="0" collapsed="false">
      <c r="A690" s="13" t="n">
        <v>504411</v>
      </c>
      <c r="B690" s="13"/>
      <c r="C690" s="13" t="n">
        <f aca="false">B690*G690</f>
        <v>0</v>
      </c>
      <c r="D690" s="15" t="s">
        <v>705</v>
      </c>
      <c r="E690" s="15" t="s">
        <v>122</v>
      </c>
      <c r="F690" s="13" t="n">
        <v>113.76</v>
      </c>
      <c r="G690" s="13" t="n">
        <f aca="false">CEILING(F690+(F690*$G$9/100),$G$10)</f>
        <v>137</v>
      </c>
    </row>
    <row r="691" customFormat="false" ht="12.75" hidden="false" customHeight="false" outlineLevel="0" collapsed="false">
      <c r="A691" s="13" t="n">
        <v>399481</v>
      </c>
      <c r="B691" s="13"/>
      <c r="C691" s="13" t="n">
        <f aca="false">B691*G691</f>
        <v>0</v>
      </c>
      <c r="D691" s="15" t="s">
        <v>706</v>
      </c>
      <c r="E691" s="15" t="s">
        <v>306</v>
      </c>
      <c r="F691" s="13" t="n">
        <v>48.47</v>
      </c>
      <c r="G691" s="13" t="n">
        <f aca="false">CEILING(F691+(F691*$G$9/100),$G$10)</f>
        <v>58.5</v>
      </c>
    </row>
    <row r="692" customFormat="false" ht="12.75" hidden="false" customHeight="false" outlineLevel="0" collapsed="false">
      <c r="A692" s="13" t="n">
        <v>399482</v>
      </c>
      <c r="B692" s="13"/>
      <c r="C692" s="13" t="n">
        <f aca="false">B692*G692</f>
        <v>0</v>
      </c>
      <c r="D692" s="15" t="s">
        <v>707</v>
      </c>
      <c r="E692" s="15" t="s">
        <v>306</v>
      </c>
      <c r="F692" s="13" t="n">
        <v>48.47</v>
      </c>
      <c r="G692" s="13" t="n">
        <f aca="false">CEILING(F692+(F692*$G$9/100),$G$10)</f>
        <v>58.5</v>
      </c>
    </row>
    <row r="693" customFormat="false" ht="12.75" hidden="false" customHeight="false" outlineLevel="0" collapsed="false">
      <c r="A693" s="13" t="n">
        <v>516167</v>
      </c>
      <c r="B693" s="13"/>
      <c r="C693" s="13" t="n">
        <f aca="false">B693*G693</f>
        <v>0</v>
      </c>
      <c r="D693" s="15" t="s">
        <v>708</v>
      </c>
      <c r="E693" s="15" t="s">
        <v>186</v>
      </c>
      <c r="F693" s="13" t="n">
        <v>31.44</v>
      </c>
      <c r="G693" s="13" t="n">
        <f aca="false">CEILING(F693+(F693*$G$9/100),$G$10)</f>
        <v>38</v>
      </c>
    </row>
    <row r="694" customFormat="false" ht="12.75" hidden="false" customHeight="false" outlineLevel="0" collapsed="false">
      <c r="A694" s="13" t="n">
        <v>516168</v>
      </c>
      <c r="B694" s="13"/>
      <c r="C694" s="13" t="n">
        <f aca="false">B694*G694</f>
        <v>0</v>
      </c>
      <c r="D694" s="15" t="s">
        <v>709</v>
      </c>
      <c r="E694" s="15" t="s">
        <v>186</v>
      </c>
      <c r="F694" s="13" t="n">
        <v>31.44</v>
      </c>
      <c r="G694" s="13" t="n">
        <f aca="false">CEILING(F694+(F694*$G$9/100),$G$10)</f>
        <v>38</v>
      </c>
    </row>
    <row r="695" customFormat="false" ht="12.75" hidden="false" customHeight="false" outlineLevel="0" collapsed="false">
      <c r="A695" s="13" t="n">
        <v>538716</v>
      </c>
      <c r="B695" s="13"/>
      <c r="C695" s="13" t="n">
        <f aca="false">B695*G695</f>
        <v>0</v>
      </c>
      <c r="D695" s="15" t="s">
        <v>710</v>
      </c>
      <c r="E695" s="15" t="s">
        <v>186</v>
      </c>
      <c r="F695" s="13" t="n">
        <v>12.38</v>
      </c>
      <c r="G695" s="13" t="n">
        <f aca="false">CEILING(F695+(F695*$G$9/100),$G$10)</f>
        <v>15</v>
      </c>
    </row>
    <row r="696" customFormat="false" ht="12.75" hidden="false" customHeight="false" outlineLevel="0" collapsed="false">
      <c r="A696" s="13" t="n">
        <v>538726</v>
      </c>
      <c r="B696" s="13"/>
      <c r="C696" s="13" t="n">
        <f aca="false">B696*G696</f>
        <v>0</v>
      </c>
      <c r="D696" s="15" t="s">
        <v>711</v>
      </c>
      <c r="E696" s="15" t="s">
        <v>186</v>
      </c>
      <c r="F696" s="13" t="n">
        <v>24.65</v>
      </c>
      <c r="G696" s="13" t="n">
        <f aca="false">CEILING(F696+(F696*$G$9/100),$G$10)</f>
        <v>30</v>
      </c>
    </row>
    <row r="697" customFormat="false" ht="12.75" hidden="false" customHeight="false" outlineLevel="0" collapsed="false">
      <c r="A697" s="13" t="n">
        <v>511114</v>
      </c>
      <c r="B697" s="13"/>
      <c r="C697" s="13" t="n">
        <f aca="false">B697*G697</f>
        <v>0</v>
      </c>
      <c r="D697" s="15" t="s">
        <v>712</v>
      </c>
      <c r="E697" s="15" t="s">
        <v>256</v>
      </c>
      <c r="F697" s="13" t="n">
        <v>155.45</v>
      </c>
      <c r="G697" s="13" t="n">
        <f aca="false">CEILING(F697+(F697*$G$9/100),$G$10)</f>
        <v>187</v>
      </c>
    </row>
    <row r="698" customFormat="false" ht="12.75" hidden="false" customHeight="false" outlineLevel="0" collapsed="false">
      <c r="A698" s="13" t="n">
        <v>547755</v>
      </c>
      <c r="B698" s="13"/>
      <c r="C698" s="13" t="n">
        <f aca="false">B698*G698</f>
        <v>0</v>
      </c>
      <c r="D698" s="15" t="s">
        <v>713</v>
      </c>
      <c r="E698" s="15" t="s">
        <v>256</v>
      </c>
      <c r="F698" s="13" t="n">
        <v>191.65</v>
      </c>
      <c r="G698" s="13" t="n">
        <f aca="false">CEILING(F698+(F698*$G$9/100),$G$10)</f>
        <v>230</v>
      </c>
    </row>
    <row r="699" customFormat="false" ht="12.75" hidden="false" customHeight="false" outlineLevel="0" collapsed="false">
      <c r="A699" s="13" t="n">
        <v>555241</v>
      </c>
      <c r="B699" s="13"/>
      <c r="C699" s="13" t="n">
        <f aca="false">B699*G699</f>
        <v>0</v>
      </c>
      <c r="D699" s="15" t="s">
        <v>714</v>
      </c>
      <c r="E699" s="15" t="s">
        <v>256</v>
      </c>
      <c r="F699" s="13" t="n">
        <v>155.45</v>
      </c>
      <c r="G699" s="13" t="n">
        <f aca="false">CEILING(F699+(F699*$G$9/100),$G$10)</f>
        <v>187</v>
      </c>
    </row>
    <row r="700" customFormat="false" ht="12.75" hidden="false" customHeight="false" outlineLevel="0" collapsed="false">
      <c r="A700" s="13" t="n">
        <v>475927</v>
      </c>
      <c r="B700" s="13"/>
      <c r="C700" s="13" t="n">
        <f aca="false">B700*G700</f>
        <v>0</v>
      </c>
      <c r="D700" s="15" t="s">
        <v>715</v>
      </c>
      <c r="E700" s="15" t="s">
        <v>186</v>
      </c>
      <c r="F700" s="13" t="n">
        <v>23.94</v>
      </c>
      <c r="G700" s="13" t="n">
        <f aca="false">CEILING(F700+(F700*$G$9/100),$G$10)</f>
        <v>29</v>
      </c>
    </row>
    <row r="701" customFormat="false" ht="12.75" hidden="false" customHeight="false" outlineLevel="0" collapsed="false">
      <c r="A701" s="13" t="n">
        <v>509756</v>
      </c>
      <c r="B701" s="13"/>
      <c r="C701" s="13" t="n">
        <f aca="false">B701*G701</f>
        <v>0</v>
      </c>
      <c r="D701" s="15" t="s">
        <v>716</v>
      </c>
      <c r="E701" s="15" t="s">
        <v>186</v>
      </c>
      <c r="F701" s="13" t="n">
        <v>24.65</v>
      </c>
      <c r="G701" s="13" t="n">
        <f aca="false">CEILING(F701+(F701*$G$9/100),$G$10)</f>
        <v>30</v>
      </c>
    </row>
    <row r="702" customFormat="false" ht="12.75" hidden="false" customHeight="false" outlineLevel="0" collapsed="false">
      <c r="A702" s="13" t="n">
        <v>509757</v>
      </c>
      <c r="B702" s="13"/>
      <c r="C702" s="13" t="n">
        <f aca="false">B702*G702</f>
        <v>0</v>
      </c>
      <c r="D702" s="15" t="s">
        <v>717</v>
      </c>
      <c r="E702" s="15" t="s">
        <v>186</v>
      </c>
      <c r="F702" s="13" t="n">
        <v>24.65</v>
      </c>
      <c r="G702" s="13" t="n">
        <f aca="false">CEILING(F702+(F702*$G$9/100),$G$10)</f>
        <v>30</v>
      </c>
    </row>
    <row r="703" customFormat="false" ht="12.75" hidden="false" customHeight="false" outlineLevel="0" collapsed="false">
      <c r="A703" s="13" t="n">
        <v>516183</v>
      </c>
      <c r="B703" s="13"/>
      <c r="C703" s="13" t="n">
        <f aca="false">B703*G703</f>
        <v>0</v>
      </c>
      <c r="D703" s="15" t="s">
        <v>718</v>
      </c>
      <c r="E703" s="15" t="s">
        <v>186</v>
      </c>
      <c r="F703" s="13" t="n">
        <v>12.38</v>
      </c>
      <c r="G703" s="13" t="n">
        <f aca="false">CEILING(F703+(F703*$G$9/100),$G$10)</f>
        <v>15</v>
      </c>
    </row>
    <row r="704" customFormat="false" ht="12.75" hidden="false" customHeight="false" outlineLevel="0" collapsed="false">
      <c r="A704" s="13" t="n">
        <v>524771</v>
      </c>
      <c r="B704" s="13"/>
      <c r="C704" s="13" t="n">
        <f aca="false">B704*G704</f>
        <v>0</v>
      </c>
      <c r="D704" s="15" t="s">
        <v>719</v>
      </c>
      <c r="E704" s="15" t="s">
        <v>186</v>
      </c>
      <c r="F704" s="13" t="n">
        <v>12.38</v>
      </c>
      <c r="G704" s="13" t="n">
        <f aca="false">CEILING(F704+(F704*$G$9/100),$G$10)</f>
        <v>15</v>
      </c>
    </row>
    <row r="705" customFormat="false" ht="12.75" hidden="false" customHeight="false" outlineLevel="0" collapsed="false">
      <c r="A705" s="13" t="n">
        <v>524773</v>
      </c>
      <c r="B705" s="13"/>
      <c r="C705" s="13" t="n">
        <f aca="false">B705*G705</f>
        <v>0</v>
      </c>
      <c r="D705" s="15" t="s">
        <v>720</v>
      </c>
      <c r="E705" s="15" t="s">
        <v>186</v>
      </c>
      <c r="F705" s="13" t="n">
        <v>12.38</v>
      </c>
      <c r="G705" s="13" t="n">
        <f aca="false">CEILING(F705+(F705*$G$9/100),$G$10)</f>
        <v>15</v>
      </c>
    </row>
    <row r="706" customFormat="false" ht="12.75" hidden="false" customHeight="false" outlineLevel="0" collapsed="false">
      <c r="A706" s="13" t="n">
        <v>524774</v>
      </c>
      <c r="B706" s="13"/>
      <c r="C706" s="13" t="n">
        <f aca="false">B706*G706</f>
        <v>0</v>
      </c>
      <c r="D706" s="15" t="s">
        <v>721</v>
      </c>
      <c r="E706" s="15" t="s">
        <v>186</v>
      </c>
      <c r="F706" s="13" t="n">
        <v>12.38</v>
      </c>
      <c r="G706" s="13" t="n">
        <f aca="false">CEILING(F706+(F706*$G$9/100),$G$10)</f>
        <v>15</v>
      </c>
    </row>
    <row r="707" customFormat="false" ht="12.75" hidden="false" customHeight="false" outlineLevel="0" collapsed="false">
      <c r="A707" s="13" t="n">
        <v>545924</v>
      </c>
      <c r="B707" s="13"/>
      <c r="C707" s="13" t="n">
        <f aca="false">B707*G707</f>
        <v>0</v>
      </c>
      <c r="D707" s="15" t="s">
        <v>722</v>
      </c>
      <c r="E707" s="15" t="s">
        <v>186</v>
      </c>
      <c r="F707" s="13" t="n">
        <v>12.38</v>
      </c>
      <c r="G707" s="13" t="n">
        <f aca="false">CEILING(F707+(F707*$G$9/100),$G$10)</f>
        <v>15</v>
      </c>
    </row>
    <row r="708" customFormat="false" ht="12.75" hidden="false" customHeight="false" outlineLevel="0" collapsed="false">
      <c r="A708" s="13" t="n">
        <v>545925</v>
      </c>
      <c r="B708" s="13"/>
      <c r="C708" s="13" t="n">
        <f aca="false">B708*G708</f>
        <v>0</v>
      </c>
      <c r="D708" s="15" t="s">
        <v>723</v>
      </c>
      <c r="E708" s="15" t="s">
        <v>186</v>
      </c>
      <c r="F708" s="13" t="n">
        <v>12.38</v>
      </c>
      <c r="G708" s="13" t="n">
        <f aca="false">CEILING(F708+(F708*$G$9/100),$G$10)</f>
        <v>15</v>
      </c>
    </row>
    <row r="709" customFormat="false" ht="12.75" hidden="false" customHeight="false" outlineLevel="0" collapsed="false">
      <c r="A709" s="13" t="n">
        <v>551863</v>
      </c>
      <c r="B709" s="13"/>
      <c r="C709" s="13" t="n">
        <f aca="false">B709*G709</f>
        <v>0</v>
      </c>
      <c r="D709" s="15" t="s">
        <v>724</v>
      </c>
      <c r="E709" s="15" t="s">
        <v>186</v>
      </c>
      <c r="F709" s="13" t="n">
        <v>12.38</v>
      </c>
      <c r="G709" s="13" t="n">
        <f aca="false">CEILING(F709+(F709*$G$9/100),$G$10)</f>
        <v>15</v>
      </c>
    </row>
    <row r="710" customFormat="false" ht="12.75" hidden="false" customHeight="false" outlineLevel="0" collapsed="false">
      <c r="A710" s="13" t="n">
        <v>551864</v>
      </c>
      <c r="B710" s="13"/>
      <c r="C710" s="13" t="n">
        <f aca="false">B710*G710</f>
        <v>0</v>
      </c>
      <c r="D710" s="15" t="s">
        <v>725</v>
      </c>
      <c r="E710" s="15" t="s">
        <v>186</v>
      </c>
      <c r="F710" s="13" t="n">
        <v>12.38</v>
      </c>
      <c r="G710" s="13" t="n">
        <f aca="false">CEILING(F710+(F710*$G$9/100),$G$10)</f>
        <v>15</v>
      </c>
    </row>
    <row r="711" customFormat="false" ht="12.75" hidden="false" customHeight="false" outlineLevel="0" collapsed="false">
      <c r="A711" s="13" t="n">
        <v>551865</v>
      </c>
      <c r="B711" s="13"/>
      <c r="C711" s="13" t="n">
        <f aca="false">B711*G711</f>
        <v>0</v>
      </c>
      <c r="D711" s="15" t="s">
        <v>726</v>
      </c>
      <c r="E711" s="15" t="s">
        <v>186</v>
      </c>
      <c r="F711" s="13" t="n">
        <v>12.38</v>
      </c>
      <c r="G711" s="13" t="n">
        <f aca="false">CEILING(F711+(F711*$G$9/100),$G$10)</f>
        <v>15</v>
      </c>
    </row>
    <row r="712" customFormat="false" ht="12.75" hidden="false" customHeight="false" outlineLevel="0" collapsed="false">
      <c r="A712" s="13" t="n">
        <v>551869</v>
      </c>
      <c r="B712" s="13"/>
      <c r="C712" s="13" t="n">
        <f aca="false">B712*G712</f>
        <v>0</v>
      </c>
      <c r="D712" s="15" t="s">
        <v>727</v>
      </c>
      <c r="E712" s="15" t="s">
        <v>186</v>
      </c>
      <c r="F712" s="13" t="n">
        <v>12.38</v>
      </c>
      <c r="G712" s="13" t="n">
        <f aca="false">CEILING(F712+(F712*$G$9/100),$G$10)</f>
        <v>15</v>
      </c>
    </row>
    <row r="713" customFormat="false" ht="12.75" hidden="false" customHeight="false" outlineLevel="0" collapsed="false">
      <c r="A713" s="13" t="n">
        <v>558804</v>
      </c>
      <c r="B713" s="13"/>
      <c r="C713" s="13" t="n">
        <f aca="false">B713*G713</f>
        <v>0</v>
      </c>
      <c r="D713" s="15" t="s">
        <v>728</v>
      </c>
      <c r="E713" s="15" t="s">
        <v>186</v>
      </c>
      <c r="F713" s="13" t="n">
        <v>12.38</v>
      </c>
      <c r="G713" s="13" t="n">
        <f aca="false">CEILING(F713+(F713*$G$9/100),$G$10)</f>
        <v>15</v>
      </c>
    </row>
    <row r="714" customFormat="false" ht="12.75" hidden="false" customHeight="false" outlineLevel="0" collapsed="false">
      <c r="A714" s="13" t="n">
        <v>558805</v>
      </c>
      <c r="B714" s="13"/>
      <c r="C714" s="13" t="n">
        <f aca="false">B714*G714</f>
        <v>0</v>
      </c>
      <c r="D714" s="15" t="s">
        <v>729</v>
      </c>
      <c r="E714" s="15" t="s">
        <v>186</v>
      </c>
      <c r="F714" s="13" t="n">
        <v>12.38</v>
      </c>
      <c r="G714" s="13" t="n">
        <f aca="false">CEILING(F714+(F714*$G$9/100),$G$10)</f>
        <v>15</v>
      </c>
    </row>
    <row r="715" customFormat="false" ht="12.75" hidden="false" customHeight="false" outlineLevel="0" collapsed="false">
      <c r="A715" s="13" t="n">
        <v>558806</v>
      </c>
      <c r="B715" s="13"/>
      <c r="C715" s="13" t="n">
        <f aca="false">B715*G715</f>
        <v>0</v>
      </c>
      <c r="D715" s="15" t="s">
        <v>730</v>
      </c>
      <c r="E715" s="15" t="s">
        <v>186</v>
      </c>
      <c r="F715" s="13" t="n">
        <v>12.38</v>
      </c>
      <c r="G715" s="13" t="n">
        <f aca="false">CEILING(F715+(F715*$G$9/100),$G$10)</f>
        <v>15</v>
      </c>
    </row>
    <row r="716" customFormat="false" ht="12.75" hidden="false" customHeight="false" outlineLevel="0" collapsed="false">
      <c r="A716" s="13" t="n">
        <v>558809</v>
      </c>
      <c r="B716" s="13"/>
      <c r="C716" s="13" t="n">
        <f aca="false">B716*G716</f>
        <v>0</v>
      </c>
      <c r="D716" s="15" t="s">
        <v>731</v>
      </c>
      <c r="E716" s="15" t="s">
        <v>186</v>
      </c>
      <c r="F716" s="13" t="n">
        <v>12.38</v>
      </c>
      <c r="G716" s="13" t="n">
        <f aca="false">CEILING(F716+(F716*$G$9/100),$G$10)</f>
        <v>15</v>
      </c>
    </row>
    <row r="717" customFormat="false" ht="12.75" hidden="false" customHeight="false" outlineLevel="0" collapsed="false">
      <c r="A717" s="13" t="n">
        <v>558810</v>
      </c>
      <c r="B717" s="13"/>
      <c r="C717" s="13" t="n">
        <f aca="false">B717*G717</f>
        <v>0</v>
      </c>
      <c r="D717" s="15" t="s">
        <v>732</v>
      </c>
      <c r="E717" s="15" t="s">
        <v>186</v>
      </c>
      <c r="F717" s="13" t="n">
        <v>12.38</v>
      </c>
      <c r="G717" s="13" t="n">
        <f aca="false">CEILING(F717+(F717*$G$9/100),$G$10)</f>
        <v>15</v>
      </c>
    </row>
    <row r="718" customFormat="false" ht="12.75" hidden="false" customHeight="false" outlineLevel="0" collapsed="false">
      <c r="A718" s="13" t="n">
        <v>558811</v>
      </c>
      <c r="B718" s="13"/>
      <c r="C718" s="13" t="n">
        <f aca="false">B718*G718</f>
        <v>0</v>
      </c>
      <c r="D718" s="15" t="s">
        <v>733</v>
      </c>
      <c r="E718" s="15" t="s">
        <v>186</v>
      </c>
      <c r="F718" s="13" t="n">
        <v>12.38</v>
      </c>
      <c r="G718" s="13" t="n">
        <f aca="false">CEILING(F718+(F718*$G$9/100),$G$10)</f>
        <v>15</v>
      </c>
    </row>
    <row r="719" customFormat="false" ht="12.75" hidden="false" customHeight="false" outlineLevel="0" collapsed="false">
      <c r="A719" s="13" t="n">
        <v>515955</v>
      </c>
      <c r="B719" s="13"/>
      <c r="C719" s="13" t="n">
        <f aca="false">B719*G719</f>
        <v>0</v>
      </c>
      <c r="D719" s="15" t="s">
        <v>734</v>
      </c>
      <c r="E719" s="15" t="s">
        <v>260</v>
      </c>
      <c r="F719" s="13" t="n">
        <v>8.71</v>
      </c>
      <c r="G719" s="13" t="n">
        <f aca="false">CEILING(F719+(F719*$G$9/100),$G$10)</f>
        <v>10.5</v>
      </c>
    </row>
    <row r="720" customFormat="false" ht="12.75" hidden="false" customHeight="false" outlineLevel="0" collapsed="false">
      <c r="A720" s="13" t="n">
        <v>480587</v>
      </c>
      <c r="B720" s="13"/>
      <c r="C720" s="13" t="n">
        <f aca="false">B720*G720</f>
        <v>0</v>
      </c>
      <c r="D720" s="15" t="s">
        <v>735</v>
      </c>
      <c r="E720" s="15" t="s">
        <v>155</v>
      </c>
      <c r="F720" s="13" t="n">
        <v>83.45</v>
      </c>
      <c r="G720" s="13" t="n">
        <f aca="false">CEILING(F720+(F720*$G$9/100),$G$10)</f>
        <v>100.5</v>
      </c>
    </row>
    <row r="721" customFormat="false" ht="12.75" hidden="false" customHeight="false" outlineLevel="0" collapsed="false">
      <c r="A721" s="13" t="n">
        <v>505397</v>
      </c>
      <c r="B721" s="13"/>
      <c r="C721" s="13" t="n">
        <f aca="false">B721*G721</f>
        <v>0</v>
      </c>
      <c r="D721" s="15" t="s">
        <v>736</v>
      </c>
      <c r="E721" s="15" t="s">
        <v>155</v>
      </c>
      <c r="F721" s="13" t="n">
        <v>83.45</v>
      </c>
      <c r="G721" s="13" t="n">
        <f aca="false">CEILING(F721+(F721*$G$9/100),$G$10)</f>
        <v>100.5</v>
      </c>
    </row>
    <row r="722" customFormat="false" ht="12.75" hidden="false" customHeight="false" outlineLevel="0" collapsed="false">
      <c r="A722" s="13" t="n">
        <v>503034</v>
      </c>
      <c r="B722" s="13"/>
      <c r="C722" s="13" t="n">
        <f aca="false">B722*G722</f>
        <v>0</v>
      </c>
      <c r="D722" s="15" t="s">
        <v>737</v>
      </c>
      <c r="E722" s="15" t="s">
        <v>155</v>
      </c>
      <c r="F722" s="13" t="n">
        <v>83.45</v>
      </c>
      <c r="G722" s="13" t="n">
        <f aca="false">CEILING(F722+(F722*$G$9/100),$G$10)</f>
        <v>100.5</v>
      </c>
    </row>
    <row r="723" customFormat="false" ht="12.75" hidden="false" customHeight="false" outlineLevel="0" collapsed="false">
      <c r="A723" s="13" t="n">
        <v>527301</v>
      </c>
      <c r="B723" s="13"/>
      <c r="C723" s="13" t="n">
        <f aca="false">B723*G723</f>
        <v>0</v>
      </c>
      <c r="D723" s="15" t="s">
        <v>738</v>
      </c>
      <c r="E723" s="15" t="s">
        <v>155</v>
      </c>
      <c r="F723" s="13" t="n">
        <v>83.45</v>
      </c>
      <c r="G723" s="13" t="n">
        <f aca="false">CEILING(F723+(F723*$G$9/100),$G$10)</f>
        <v>100.5</v>
      </c>
    </row>
    <row r="724" customFormat="false" ht="12.75" hidden="false" customHeight="false" outlineLevel="0" collapsed="false">
      <c r="A724" s="13" t="n">
        <v>351359</v>
      </c>
      <c r="B724" s="13"/>
      <c r="C724" s="13" t="n">
        <f aca="false">B724*G724</f>
        <v>0</v>
      </c>
      <c r="D724" s="15" t="s">
        <v>739</v>
      </c>
      <c r="E724" s="15" t="s">
        <v>122</v>
      </c>
      <c r="F724" s="13" t="n">
        <v>80.58</v>
      </c>
      <c r="G724" s="13" t="n">
        <f aca="false">CEILING(F724+(F724*$G$9/100),$G$10)</f>
        <v>97</v>
      </c>
    </row>
    <row r="725" customFormat="false" ht="12.75" hidden="false" customHeight="false" outlineLevel="0" collapsed="false">
      <c r="A725" s="13" t="n">
        <v>362067</v>
      </c>
      <c r="B725" s="13"/>
      <c r="C725" s="13" t="n">
        <f aca="false">B725*G725</f>
        <v>0</v>
      </c>
      <c r="D725" s="15" t="s">
        <v>740</v>
      </c>
      <c r="E725" s="15" t="s">
        <v>122</v>
      </c>
      <c r="F725" s="13" t="n">
        <v>80.58</v>
      </c>
      <c r="G725" s="13" t="n">
        <f aca="false">CEILING(F725+(F725*$G$9/100),$G$10)</f>
        <v>97</v>
      </c>
    </row>
    <row r="726" customFormat="false" ht="12.75" hidden="false" customHeight="false" outlineLevel="0" collapsed="false">
      <c r="A726" s="13" t="n">
        <v>465118</v>
      </c>
      <c r="B726" s="13"/>
      <c r="C726" s="13" t="n">
        <f aca="false">B726*G726</f>
        <v>0</v>
      </c>
      <c r="D726" s="15" t="s">
        <v>741</v>
      </c>
      <c r="E726" s="15" t="s">
        <v>122</v>
      </c>
      <c r="F726" s="13" t="n">
        <v>80.58</v>
      </c>
      <c r="G726" s="13" t="n">
        <f aca="false">CEILING(F726+(F726*$G$9/100),$G$10)</f>
        <v>97</v>
      </c>
    </row>
    <row r="727" customFormat="false" ht="12.75" hidden="false" customHeight="false" outlineLevel="0" collapsed="false">
      <c r="A727" s="13" t="n">
        <v>465120</v>
      </c>
      <c r="B727" s="13"/>
      <c r="C727" s="13" t="n">
        <f aca="false">B727*G727</f>
        <v>0</v>
      </c>
      <c r="D727" s="15" t="s">
        <v>742</v>
      </c>
      <c r="E727" s="15" t="s">
        <v>122</v>
      </c>
      <c r="F727" s="13" t="n">
        <v>80.58</v>
      </c>
      <c r="G727" s="13" t="n">
        <f aca="false">CEILING(F727+(F727*$G$9/100),$G$10)</f>
        <v>97</v>
      </c>
    </row>
    <row r="728" customFormat="false" ht="12.75" hidden="false" customHeight="false" outlineLevel="0" collapsed="false">
      <c r="A728" s="13" t="n">
        <v>538073</v>
      </c>
      <c r="B728" s="13"/>
      <c r="C728" s="13" t="n">
        <f aca="false">B728*G728</f>
        <v>0</v>
      </c>
      <c r="D728" s="15" t="s">
        <v>743</v>
      </c>
      <c r="E728" s="15" t="s">
        <v>122</v>
      </c>
      <c r="F728" s="13" t="n">
        <v>137.46</v>
      </c>
      <c r="G728" s="13" t="n">
        <f aca="false">CEILING(F728+(F728*$G$9/100),$G$10)</f>
        <v>165</v>
      </c>
    </row>
    <row r="729" customFormat="false" ht="12.75" hidden="false" customHeight="false" outlineLevel="0" collapsed="false">
      <c r="A729" s="13" t="n">
        <v>522762</v>
      </c>
      <c r="B729" s="13"/>
      <c r="C729" s="13" t="n">
        <f aca="false">B729*G729</f>
        <v>0</v>
      </c>
      <c r="D729" s="15" t="s">
        <v>744</v>
      </c>
      <c r="E729" s="15" t="s">
        <v>122</v>
      </c>
      <c r="F729" s="13" t="n">
        <v>132.72</v>
      </c>
      <c r="G729" s="13" t="n">
        <f aca="false">CEILING(F729+(F729*$G$9/100),$G$10)</f>
        <v>159.5</v>
      </c>
    </row>
    <row r="730" customFormat="false" ht="12.75" hidden="false" customHeight="false" outlineLevel="0" collapsed="false">
      <c r="A730" s="13" t="n">
        <v>526302</v>
      </c>
      <c r="B730" s="13"/>
      <c r="C730" s="13" t="n">
        <f aca="false">B730*G730</f>
        <v>0</v>
      </c>
      <c r="D730" s="15" t="s">
        <v>745</v>
      </c>
      <c r="E730" s="15" t="s">
        <v>122</v>
      </c>
      <c r="F730" s="13" t="n">
        <v>132.72</v>
      </c>
      <c r="G730" s="13" t="n">
        <f aca="false">CEILING(F730+(F730*$G$9/100),$G$10)</f>
        <v>159.5</v>
      </c>
    </row>
    <row r="731" customFormat="false" ht="12.75" hidden="false" customHeight="false" outlineLevel="0" collapsed="false">
      <c r="A731" s="13" t="n">
        <v>525536</v>
      </c>
      <c r="B731" s="13"/>
      <c r="C731" s="13" t="n">
        <f aca="false">B731*G731</f>
        <v>0</v>
      </c>
      <c r="D731" s="15" t="s">
        <v>746</v>
      </c>
      <c r="E731" s="15" t="s">
        <v>122</v>
      </c>
      <c r="F731" s="13" t="n">
        <v>132.72</v>
      </c>
      <c r="G731" s="13" t="n">
        <f aca="false">CEILING(F731+(F731*$G$9/100),$G$10)</f>
        <v>159.5</v>
      </c>
    </row>
    <row r="732" customFormat="false" ht="12.75" hidden="false" customHeight="false" outlineLevel="0" collapsed="false">
      <c r="A732" s="13" t="n">
        <v>535968</v>
      </c>
      <c r="B732" s="13"/>
      <c r="C732" s="13" t="n">
        <f aca="false">B732*G732</f>
        <v>0</v>
      </c>
      <c r="D732" s="15" t="s">
        <v>747</v>
      </c>
      <c r="E732" s="15" t="s">
        <v>122</v>
      </c>
      <c r="F732" s="13" t="n">
        <v>132.72</v>
      </c>
      <c r="G732" s="13" t="n">
        <f aca="false">CEILING(F732+(F732*$G$9/100),$G$10)</f>
        <v>159.5</v>
      </c>
    </row>
    <row r="733" customFormat="false" ht="12.75" hidden="false" customHeight="false" outlineLevel="0" collapsed="false">
      <c r="A733" s="13" t="n">
        <v>459790</v>
      </c>
      <c r="B733" s="13"/>
      <c r="C733" s="13" t="n">
        <f aca="false">B733*G733</f>
        <v>0</v>
      </c>
      <c r="D733" s="15" t="s">
        <v>748</v>
      </c>
      <c r="E733" s="15" t="s">
        <v>155</v>
      </c>
      <c r="F733" s="13" t="n">
        <v>91.41</v>
      </c>
      <c r="G733" s="13" t="n">
        <f aca="false">CEILING(F733+(F733*$G$9/100),$G$10)</f>
        <v>110</v>
      </c>
    </row>
    <row r="734" customFormat="false" ht="12.75" hidden="false" customHeight="false" outlineLevel="0" collapsed="false">
      <c r="A734" s="13"/>
      <c r="B734" s="13"/>
      <c r="C734" s="13"/>
      <c r="D734" s="14" t="s">
        <v>749</v>
      </c>
      <c r="E734" s="14"/>
      <c r="F734" s="13"/>
      <c r="G734" s="13"/>
    </row>
    <row r="735" customFormat="false" ht="12.75" hidden="false" customHeight="false" outlineLevel="0" collapsed="false">
      <c r="A735" s="13" t="s">
        <v>750</v>
      </c>
      <c r="B735" s="13"/>
      <c r="C735" s="13" t="n">
        <f aca="false">B735*G735</f>
        <v>0</v>
      </c>
      <c r="D735" s="15" t="s">
        <v>751</v>
      </c>
      <c r="E735" s="15" t="s">
        <v>18</v>
      </c>
      <c r="F735" s="13" t="n">
        <v>12.38</v>
      </c>
      <c r="G735" s="13" t="n">
        <f aca="false">CEILING(F735+(F735*$G$9/100),$G$10)</f>
        <v>15</v>
      </c>
    </row>
    <row r="736" customFormat="false" ht="12.75" hidden="false" customHeight="false" outlineLevel="0" collapsed="false">
      <c r="A736" s="13" t="n">
        <v>519597</v>
      </c>
      <c r="B736" s="13"/>
      <c r="C736" s="13" t="n">
        <f aca="false">B736*G736</f>
        <v>0</v>
      </c>
      <c r="D736" s="15" t="s">
        <v>752</v>
      </c>
      <c r="E736" s="15" t="s">
        <v>18</v>
      </c>
      <c r="F736" s="13" t="n">
        <v>12.38</v>
      </c>
      <c r="G736" s="13" t="n">
        <f aca="false">CEILING(F736+(F736*$G$9/100),$G$10)</f>
        <v>15</v>
      </c>
    </row>
    <row r="737" customFormat="false" ht="12.75" hidden="false" customHeight="false" outlineLevel="0" collapsed="false">
      <c r="A737" s="13" t="n">
        <v>528687</v>
      </c>
      <c r="B737" s="13"/>
      <c r="C737" s="13" t="n">
        <f aca="false">B737*G737</f>
        <v>0</v>
      </c>
      <c r="D737" s="15" t="s">
        <v>753</v>
      </c>
      <c r="E737" s="15" t="s">
        <v>18</v>
      </c>
      <c r="F737" s="13" t="n">
        <v>12.38</v>
      </c>
      <c r="G737" s="13" t="n">
        <f aca="false">CEILING(F737+(F737*$G$9/100),$G$10)</f>
        <v>15</v>
      </c>
    </row>
    <row r="738" customFormat="false" ht="12.75" hidden="false" customHeight="false" outlineLevel="0" collapsed="false">
      <c r="A738" s="13" t="n">
        <v>528688</v>
      </c>
      <c r="B738" s="13"/>
      <c r="C738" s="13" t="n">
        <f aca="false">B738*G738</f>
        <v>0</v>
      </c>
      <c r="D738" s="15" t="s">
        <v>754</v>
      </c>
      <c r="E738" s="15" t="s">
        <v>18</v>
      </c>
      <c r="F738" s="13" t="n">
        <v>12.38</v>
      </c>
      <c r="G738" s="13" t="n">
        <f aca="false">CEILING(F738+(F738*$G$9/100),$G$10)</f>
        <v>15</v>
      </c>
    </row>
    <row r="739" customFormat="false" ht="12.75" hidden="false" customHeight="false" outlineLevel="0" collapsed="false">
      <c r="A739" s="13" t="n">
        <v>528689</v>
      </c>
      <c r="B739" s="13"/>
      <c r="C739" s="13" t="n">
        <f aca="false">B739*G739</f>
        <v>0</v>
      </c>
      <c r="D739" s="15" t="s">
        <v>755</v>
      </c>
      <c r="E739" s="15" t="s">
        <v>18</v>
      </c>
      <c r="F739" s="13" t="n">
        <v>12.38</v>
      </c>
      <c r="G739" s="13" t="n">
        <f aca="false">CEILING(F739+(F739*$G$9/100),$G$10)</f>
        <v>15</v>
      </c>
    </row>
    <row r="740" customFormat="false" ht="12.75" hidden="false" customHeight="false" outlineLevel="0" collapsed="false">
      <c r="A740" s="13" t="n">
        <v>528690</v>
      </c>
      <c r="B740" s="13"/>
      <c r="C740" s="13" t="n">
        <f aca="false">B740*G740</f>
        <v>0</v>
      </c>
      <c r="D740" s="15" t="s">
        <v>756</v>
      </c>
      <c r="E740" s="15" t="s">
        <v>18</v>
      </c>
      <c r="F740" s="13" t="n">
        <v>12.38</v>
      </c>
      <c r="G740" s="13" t="n">
        <f aca="false">CEILING(F740+(F740*$G$9/100),$G$10)</f>
        <v>15</v>
      </c>
    </row>
    <row r="741" customFormat="false" ht="12.75" hidden="false" customHeight="false" outlineLevel="0" collapsed="false">
      <c r="A741" s="13" t="n">
        <v>528692</v>
      </c>
      <c r="B741" s="13"/>
      <c r="C741" s="13" t="n">
        <f aca="false">B741*G741</f>
        <v>0</v>
      </c>
      <c r="D741" s="15" t="s">
        <v>757</v>
      </c>
      <c r="E741" s="15" t="s">
        <v>18</v>
      </c>
      <c r="F741" s="13" t="n">
        <v>12.38</v>
      </c>
      <c r="G741" s="13" t="n">
        <f aca="false">CEILING(F741+(F741*$G$9/100),$G$10)</f>
        <v>15</v>
      </c>
    </row>
    <row r="742" customFormat="false" ht="12.75" hidden="false" customHeight="false" outlineLevel="0" collapsed="false">
      <c r="A742" s="13" t="n">
        <v>528694</v>
      </c>
      <c r="B742" s="13"/>
      <c r="C742" s="13" t="n">
        <f aca="false">B742*G742</f>
        <v>0</v>
      </c>
      <c r="D742" s="15" t="s">
        <v>758</v>
      </c>
      <c r="E742" s="15" t="s">
        <v>18</v>
      </c>
      <c r="F742" s="13" t="n">
        <v>12.38</v>
      </c>
      <c r="G742" s="13" t="n">
        <f aca="false">CEILING(F742+(F742*$G$9/100),$G$10)</f>
        <v>15</v>
      </c>
    </row>
    <row r="743" customFormat="false" ht="12.75" hidden="false" customHeight="false" outlineLevel="0" collapsed="false">
      <c r="A743" s="13" t="n">
        <v>528695</v>
      </c>
      <c r="B743" s="13"/>
      <c r="C743" s="13" t="n">
        <f aca="false">B743*G743</f>
        <v>0</v>
      </c>
      <c r="D743" s="15" t="s">
        <v>759</v>
      </c>
      <c r="E743" s="15" t="s">
        <v>18</v>
      </c>
      <c r="F743" s="13" t="n">
        <v>12.38</v>
      </c>
      <c r="G743" s="13" t="n">
        <f aca="false">CEILING(F743+(F743*$G$9/100),$G$10)</f>
        <v>15</v>
      </c>
    </row>
    <row r="744" customFormat="false" ht="12.75" hidden="false" customHeight="false" outlineLevel="0" collapsed="false">
      <c r="A744" s="13" t="n">
        <v>528699</v>
      </c>
      <c r="B744" s="13"/>
      <c r="C744" s="13" t="n">
        <f aca="false">B744*G744</f>
        <v>0</v>
      </c>
      <c r="D744" s="15" t="s">
        <v>760</v>
      </c>
      <c r="E744" s="15" t="s">
        <v>18</v>
      </c>
      <c r="F744" s="13" t="n">
        <v>12.38</v>
      </c>
      <c r="G744" s="13" t="n">
        <f aca="false">CEILING(F744+(F744*$G$9/100),$G$10)</f>
        <v>15</v>
      </c>
    </row>
    <row r="745" customFormat="false" ht="12.75" hidden="false" customHeight="false" outlineLevel="0" collapsed="false">
      <c r="A745" s="13" t="n">
        <v>528700</v>
      </c>
      <c r="B745" s="13"/>
      <c r="C745" s="13" t="n">
        <f aca="false">B745*G745</f>
        <v>0</v>
      </c>
      <c r="D745" s="15" t="s">
        <v>761</v>
      </c>
      <c r="E745" s="15" t="s">
        <v>18</v>
      </c>
      <c r="F745" s="13" t="n">
        <v>12.38</v>
      </c>
      <c r="G745" s="13" t="n">
        <f aca="false">CEILING(F745+(F745*$G$9/100),$G$10)</f>
        <v>15</v>
      </c>
    </row>
    <row r="746" customFormat="false" ht="12.75" hidden="false" customHeight="false" outlineLevel="0" collapsed="false">
      <c r="A746" s="13" t="n">
        <v>537172</v>
      </c>
      <c r="B746" s="13"/>
      <c r="C746" s="13" t="n">
        <f aca="false">B746*G746</f>
        <v>0</v>
      </c>
      <c r="D746" s="15" t="s">
        <v>762</v>
      </c>
      <c r="E746" s="15" t="s">
        <v>18</v>
      </c>
      <c r="F746" s="13" t="n">
        <v>12.38</v>
      </c>
      <c r="G746" s="13" t="n">
        <f aca="false">CEILING(F746+(F746*$G$9/100),$G$10)</f>
        <v>15</v>
      </c>
    </row>
    <row r="747" customFormat="false" ht="12.75" hidden="false" customHeight="false" outlineLevel="0" collapsed="false">
      <c r="A747" s="13" t="n">
        <v>537174</v>
      </c>
      <c r="B747" s="13"/>
      <c r="C747" s="13" t="n">
        <f aca="false">B747*G747</f>
        <v>0</v>
      </c>
      <c r="D747" s="15" t="s">
        <v>763</v>
      </c>
      <c r="E747" s="15" t="s">
        <v>18</v>
      </c>
      <c r="F747" s="13" t="n">
        <v>12.38</v>
      </c>
      <c r="G747" s="13" t="n">
        <f aca="false">CEILING(F747+(F747*$G$9/100),$G$10)</f>
        <v>15</v>
      </c>
    </row>
    <row r="748" customFormat="false" ht="12.75" hidden="false" customHeight="false" outlineLevel="0" collapsed="false">
      <c r="A748" s="13" t="n">
        <v>513582</v>
      </c>
      <c r="B748" s="13"/>
      <c r="C748" s="13" t="n">
        <f aca="false">B748*G748</f>
        <v>0</v>
      </c>
      <c r="D748" s="15" t="s">
        <v>764</v>
      </c>
      <c r="E748" s="15" t="s">
        <v>18</v>
      </c>
      <c r="F748" s="13" t="n">
        <v>12.38</v>
      </c>
      <c r="G748" s="13" t="n">
        <f aca="false">CEILING(F748+(F748*$G$9/100),$G$10)</f>
        <v>15</v>
      </c>
    </row>
    <row r="749" customFormat="false" ht="12.75" hidden="false" customHeight="false" outlineLevel="0" collapsed="false">
      <c r="A749" s="13" t="n">
        <v>513583</v>
      </c>
      <c r="B749" s="13"/>
      <c r="C749" s="13" t="n">
        <f aca="false">B749*G749</f>
        <v>0</v>
      </c>
      <c r="D749" s="15" t="s">
        <v>765</v>
      </c>
      <c r="E749" s="15" t="s">
        <v>18</v>
      </c>
      <c r="F749" s="13" t="n">
        <v>12.38</v>
      </c>
      <c r="G749" s="13" t="n">
        <f aca="false">CEILING(F749+(F749*$G$9/100),$G$10)</f>
        <v>15</v>
      </c>
    </row>
    <row r="750" customFormat="false" ht="12.75" hidden="false" customHeight="false" outlineLevel="0" collapsed="false">
      <c r="A750" s="13" t="n">
        <v>513584</v>
      </c>
      <c r="B750" s="13"/>
      <c r="C750" s="13" t="n">
        <f aca="false">B750*G750</f>
        <v>0</v>
      </c>
      <c r="D750" s="15" t="s">
        <v>766</v>
      </c>
      <c r="E750" s="15" t="s">
        <v>18</v>
      </c>
      <c r="F750" s="13" t="n">
        <v>12.38</v>
      </c>
      <c r="G750" s="13" t="n">
        <f aca="false">CEILING(F750+(F750*$G$9/100),$G$10)</f>
        <v>15</v>
      </c>
    </row>
    <row r="751" customFormat="false" ht="12.75" hidden="false" customHeight="false" outlineLevel="0" collapsed="false">
      <c r="A751" s="13" t="n">
        <v>531057</v>
      </c>
      <c r="B751" s="13"/>
      <c r="C751" s="13" t="n">
        <f aca="false">B751*G751</f>
        <v>0</v>
      </c>
      <c r="D751" s="15" t="s">
        <v>767</v>
      </c>
      <c r="E751" s="15" t="s">
        <v>18</v>
      </c>
      <c r="F751" s="13" t="n">
        <v>12.38</v>
      </c>
      <c r="G751" s="13" t="n">
        <f aca="false">CEILING(F751+(F751*$G$9/100),$G$10)</f>
        <v>15</v>
      </c>
    </row>
    <row r="752" customFormat="false" ht="12.75" hidden="false" customHeight="false" outlineLevel="0" collapsed="false">
      <c r="A752" s="13" t="n">
        <v>531058</v>
      </c>
      <c r="B752" s="13"/>
      <c r="C752" s="13" t="n">
        <f aca="false">B752*G752</f>
        <v>0</v>
      </c>
      <c r="D752" s="15" t="s">
        <v>768</v>
      </c>
      <c r="E752" s="15" t="s">
        <v>18</v>
      </c>
      <c r="F752" s="13" t="n">
        <v>12.38</v>
      </c>
      <c r="G752" s="13" t="n">
        <f aca="false">CEILING(F752+(F752*$G$9/100),$G$10)</f>
        <v>15</v>
      </c>
    </row>
    <row r="753" customFormat="false" ht="12.75" hidden="false" customHeight="false" outlineLevel="0" collapsed="false">
      <c r="A753" s="13" t="n">
        <v>531059</v>
      </c>
      <c r="B753" s="13"/>
      <c r="C753" s="13" t="n">
        <f aca="false">B753*G753</f>
        <v>0</v>
      </c>
      <c r="D753" s="15" t="s">
        <v>769</v>
      </c>
      <c r="E753" s="15" t="s">
        <v>18</v>
      </c>
      <c r="F753" s="13" t="n">
        <v>12.38</v>
      </c>
      <c r="G753" s="13" t="n">
        <f aca="false">CEILING(F753+(F753*$G$9/100),$G$10)</f>
        <v>15</v>
      </c>
    </row>
    <row r="754" customFormat="false" ht="12.75" hidden="false" customHeight="false" outlineLevel="0" collapsed="false">
      <c r="A754" s="13" t="n">
        <v>531060</v>
      </c>
      <c r="B754" s="13"/>
      <c r="C754" s="13" t="n">
        <f aca="false">B754*G754</f>
        <v>0</v>
      </c>
      <c r="D754" s="15" t="s">
        <v>770</v>
      </c>
      <c r="E754" s="15" t="s">
        <v>18</v>
      </c>
      <c r="F754" s="13" t="n">
        <v>12.38</v>
      </c>
      <c r="G754" s="13" t="n">
        <f aca="false">CEILING(F754+(F754*$G$9/100),$G$10)</f>
        <v>15</v>
      </c>
    </row>
    <row r="755" customFormat="false" ht="12.75" hidden="false" customHeight="false" outlineLevel="0" collapsed="false">
      <c r="A755" s="13" t="n">
        <v>531061</v>
      </c>
      <c r="B755" s="13"/>
      <c r="C755" s="13" t="n">
        <f aca="false">B755*G755</f>
        <v>0</v>
      </c>
      <c r="D755" s="15" t="s">
        <v>771</v>
      </c>
      <c r="E755" s="15" t="s">
        <v>18</v>
      </c>
      <c r="F755" s="13" t="n">
        <v>12.38</v>
      </c>
      <c r="G755" s="13" t="n">
        <f aca="false">CEILING(F755+(F755*$G$9/100),$G$10)</f>
        <v>15</v>
      </c>
    </row>
    <row r="756" customFormat="false" ht="12.75" hidden="false" customHeight="false" outlineLevel="0" collapsed="false">
      <c r="A756" s="13" t="n">
        <v>537147</v>
      </c>
      <c r="B756" s="13"/>
      <c r="C756" s="13" t="n">
        <f aca="false">B756*G756</f>
        <v>0</v>
      </c>
      <c r="D756" s="15" t="s">
        <v>772</v>
      </c>
      <c r="E756" s="15" t="s">
        <v>18</v>
      </c>
      <c r="F756" s="13" t="n">
        <v>12.38</v>
      </c>
      <c r="G756" s="13" t="n">
        <f aca="false">CEILING(F756+(F756*$G$9/100),$G$10)</f>
        <v>15</v>
      </c>
    </row>
    <row r="757" customFormat="false" ht="12.75" hidden="false" customHeight="false" outlineLevel="0" collapsed="false">
      <c r="A757" s="13" t="n">
        <v>537175</v>
      </c>
      <c r="B757" s="13"/>
      <c r="C757" s="13" t="n">
        <f aca="false">B757*G757</f>
        <v>0</v>
      </c>
      <c r="D757" s="15" t="s">
        <v>773</v>
      </c>
      <c r="E757" s="15" t="s">
        <v>18</v>
      </c>
      <c r="F757" s="13" t="n">
        <v>12.38</v>
      </c>
      <c r="G757" s="13" t="n">
        <f aca="false">CEILING(F757+(F757*$G$9/100),$G$10)</f>
        <v>15</v>
      </c>
    </row>
    <row r="758" customFormat="false" ht="12.75" hidden="false" customHeight="false" outlineLevel="0" collapsed="false">
      <c r="A758" s="13" t="n">
        <v>527254</v>
      </c>
      <c r="B758" s="13"/>
      <c r="C758" s="13" t="n">
        <f aca="false">B758*G758</f>
        <v>0</v>
      </c>
      <c r="D758" s="15" t="s">
        <v>774</v>
      </c>
      <c r="E758" s="15" t="s">
        <v>155</v>
      </c>
      <c r="F758" s="13" t="n">
        <v>9.15</v>
      </c>
      <c r="G758" s="13" t="n">
        <f aca="false">CEILING(F758+(F758*$G$9/100),$G$10)</f>
        <v>11</v>
      </c>
    </row>
    <row r="759" customFormat="false" ht="12.75" hidden="false" customHeight="false" outlineLevel="0" collapsed="false">
      <c r="A759" s="13" t="n">
        <v>527255</v>
      </c>
      <c r="B759" s="13"/>
      <c r="C759" s="13" t="n">
        <f aca="false">B759*G759</f>
        <v>0</v>
      </c>
      <c r="D759" s="15" t="s">
        <v>775</v>
      </c>
      <c r="E759" s="15" t="s">
        <v>155</v>
      </c>
      <c r="F759" s="13" t="n">
        <v>9.15</v>
      </c>
      <c r="G759" s="13" t="n">
        <f aca="false">CEILING(F759+(F759*$G$9/100),$G$10)</f>
        <v>11</v>
      </c>
    </row>
    <row r="760" customFormat="false" ht="12.75" hidden="false" customHeight="false" outlineLevel="0" collapsed="false">
      <c r="A760" s="13" t="n">
        <v>527256</v>
      </c>
      <c r="B760" s="13"/>
      <c r="C760" s="13" t="n">
        <f aca="false">B760*G760</f>
        <v>0</v>
      </c>
      <c r="D760" s="15" t="s">
        <v>776</v>
      </c>
      <c r="E760" s="15" t="s">
        <v>155</v>
      </c>
      <c r="F760" s="13" t="n">
        <v>9.15</v>
      </c>
      <c r="G760" s="13" t="n">
        <f aca="false">CEILING(F760+(F760*$G$9/100),$G$10)</f>
        <v>11</v>
      </c>
    </row>
    <row r="761" customFormat="false" ht="12.75" hidden="false" customHeight="false" outlineLevel="0" collapsed="false">
      <c r="A761" s="13" t="n">
        <v>527257</v>
      </c>
      <c r="B761" s="13"/>
      <c r="C761" s="13" t="n">
        <f aca="false">B761*G761</f>
        <v>0</v>
      </c>
      <c r="D761" s="15" t="s">
        <v>777</v>
      </c>
      <c r="E761" s="15" t="s">
        <v>155</v>
      </c>
      <c r="F761" s="13" t="n">
        <v>9.15</v>
      </c>
      <c r="G761" s="13" t="n">
        <f aca="false">CEILING(F761+(F761*$G$9/100),$G$10)</f>
        <v>11</v>
      </c>
    </row>
    <row r="762" customFormat="false" ht="12.75" hidden="false" customHeight="false" outlineLevel="0" collapsed="false">
      <c r="A762" s="13" t="n">
        <v>527259</v>
      </c>
      <c r="B762" s="13"/>
      <c r="C762" s="13" t="n">
        <f aca="false">B762*G762</f>
        <v>0</v>
      </c>
      <c r="D762" s="15" t="s">
        <v>778</v>
      </c>
      <c r="E762" s="15" t="s">
        <v>155</v>
      </c>
      <c r="F762" s="13" t="n">
        <v>9.15</v>
      </c>
      <c r="G762" s="13" t="n">
        <f aca="false">CEILING(F762+(F762*$G$9/100),$G$10)</f>
        <v>11</v>
      </c>
    </row>
    <row r="763" customFormat="false" ht="12.75" hidden="false" customHeight="false" outlineLevel="0" collapsed="false">
      <c r="A763" s="13" t="n">
        <v>527260</v>
      </c>
      <c r="B763" s="13"/>
      <c r="C763" s="13" t="n">
        <f aca="false">B763*G763</f>
        <v>0</v>
      </c>
      <c r="D763" s="15" t="s">
        <v>779</v>
      </c>
      <c r="E763" s="15" t="s">
        <v>155</v>
      </c>
      <c r="F763" s="13" t="n">
        <v>9.15</v>
      </c>
      <c r="G763" s="13" t="n">
        <f aca="false">CEILING(F763+(F763*$G$9/100),$G$10)</f>
        <v>11</v>
      </c>
    </row>
    <row r="764" customFormat="false" ht="12.75" hidden="false" customHeight="false" outlineLevel="0" collapsed="false">
      <c r="A764" s="13" t="n">
        <v>527261</v>
      </c>
      <c r="B764" s="13"/>
      <c r="C764" s="13" t="n">
        <f aca="false">B764*G764</f>
        <v>0</v>
      </c>
      <c r="D764" s="15" t="s">
        <v>780</v>
      </c>
      <c r="E764" s="15" t="s">
        <v>155</v>
      </c>
      <c r="F764" s="13" t="n">
        <v>9.15</v>
      </c>
      <c r="G764" s="13" t="n">
        <f aca="false">CEILING(F764+(F764*$G$9/100),$G$10)</f>
        <v>11</v>
      </c>
    </row>
    <row r="765" customFormat="false" ht="12.75" hidden="false" customHeight="false" outlineLevel="0" collapsed="false">
      <c r="A765" s="13" t="n">
        <v>217981</v>
      </c>
      <c r="B765" s="13"/>
      <c r="C765" s="13" t="n">
        <f aca="false">B765*G765</f>
        <v>0</v>
      </c>
      <c r="D765" s="15" t="s">
        <v>781</v>
      </c>
      <c r="E765" s="15" t="s">
        <v>155</v>
      </c>
      <c r="F765" s="13" t="n">
        <v>5.51</v>
      </c>
      <c r="G765" s="13" t="n">
        <f aca="false">CEILING(F765+(F765*$G$9/100),$G$10)</f>
        <v>7</v>
      </c>
    </row>
    <row r="766" customFormat="false" ht="12.75" hidden="false" customHeight="false" outlineLevel="0" collapsed="false">
      <c r="A766" s="13" t="n">
        <v>391945</v>
      </c>
      <c r="B766" s="13"/>
      <c r="C766" s="13" t="n">
        <f aca="false">B766*G766</f>
        <v>0</v>
      </c>
      <c r="D766" s="15" t="s">
        <v>782</v>
      </c>
      <c r="E766" s="15" t="s">
        <v>186</v>
      </c>
      <c r="F766" s="13" t="n">
        <v>10.75</v>
      </c>
      <c r="G766" s="13" t="n">
        <f aca="false">CEILING(F766+(F766*$G$9/100),$G$10)</f>
        <v>13</v>
      </c>
    </row>
    <row r="767" customFormat="false" ht="12.75" hidden="false" customHeight="false" outlineLevel="0" collapsed="false">
      <c r="A767" s="13" t="n">
        <v>508804</v>
      </c>
      <c r="B767" s="13"/>
      <c r="C767" s="13" t="n">
        <f aca="false">B767*G767</f>
        <v>0</v>
      </c>
      <c r="D767" s="15" t="s">
        <v>783</v>
      </c>
      <c r="E767" s="15" t="s">
        <v>361</v>
      </c>
      <c r="F767" s="13" t="n">
        <v>9.44</v>
      </c>
      <c r="G767" s="13" t="n">
        <f aca="false">CEILING(F767+(F767*$G$9/100),$G$10)</f>
        <v>11.5</v>
      </c>
    </row>
    <row r="768" customFormat="false" ht="12.75" hidden="false" customHeight="false" outlineLevel="0" collapsed="false">
      <c r="A768" s="13" t="n">
        <v>508812</v>
      </c>
      <c r="B768" s="13"/>
      <c r="C768" s="13" t="n">
        <f aca="false">B768*G768</f>
        <v>0</v>
      </c>
      <c r="D768" s="15" t="s">
        <v>784</v>
      </c>
      <c r="E768" s="15" t="s">
        <v>361</v>
      </c>
      <c r="F768" s="13" t="n">
        <v>9.44</v>
      </c>
      <c r="G768" s="13" t="n">
        <f aca="false">CEILING(F768+(F768*$G$9/100),$G$10)</f>
        <v>11.5</v>
      </c>
    </row>
    <row r="769" customFormat="false" ht="12.75" hidden="false" customHeight="false" outlineLevel="0" collapsed="false">
      <c r="A769" s="13" t="n">
        <v>508821</v>
      </c>
      <c r="B769" s="13"/>
      <c r="C769" s="13" t="n">
        <f aca="false">B769*G769</f>
        <v>0</v>
      </c>
      <c r="D769" s="15" t="s">
        <v>785</v>
      </c>
      <c r="E769" s="15" t="s">
        <v>361</v>
      </c>
      <c r="F769" s="13" t="n">
        <v>9.44</v>
      </c>
      <c r="G769" s="13" t="n">
        <f aca="false">CEILING(F769+(F769*$G$9/100),$G$10)</f>
        <v>11.5</v>
      </c>
    </row>
    <row r="770" customFormat="false" ht="12.75" hidden="false" customHeight="false" outlineLevel="0" collapsed="false">
      <c r="A770" s="13"/>
      <c r="B770" s="13"/>
      <c r="C770" s="13"/>
      <c r="D770" s="14" t="s">
        <v>786</v>
      </c>
      <c r="E770" s="14"/>
      <c r="F770" s="13"/>
      <c r="G770" s="13"/>
    </row>
    <row r="771" customFormat="false" ht="12.75" hidden="false" customHeight="false" outlineLevel="0" collapsed="false">
      <c r="A771" s="13" t="s">
        <v>787</v>
      </c>
      <c r="B771" s="13"/>
      <c r="C771" s="13" t="n">
        <f aca="false">B771*G771</f>
        <v>0</v>
      </c>
      <c r="D771" s="15" t="s">
        <v>788</v>
      </c>
      <c r="E771" s="15" t="s">
        <v>18</v>
      </c>
      <c r="F771" s="13" t="n">
        <v>5.95</v>
      </c>
      <c r="G771" s="13" t="n">
        <f aca="false">CEILING(F771+(F771*$G$9/100),$G$10)</f>
        <v>7.5</v>
      </c>
    </row>
    <row r="772" customFormat="false" ht="12.75" hidden="false" customHeight="false" outlineLevel="0" collapsed="false">
      <c r="A772" s="13" t="n">
        <v>380580</v>
      </c>
      <c r="B772" s="13"/>
      <c r="C772" s="13" t="n">
        <f aca="false">B772*G772</f>
        <v>0</v>
      </c>
      <c r="D772" s="15" t="s">
        <v>789</v>
      </c>
      <c r="E772" s="15" t="s">
        <v>18</v>
      </c>
      <c r="F772" s="13" t="n">
        <v>5.95</v>
      </c>
      <c r="G772" s="13" t="n">
        <f aca="false">CEILING(F772+(F772*$G$9/100),$G$10)</f>
        <v>7.5</v>
      </c>
    </row>
    <row r="773" customFormat="false" ht="12.75" hidden="false" customHeight="false" outlineLevel="0" collapsed="false">
      <c r="A773" s="13" t="n">
        <v>380581</v>
      </c>
      <c r="B773" s="13"/>
      <c r="C773" s="13" t="n">
        <f aca="false">B773*G773</f>
        <v>0</v>
      </c>
      <c r="D773" s="15" t="s">
        <v>790</v>
      </c>
      <c r="E773" s="15" t="s">
        <v>18</v>
      </c>
      <c r="F773" s="13" t="n">
        <v>5.95</v>
      </c>
      <c r="G773" s="13" t="n">
        <f aca="false">CEILING(F773+(F773*$G$9/100),$G$10)</f>
        <v>7.5</v>
      </c>
    </row>
    <row r="774" customFormat="false" ht="12.75" hidden="false" customHeight="false" outlineLevel="0" collapsed="false">
      <c r="A774" s="13" t="n">
        <v>380582</v>
      </c>
      <c r="B774" s="13"/>
      <c r="C774" s="13" t="n">
        <f aca="false">B774*G774</f>
        <v>0</v>
      </c>
      <c r="D774" s="15" t="s">
        <v>791</v>
      </c>
      <c r="E774" s="15" t="s">
        <v>18</v>
      </c>
      <c r="F774" s="13" t="n">
        <v>5.95</v>
      </c>
      <c r="G774" s="13" t="n">
        <f aca="false">CEILING(F774+(F774*$G$9/100),$G$10)</f>
        <v>7.5</v>
      </c>
    </row>
    <row r="775" customFormat="false" ht="12.75" hidden="false" customHeight="false" outlineLevel="0" collapsed="false">
      <c r="A775" s="13" t="n">
        <v>551846</v>
      </c>
      <c r="B775" s="13"/>
      <c r="C775" s="13" t="n">
        <f aca="false">B775*G775</f>
        <v>0</v>
      </c>
      <c r="D775" s="15" t="s">
        <v>792</v>
      </c>
      <c r="E775" s="15" t="s">
        <v>18</v>
      </c>
      <c r="F775" s="13" t="n">
        <v>3.55</v>
      </c>
      <c r="G775" s="13" t="n">
        <f aca="false">CEILING(F775+(F775*$G$9/100),$G$10)</f>
        <v>4.5</v>
      </c>
    </row>
    <row r="776" customFormat="false" ht="12.75" hidden="false" customHeight="false" outlineLevel="0" collapsed="false">
      <c r="A776" s="13" t="n">
        <v>537310</v>
      </c>
      <c r="B776" s="13"/>
      <c r="C776" s="13" t="n">
        <f aca="false">B776*G776</f>
        <v>0</v>
      </c>
      <c r="D776" s="15" t="s">
        <v>793</v>
      </c>
      <c r="E776" s="15" t="s">
        <v>18</v>
      </c>
      <c r="F776" s="13" t="n">
        <v>3.55</v>
      </c>
      <c r="G776" s="13" t="n">
        <f aca="false">CEILING(F776+(F776*$G$9/100),$G$10)</f>
        <v>4.5</v>
      </c>
    </row>
    <row r="777" customFormat="false" ht="12.75" hidden="false" customHeight="false" outlineLevel="0" collapsed="false">
      <c r="A777" s="13" t="n">
        <v>537311</v>
      </c>
      <c r="B777" s="13"/>
      <c r="C777" s="13" t="n">
        <f aca="false">B777*G777</f>
        <v>0</v>
      </c>
      <c r="D777" s="15" t="s">
        <v>794</v>
      </c>
      <c r="E777" s="15" t="s">
        <v>18</v>
      </c>
      <c r="F777" s="13" t="n">
        <v>3.55</v>
      </c>
      <c r="G777" s="13" t="n">
        <f aca="false">CEILING(F777+(F777*$G$9/100),$G$10)</f>
        <v>4.5</v>
      </c>
    </row>
    <row r="778" customFormat="false" ht="12.75" hidden="false" customHeight="false" outlineLevel="0" collapsed="false">
      <c r="A778" s="13" t="n">
        <v>537312</v>
      </c>
      <c r="B778" s="13"/>
      <c r="C778" s="13" t="n">
        <f aca="false">B778*G778</f>
        <v>0</v>
      </c>
      <c r="D778" s="15" t="s">
        <v>795</v>
      </c>
      <c r="E778" s="15" t="s">
        <v>18</v>
      </c>
      <c r="F778" s="13" t="n">
        <v>3.55</v>
      </c>
      <c r="G778" s="13" t="n">
        <f aca="false">CEILING(F778+(F778*$G$9/100),$G$10)</f>
        <v>4.5</v>
      </c>
    </row>
    <row r="779" customFormat="false" ht="12.75" hidden="false" customHeight="false" outlineLevel="0" collapsed="false">
      <c r="A779" s="13" t="n">
        <v>551847</v>
      </c>
      <c r="B779" s="13"/>
      <c r="C779" s="13" t="n">
        <f aca="false">B779*G779</f>
        <v>0</v>
      </c>
      <c r="D779" s="15" t="s">
        <v>796</v>
      </c>
      <c r="E779" s="15" t="s">
        <v>18</v>
      </c>
      <c r="F779" s="13" t="n">
        <v>3.55</v>
      </c>
      <c r="G779" s="13" t="n">
        <f aca="false">CEILING(F779+(F779*$G$9/100),$G$10)</f>
        <v>4.5</v>
      </c>
    </row>
    <row r="780" customFormat="false" ht="12.75" hidden="false" customHeight="false" outlineLevel="0" collapsed="false">
      <c r="A780" s="13" t="n">
        <v>551848</v>
      </c>
      <c r="B780" s="13"/>
      <c r="C780" s="13" t="n">
        <f aca="false">B780*G780</f>
        <v>0</v>
      </c>
      <c r="D780" s="15" t="s">
        <v>797</v>
      </c>
      <c r="E780" s="15" t="s">
        <v>18</v>
      </c>
      <c r="F780" s="13" t="n">
        <v>3.55</v>
      </c>
      <c r="G780" s="13" t="n">
        <f aca="false">CEILING(F780+(F780*$G$9/100),$G$10)</f>
        <v>4.5</v>
      </c>
    </row>
    <row r="781" customFormat="false" ht="12.75" hidden="false" customHeight="false" outlineLevel="0" collapsed="false">
      <c r="A781" s="13" t="n">
        <v>551849</v>
      </c>
      <c r="B781" s="13"/>
      <c r="C781" s="13" t="n">
        <f aca="false">B781*G781</f>
        <v>0</v>
      </c>
      <c r="D781" s="15" t="s">
        <v>798</v>
      </c>
      <c r="E781" s="15" t="s">
        <v>18</v>
      </c>
      <c r="F781" s="13" t="n">
        <v>3.55</v>
      </c>
      <c r="G781" s="13" t="n">
        <f aca="false">CEILING(F781+(F781*$G$9/100),$G$10)</f>
        <v>4.5</v>
      </c>
    </row>
    <row r="782" customFormat="false" ht="12.75" hidden="false" customHeight="false" outlineLevel="0" collapsed="false">
      <c r="A782" s="13" t="n">
        <v>551850</v>
      </c>
      <c r="B782" s="13"/>
      <c r="C782" s="13" t="n">
        <f aca="false">B782*G782</f>
        <v>0</v>
      </c>
      <c r="D782" s="15" t="s">
        <v>799</v>
      </c>
      <c r="E782" s="15" t="s">
        <v>18</v>
      </c>
      <c r="F782" s="13" t="n">
        <v>3.55</v>
      </c>
      <c r="G782" s="13" t="n">
        <f aca="false">CEILING(F782+(F782*$G$9/100),$G$10)</f>
        <v>4.5</v>
      </c>
    </row>
    <row r="783" customFormat="false" ht="12.75" hidden="false" customHeight="false" outlineLevel="0" collapsed="false">
      <c r="A783" s="13" t="n">
        <v>551851</v>
      </c>
      <c r="B783" s="13"/>
      <c r="C783" s="13" t="n">
        <f aca="false">B783*G783</f>
        <v>0</v>
      </c>
      <c r="D783" s="15" t="s">
        <v>800</v>
      </c>
      <c r="E783" s="15" t="s">
        <v>18</v>
      </c>
      <c r="F783" s="13" t="n">
        <v>3.55</v>
      </c>
      <c r="G783" s="13" t="n">
        <f aca="false">CEILING(F783+(F783*$G$9/100),$G$10)</f>
        <v>4.5</v>
      </c>
    </row>
    <row r="784" customFormat="false" ht="12.75" hidden="false" customHeight="false" outlineLevel="0" collapsed="false">
      <c r="A784" s="13" t="n">
        <v>549530</v>
      </c>
      <c r="B784" s="13"/>
      <c r="C784" s="13" t="n">
        <f aca="false">B784*G784</f>
        <v>0</v>
      </c>
      <c r="D784" s="15" t="s">
        <v>801</v>
      </c>
      <c r="E784" s="15" t="s">
        <v>122</v>
      </c>
      <c r="F784" s="13" t="n">
        <v>2.75</v>
      </c>
      <c r="G784" s="13" t="n">
        <f aca="false">CEILING(F784+(F784*$G$9/100),$G$10)</f>
        <v>3.5</v>
      </c>
    </row>
    <row r="785" customFormat="false" ht="12.75" hidden="false" customHeight="false" outlineLevel="0" collapsed="false">
      <c r="A785" s="13" t="n">
        <v>549726</v>
      </c>
      <c r="B785" s="13"/>
      <c r="C785" s="13" t="n">
        <f aca="false">B785*G785</f>
        <v>0</v>
      </c>
      <c r="D785" s="15" t="s">
        <v>802</v>
      </c>
      <c r="E785" s="15" t="s">
        <v>122</v>
      </c>
      <c r="F785" s="13" t="n">
        <v>2.75</v>
      </c>
      <c r="G785" s="13" t="n">
        <f aca="false">CEILING(F785+(F785*$G$9/100),$G$10)</f>
        <v>3.5</v>
      </c>
    </row>
    <row r="786" customFormat="false" ht="12.75" hidden="false" customHeight="false" outlineLevel="0" collapsed="false">
      <c r="A786" s="13"/>
      <c r="B786" s="13"/>
      <c r="C786" s="13"/>
      <c r="D786" s="14" t="s">
        <v>803</v>
      </c>
      <c r="E786" s="14"/>
      <c r="F786" s="13"/>
      <c r="G786" s="13"/>
    </row>
    <row r="787" customFormat="false" ht="12.75" hidden="false" customHeight="false" outlineLevel="0" collapsed="false">
      <c r="A787" s="13" t="s">
        <v>804</v>
      </c>
      <c r="B787" s="13"/>
      <c r="C787" s="13" t="n">
        <f aca="false">B787*G787</f>
        <v>0</v>
      </c>
      <c r="D787" s="15" t="s">
        <v>805</v>
      </c>
      <c r="E787" s="15" t="s">
        <v>15</v>
      </c>
      <c r="F787" s="13" t="n">
        <v>10.76</v>
      </c>
      <c r="G787" s="13" t="n">
        <f aca="false">CEILING(F787+(F787*$G$9/100),$G$10)</f>
        <v>13</v>
      </c>
    </row>
    <row r="788" customFormat="false" ht="12.75" hidden="false" customHeight="false" outlineLevel="0" collapsed="false">
      <c r="A788" s="13" t="n">
        <v>513398</v>
      </c>
      <c r="B788" s="13"/>
      <c r="C788" s="13" t="n">
        <f aca="false">B788*G788</f>
        <v>0</v>
      </c>
      <c r="D788" s="15" t="s">
        <v>806</v>
      </c>
      <c r="E788" s="15" t="s">
        <v>256</v>
      </c>
      <c r="F788" s="13" t="n">
        <v>9.44</v>
      </c>
      <c r="G788" s="13" t="n">
        <f aca="false">CEILING(F788+(F788*$G$9/100),$G$10)</f>
        <v>11.5</v>
      </c>
    </row>
    <row r="789" customFormat="false" ht="12.75" hidden="false" customHeight="false" outlineLevel="0" collapsed="false">
      <c r="A789" s="13" t="n">
        <v>531092</v>
      </c>
      <c r="B789" s="13"/>
      <c r="C789" s="13" t="n">
        <f aca="false">B789*G789</f>
        <v>0</v>
      </c>
      <c r="D789" s="15" t="s">
        <v>807</v>
      </c>
      <c r="E789" s="15" t="s">
        <v>18</v>
      </c>
      <c r="F789" s="13" t="n">
        <v>9.44</v>
      </c>
      <c r="G789" s="13" t="n">
        <f aca="false">CEILING(F789+(F789*$G$9/100),$G$10)</f>
        <v>11.5</v>
      </c>
    </row>
    <row r="790" customFormat="false" ht="12.75" hidden="false" customHeight="false" outlineLevel="0" collapsed="false">
      <c r="A790" s="13" t="n">
        <v>535273</v>
      </c>
      <c r="B790" s="13"/>
      <c r="C790" s="13" t="n">
        <f aca="false">B790*G790</f>
        <v>0</v>
      </c>
      <c r="D790" s="15" t="s">
        <v>808</v>
      </c>
      <c r="E790" s="15" t="s">
        <v>256</v>
      </c>
      <c r="F790" s="13" t="n">
        <v>7</v>
      </c>
      <c r="G790" s="13" t="n">
        <f aca="false">CEILING(F790+(F790*$G$9/100),$G$10)</f>
        <v>8.5</v>
      </c>
    </row>
    <row r="791" customFormat="false" ht="12.75" hidden="false" customHeight="false" outlineLevel="0" collapsed="false">
      <c r="A791" s="13" t="n">
        <v>531099</v>
      </c>
      <c r="B791" s="13"/>
      <c r="C791" s="13" t="n">
        <f aca="false">B791*G791</f>
        <v>0</v>
      </c>
      <c r="D791" s="15" t="s">
        <v>809</v>
      </c>
      <c r="E791" s="15" t="s">
        <v>18</v>
      </c>
      <c r="F791" s="13" t="n">
        <v>7</v>
      </c>
      <c r="G791" s="13" t="n">
        <f aca="false">CEILING(F791+(F791*$G$9/100),$G$10)</f>
        <v>8.5</v>
      </c>
    </row>
    <row r="792" customFormat="false" ht="12.75" hidden="false" customHeight="false" outlineLevel="0" collapsed="false">
      <c r="A792" s="13" t="n">
        <v>540696</v>
      </c>
      <c r="B792" s="13"/>
      <c r="C792" s="13" t="n">
        <f aca="false">B792*G792</f>
        <v>0</v>
      </c>
      <c r="D792" s="15" t="s">
        <v>810</v>
      </c>
      <c r="E792" s="15" t="s">
        <v>18</v>
      </c>
      <c r="F792" s="13" t="n">
        <v>9.44</v>
      </c>
      <c r="G792" s="13" t="n">
        <f aca="false">CEILING(F792+(F792*$G$9/100),$G$10)</f>
        <v>11.5</v>
      </c>
    </row>
    <row r="793" customFormat="false" ht="12.75" hidden="false" customHeight="false" outlineLevel="0" collapsed="false">
      <c r="A793" s="13" t="n">
        <v>544814</v>
      </c>
      <c r="B793" s="13"/>
      <c r="C793" s="13" t="n">
        <f aca="false">B793*G793</f>
        <v>0</v>
      </c>
      <c r="D793" s="15" t="s">
        <v>811</v>
      </c>
      <c r="E793" s="15" t="s">
        <v>18</v>
      </c>
      <c r="F793" s="13" t="n">
        <v>9.44</v>
      </c>
      <c r="G793" s="13" t="n">
        <f aca="false">CEILING(F793+(F793*$G$9/100),$G$10)</f>
        <v>11.5</v>
      </c>
    </row>
    <row r="794" customFormat="false" ht="12.75" hidden="false" customHeight="false" outlineLevel="0" collapsed="false">
      <c r="A794" s="13" t="n">
        <v>549370</v>
      </c>
      <c r="B794" s="13"/>
      <c r="C794" s="13" t="n">
        <f aca="false">B794*G794</f>
        <v>0</v>
      </c>
      <c r="D794" s="15" t="s">
        <v>812</v>
      </c>
      <c r="E794" s="15" t="s">
        <v>18</v>
      </c>
      <c r="F794" s="13" t="n">
        <v>9.44</v>
      </c>
      <c r="G794" s="13" t="n">
        <f aca="false">CEILING(F794+(F794*$G$9/100),$G$10)</f>
        <v>11.5</v>
      </c>
    </row>
    <row r="795" customFormat="false" ht="12.75" hidden="false" customHeight="false" outlineLevel="0" collapsed="false">
      <c r="A795" s="13" t="n">
        <v>549371</v>
      </c>
      <c r="B795" s="13"/>
      <c r="C795" s="13" t="n">
        <f aca="false">B795*G795</f>
        <v>0</v>
      </c>
      <c r="D795" s="15" t="s">
        <v>813</v>
      </c>
      <c r="E795" s="15" t="s">
        <v>18</v>
      </c>
      <c r="F795" s="13" t="n">
        <v>9.44</v>
      </c>
      <c r="G795" s="13" t="n">
        <f aca="false">CEILING(F795+(F795*$G$9/100),$G$10)</f>
        <v>11.5</v>
      </c>
    </row>
    <row r="796" customFormat="false" ht="12.75" hidden="false" customHeight="false" outlineLevel="0" collapsed="false">
      <c r="A796" s="13" t="n">
        <v>549372</v>
      </c>
      <c r="B796" s="13"/>
      <c r="C796" s="13" t="n">
        <f aca="false">B796*G796</f>
        <v>0</v>
      </c>
      <c r="D796" s="15" t="s">
        <v>814</v>
      </c>
      <c r="E796" s="15" t="s">
        <v>18</v>
      </c>
      <c r="F796" s="13" t="n">
        <v>9.44</v>
      </c>
      <c r="G796" s="13" t="n">
        <f aca="false">CEILING(F796+(F796*$G$9/100),$G$10)</f>
        <v>11.5</v>
      </c>
    </row>
    <row r="797" customFormat="false" ht="12.75" hidden="false" customHeight="false" outlineLevel="0" collapsed="false">
      <c r="A797" s="13" t="n">
        <v>549373</v>
      </c>
      <c r="B797" s="13"/>
      <c r="C797" s="13" t="n">
        <f aca="false">B797*G797</f>
        <v>0</v>
      </c>
      <c r="D797" s="15" t="s">
        <v>815</v>
      </c>
      <c r="E797" s="15" t="s">
        <v>18</v>
      </c>
      <c r="F797" s="13" t="n">
        <v>9.44</v>
      </c>
      <c r="G797" s="13" t="n">
        <f aca="false">CEILING(F797+(F797*$G$9/100),$G$10)</f>
        <v>11.5</v>
      </c>
    </row>
    <row r="798" customFormat="false" ht="12.75" hidden="false" customHeight="false" outlineLevel="0" collapsed="false">
      <c r="A798" s="13" t="n">
        <v>549374</v>
      </c>
      <c r="B798" s="13"/>
      <c r="C798" s="13" t="n">
        <f aca="false">B798*G798</f>
        <v>0</v>
      </c>
      <c r="D798" s="15" t="s">
        <v>816</v>
      </c>
      <c r="E798" s="15" t="s">
        <v>18</v>
      </c>
      <c r="F798" s="13" t="n">
        <v>9.44</v>
      </c>
      <c r="G798" s="13" t="n">
        <f aca="false">CEILING(F798+(F798*$G$9/100),$G$10)</f>
        <v>11.5</v>
      </c>
    </row>
    <row r="799" customFormat="false" ht="12.75" hidden="false" customHeight="false" outlineLevel="0" collapsed="false">
      <c r="A799" s="13" t="n">
        <v>549375</v>
      </c>
      <c r="B799" s="13"/>
      <c r="C799" s="13" t="n">
        <f aca="false">B799*G799</f>
        <v>0</v>
      </c>
      <c r="D799" s="15" t="s">
        <v>817</v>
      </c>
      <c r="E799" s="15" t="s">
        <v>18</v>
      </c>
      <c r="F799" s="13" t="n">
        <v>9.44</v>
      </c>
      <c r="G799" s="13" t="n">
        <f aca="false">CEILING(F799+(F799*$G$9/100),$G$10)</f>
        <v>11.5</v>
      </c>
    </row>
    <row r="800" customFormat="false" ht="12.75" hidden="false" customHeight="false" outlineLevel="0" collapsed="false">
      <c r="A800" s="13" t="n">
        <v>549376</v>
      </c>
      <c r="B800" s="13"/>
      <c r="C800" s="13" t="n">
        <f aca="false">B800*G800</f>
        <v>0</v>
      </c>
      <c r="D800" s="15" t="s">
        <v>818</v>
      </c>
      <c r="E800" s="15" t="s">
        <v>18</v>
      </c>
      <c r="F800" s="13" t="n">
        <v>9.44</v>
      </c>
      <c r="G800" s="13" t="n">
        <f aca="false">CEILING(F800+(F800*$G$9/100),$G$10)</f>
        <v>11.5</v>
      </c>
    </row>
    <row r="801" customFormat="false" ht="12.75" hidden="false" customHeight="false" outlineLevel="0" collapsed="false">
      <c r="A801" s="13" t="n">
        <v>549377</v>
      </c>
      <c r="B801" s="13"/>
      <c r="C801" s="13" t="n">
        <f aca="false">B801*G801</f>
        <v>0</v>
      </c>
      <c r="D801" s="15" t="s">
        <v>819</v>
      </c>
      <c r="E801" s="15" t="s">
        <v>18</v>
      </c>
      <c r="F801" s="13" t="n">
        <v>9.44</v>
      </c>
      <c r="G801" s="13" t="n">
        <f aca="false">CEILING(F801+(F801*$G$9/100),$G$10)</f>
        <v>11.5</v>
      </c>
    </row>
    <row r="802" customFormat="false" ht="12.75" hidden="false" customHeight="false" outlineLevel="0" collapsed="false">
      <c r="A802" s="13" t="n">
        <v>549378</v>
      </c>
      <c r="B802" s="13"/>
      <c r="C802" s="13" t="n">
        <f aca="false">B802*G802</f>
        <v>0</v>
      </c>
      <c r="D802" s="15" t="s">
        <v>820</v>
      </c>
      <c r="E802" s="15" t="s">
        <v>18</v>
      </c>
      <c r="F802" s="13" t="n">
        <v>9.44</v>
      </c>
      <c r="G802" s="13" t="n">
        <f aca="false">CEILING(F802+(F802*$G$9/100),$G$10)</f>
        <v>11.5</v>
      </c>
    </row>
    <row r="803" customFormat="false" ht="12.75" hidden="false" customHeight="false" outlineLevel="0" collapsed="false">
      <c r="A803" s="13" t="n">
        <v>549381</v>
      </c>
      <c r="B803" s="13"/>
      <c r="C803" s="13" t="n">
        <f aca="false">B803*G803</f>
        <v>0</v>
      </c>
      <c r="D803" s="15" t="s">
        <v>821</v>
      </c>
      <c r="E803" s="15" t="s">
        <v>18</v>
      </c>
      <c r="F803" s="13" t="n">
        <v>9.44</v>
      </c>
      <c r="G803" s="13" t="n">
        <f aca="false">CEILING(F803+(F803*$G$9/100),$G$10)</f>
        <v>11.5</v>
      </c>
    </row>
    <row r="804" customFormat="false" ht="12.75" hidden="false" customHeight="false" outlineLevel="0" collapsed="false">
      <c r="A804" s="13" t="n">
        <v>549382</v>
      </c>
      <c r="B804" s="13"/>
      <c r="C804" s="13" t="n">
        <f aca="false">B804*G804</f>
        <v>0</v>
      </c>
      <c r="D804" s="15" t="s">
        <v>822</v>
      </c>
      <c r="E804" s="15" t="s">
        <v>18</v>
      </c>
      <c r="F804" s="13" t="n">
        <v>9.44</v>
      </c>
      <c r="G804" s="13" t="n">
        <f aca="false">CEILING(F804+(F804*$G$9/100),$G$10)</f>
        <v>11.5</v>
      </c>
    </row>
    <row r="805" customFormat="false" ht="12.75" hidden="false" customHeight="false" outlineLevel="0" collapsed="false">
      <c r="A805" s="13" t="n">
        <v>551841</v>
      </c>
      <c r="B805" s="13"/>
      <c r="C805" s="13" t="n">
        <f aca="false">B805*G805</f>
        <v>0</v>
      </c>
      <c r="D805" s="15" t="s">
        <v>823</v>
      </c>
      <c r="E805" s="15" t="s">
        <v>18</v>
      </c>
      <c r="F805" s="13" t="n">
        <v>9.44</v>
      </c>
      <c r="G805" s="13" t="n">
        <f aca="false">CEILING(F805+(F805*$G$9/100),$G$10)</f>
        <v>11.5</v>
      </c>
    </row>
    <row r="806" customFormat="false" ht="12.75" hidden="false" customHeight="false" outlineLevel="0" collapsed="false">
      <c r="A806" s="13" t="n">
        <v>551843</v>
      </c>
      <c r="B806" s="13"/>
      <c r="C806" s="13" t="n">
        <f aca="false">B806*G806</f>
        <v>0</v>
      </c>
      <c r="D806" s="15" t="s">
        <v>824</v>
      </c>
      <c r="E806" s="15" t="s">
        <v>18</v>
      </c>
      <c r="F806" s="13" t="n">
        <v>9.44</v>
      </c>
      <c r="G806" s="13" t="n">
        <f aca="false">CEILING(F806+(F806*$G$9/100),$G$10)</f>
        <v>11.5</v>
      </c>
    </row>
    <row r="807" customFormat="false" ht="12.75" hidden="false" customHeight="false" outlineLevel="0" collapsed="false">
      <c r="A807" s="13" t="n">
        <v>551844</v>
      </c>
      <c r="B807" s="13"/>
      <c r="C807" s="13" t="n">
        <f aca="false">B807*G807</f>
        <v>0</v>
      </c>
      <c r="D807" s="15" t="s">
        <v>825</v>
      </c>
      <c r="E807" s="15" t="s">
        <v>18</v>
      </c>
      <c r="F807" s="13" t="n">
        <v>9.44</v>
      </c>
      <c r="G807" s="13" t="n">
        <f aca="false">CEILING(F807+(F807*$G$9/100),$G$10)</f>
        <v>11.5</v>
      </c>
    </row>
    <row r="808" customFormat="false" ht="12.75" hidden="false" customHeight="false" outlineLevel="0" collapsed="false">
      <c r="A808" s="13" t="n">
        <v>551845</v>
      </c>
      <c r="B808" s="13"/>
      <c r="C808" s="13" t="n">
        <f aca="false">B808*G808</f>
        <v>0</v>
      </c>
      <c r="D808" s="15" t="s">
        <v>826</v>
      </c>
      <c r="E808" s="15" t="s">
        <v>18</v>
      </c>
      <c r="F808" s="13" t="n">
        <v>9.44</v>
      </c>
      <c r="G808" s="13" t="n">
        <f aca="false">CEILING(F808+(F808*$G$9/100),$G$10)</f>
        <v>11.5</v>
      </c>
    </row>
    <row r="809" customFormat="false" ht="12.75" hidden="false" customHeight="false" outlineLevel="0" collapsed="false">
      <c r="A809" s="13" t="n">
        <v>547105</v>
      </c>
      <c r="B809" s="13"/>
      <c r="C809" s="13" t="n">
        <f aca="false">B809*G809</f>
        <v>0</v>
      </c>
      <c r="D809" s="15" t="s">
        <v>827</v>
      </c>
      <c r="E809" s="15" t="s">
        <v>256</v>
      </c>
      <c r="F809" s="13" t="n">
        <v>9.44</v>
      </c>
      <c r="G809" s="13" t="n">
        <f aca="false">CEILING(F809+(F809*$G$9/100),$G$10)</f>
        <v>11.5</v>
      </c>
    </row>
    <row r="810" customFormat="false" ht="12.75" hidden="false" customHeight="false" outlineLevel="0" collapsed="false">
      <c r="A810" s="13" t="n">
        <v>553169</v>
      </c>
      <c r="B810" s="13"/>
      <c r="C810" s="13" t="n">
        <f aca="false">B810*G810</f>
        <v>0</v>
      </c>
      <c r="D810" s="15" t="s">
        <v>828</v>
      </c>
      <c r="E810" s="15" t="s">
        <v>18</v>
      </c>
      <c r="F810" s="13" t="n">
        <v>9.44</v>
      </c>
      <c r="G810" s="13" t="n">
        <f aca="false">CEILING(F810+(F810*$G$9/100),$G$10)</f>
        <v>11.5</v>
      </c>
    </row>
    <row r="811" customFormat="false" ht="12.75" hidden="false" customHeight="false" outlineLevel="0" collapsed="false">
      <c r="A811" s="13" t="n">
        <v>553170</v>
      </c>
      <c r="B811" s="13"/>
      <c r="C811" s="13" t="n">
        <f aca="false">B811*G811</f>
        <v>0</v>
      </c>
      <c r="D811" s="15" t="s">
        <v>829</v>
      </c>
      <c r="E811" s="15" t="s">
        <v>18</v>
      </c>
      <c r="F811" s="13" t="n">
        <v>9.44</v>
      </c>
      <c r="G811" s="13" t="n">
        <f aca="false">CEILING(F811+(F811*$G$9/100),$G$10)</f>
        <v>11.5</v>
      </c>
    </row>
    <row r="812" customFormat="false" ht="12.75" hidden="false" customHeight="false" outlineLevel="0" collapsed="false">
      <c r="A812" s="13" t="n">
        <v>553171</v>
      </c>
      <c r="B812" s="13"/>
      <c r="C812" s="13" t="n">
        <f aca="false">B812*G812</f>
        <v>0</v>
      </c>
      <c r="D812" s="15" t="s">
        <v>830</v>
      </c>
      <c r="E812" s="15" t="s">
        <v>18</v>
      </c>
      <c r="F812" s="13" t="n">
        <v>9.44</v>
      </c>
      <c r="G812" s="13" t="n">
        <f aca="false">CEILING(F812+(F812*$G$9/100),$G$10)</f>
        <v>11.5</v>
      </c>
    </row>
    <row r="813" customFormat="false" ht="12.75" hidden="false" customHeight="false" outlineLevel="0" collapsed="false">
      <c r="A813" s="13" t="n">
        <v>553172</v>
      </c>
      <c r="B813" s="13"/>
      <c r="C813" s="13" t="n">
        <f aca="false">B813*G813</f>
        <v>0</v>
      </c>
      <c r="D813" s="15" t="s">
        <v>831</v>
      </c>
      <c r="E813" s="15" t="s">
        <v>18</v>
      </c>
      <c r="F813" s="13" t="n">
        <v>9.44</v>
      </c>
      <c r="G813" s="13" t="n">
        <f aca="false">CEILING(F813+(F813*$G$9/100),$G$10)</f>
        <v>11.5</v>
      </c>
    </row>
    <row r="814" customFormat="false" ht="12.75" hidden="false" customHeight="false" outlineLevel="0" collapsed="false">
      <c r="A814" s="13" t="n">
        <v>553173</v>
      </c>
      <c r="B814" s="13"/>
      <c r="C814" s="13" t="n">
        <f aca="false">B814*G814</f>
        <v>0</v>
      </c>
      <c r="D814" s="15" t="s">
        <v>832</v>
      </c>
      <c r="E814" s="15" t="s">
        <v>18</v>
      </c>
      <c r="F814" s="13" t="n">
        <v>9.44</v>
      </c>
      <c r="G814" s="13" t="n">
        <f aca="false">CEILING(F814+(F814*$G$9/100),$G$10)</f>
        <v>11.5</v>
      </c>
    </row>
    <row r="815" customFormat="false" ht="12.75" hidden="false" customHeight="false" outlineLevel="0" collapsed="false">
      <c r="A815" s="13" t="n">
        <v>553175</v>
      </c>
      <c r="B815" s="13"/>
      <c r="C815" s="13" t="n">
        <f aca="false">B815*G815</f>
        <v>0</v>
      </c>
      <c r="D815" s="15" t="s">
        <v>833</v>
      </c>
      <c r="E815" s="15" t="s">
        <v>18</v>
      </c>
      <c r="F815" s="13" t="n">
        <v>9.44</v>
      </c>
      <c r="G815" s="13" t="n">
        <f aca="false">CEILING(F815+(F815*$G$9/100),$G$10)</f>
        <v>11.5</v>
      </c>
    </row>
    <row r="816" customFormat="false" ht="12.75" hidden="false" customHeight="false" outlineLevel="0" collapsed="false">
      <c r="A816" s="13" t="n">
        <v>553176</v>
      </c>
      <c r="B816" s="13"/>
      <c r="C816" s="13" t="n">
        <f aca="false">B816*G816</f>
        <v>0</v>
      </c>
      <c r="D816" s="15" t="s">
        <v>834</v>
      </c>
      <c r="E816" s="15" t="s">
        <v>18</v>
      </c>
      <c r="F816" s="13" t="n">
        <v>9.44</v>
      </c>
      <c r="G816" s="13" t="n">
        <f aca="false">CEILING(F816+(F816*$G$9/100),$G$10)</f>
        <v>11.5</v>
      </c>
    </row>
    <row r="817" customFormat="false" ht="12.75" hidden="false" customHeight="false" outlineLevel="0" collapsed="false">
      <c r="A817" s="13" t="n">
        <v>553177</v>
      </c>
      <c r="B817" s="13"/>
      <c r="C817" s="13" t="n">
        <f aca="false">B817*G817</f>
        <v>0</v>
      </c>
      <c r="D817" s="15" t="s">
        <v>835</v>
      </c>
      <c r="E817" s="15" t="s">
        <v>18</v>
      </c>
      <c r="F817" s="13" t="n">
        <v>9.44</v>
      </c>
      <c r="G817" s="13" t="n">
        <f aca="false">CEILING(F817+(F817*$G$9/100),$G$10)</f>
        <v>11.5</v>
      </c>
    </row>
    <row r="818" customFormat="false" ht="12.75" hidden="false" customHeight="false" outlineLevel="0" collapsed="false">
      <c r="A818" s="13" t="n">
        <v>553178</v>
      </c>
      <c r="B818" s="13"/>
      <c r="C818" s="13" t="n">
        <f aca="false">B818*G818</f>
        <v>0</v>
      </c>
      <c r="D818" s="15" t="s">
        <v>836</v>
      </c>
      <c r="E818" s="15" t="s">
        <v>18</v>
      </c>
      <c r="F818" s="13" t="n">
        <v>9.44</v>
      </c>
      <c r="G818" s="13" t="n">
        <f aca="false">CEILING(F818+(F818*$G$9/100),$G$10)</f>
        <v>11.5</v>
      </c>
    </row>
    <row r="819" customFormat="false" ht="12.75" hidden="false" customHeight="false" outlineLevel="0" collapsed="false">
      <c r="A819" s="13" t="n">
        <v>553179</v>
      </c>
      <c r="B819" s="13"/>
      <c r="C819" s="13" t="n">
        <f aca="false">B819*G819</f>
        <v>0</v>
      </c>
      <c r="D819" s="15" t="s">
        <v>837</v>
      </c>
      <c r="E819" s="15" t="s">
        <v>18</v>
      </c>
      <c r="F819" s="13" t="n">
        <v>9.44</v>
      </c>
      <c r="G819" s="13" t="n">
        <f aca="false">CEILING(F819+(F819*$G$9/100),$G$10)</f>
        <v>11.5</v>
      </c>
    </row>
    <row r="820" customFormat="false" ht="12.75" hidden="false" customHeight="false" outlineLevel="0" collapsed="false">
      <c r="A820" s="13" t="n">
        <v>558508</v>
      </c>
      <c r="B820" s="13"/>
      <c r="C820" s="13" t="n">
        <f aca="false">B820*G820</f>
        <v>0</v>
      </c>
      <c r="D820" s="15" t="s">
        <v>838</v>
      </c>
      <c r="E820" s="15" t="s">
        <v>18</v>
      </c>
      <c r="F820" s="13" t="n">
        <v>7</v>
      </c>
      <c r="G820" s="13" t="n">
        <f aca="false">CEILING(F820+(F820*$G$9/100),$G$10)</f>
        <v>8.5</v>
      </c>
    </row>
    <row r="821" customFormat="false" ht="12.75" hidden="false" customHeight="false" outlineLevel="0" collapsed="false">
      <c r="A821" s="13" t="n">
        <v>558538</v>
      </c>
      <c r="B821" s="13"/>
      <c r="C821" s="13" t="n">
        <f aca="false">B821*G821</f>
        <v>0</v>
      </c>
      <c r="D821" s="15" t="s">
        <v>839</v>
      </c>
      <c r="E821" s="15" t="s">
        <v>18</v>
      </c>
      <c r="F821" s="13" t="n">
        <v>7</v>
      </c>
      <c r="G821" s="13" t="n">
        <f aca="false">CEILING(F821+(F821*$G$9/100),$G$10)</f>
        <v>8.5</v>
      </c>
    </row>
    <row r="822" customFormat="false" ht="12.75" hidden="false" customHeight="false" outlineLevel="0" collapsed="false">
      <c r="A822" s="13" t="n">
        <v>558537</v>
      </c>
      <c r="B822" s="13"/>
      <c r="C822" s="13" t="n">
        <f aca="false">B822*G822</f>
        <v>0</v>
      </c>
      <c r="D822" s="15" t="s">
        <v>840</v>
      </c>
      <c r="E822" s="15" t="s">
        <v>18</v>
      </c>
      <c r="F822" s="13" t="n">
        <v>7</v>
      </c>
      <c r="G822" s="13" t="n">
        <f aca="false">CEILING(F822+(F822*$G$9/100),$G$10)</f>
        <v>8.5</v>
      </c>
    </row>
    <row r="823" customFormat="false" ht="12.75" hidden="false" customHeight="false" outlineLevel="0" collapsed="false">
      <c r="A823" s="13" t="n">
        <v>543961</v>
      </c>
      <c r="B823" s="13"/>
      <c r="C823" s="13" t="n">
        <f aca="false">B823*G823</f>
        <v>0</v>
      </c>
      <c r="D823" s="15" t="s">
        <v>841</v>
      </c>
      <c r="E823" s="15" t="s">
        <v>256</v>
      </c>
      <c r="F823" s="13" t="n">
        <v>9.44</v>
      </c>
      <c r="G823" s="13" t="n">
        <f aca="false">CEILING(F823+(F823*$G$9/100),$G$10)</f>
        <v>11.5</v>
      </c>
    </row>
    <row r="824" customFormat="false" ht="12.75" hidden="false" customHeight="false" outlineLevel="0" collapsed="false">
      <c r="A824" s="13" t="n">
        <v>558493</v>
      </c>
      <c r="B824" s="13"/>
      <c r="C824" s="13" t="n">
        <f aca="false">B824*G824</f>
        <v>0</v>
      </c>
      <c r="D824" s="15" t="s">
        <v>842</v>
      </c>
      <c r="E824" s="15" t="s">
        <v>18</v>
      </c>
      <c r="F824" s="13" t="n">
        <v>12.38</v>
      </c>
      <c r="G824" s="13" t="n">
        <f aca="false">CEILING(F824+(F824*$G$9/100),$G$10)</f>
        <v>15</v>
      </c>
    </row>
    <row r="825" customFormat="false" ht="12.75" hidden="false" customHeight="false" outlineLevel="0" collapsed="false">
      <c r="A825" s="13" t="n">
        <v>558565</v>
      </c>
      <c r="B825" s="13"/>
      <c r="C825" s="13" t="n">
        <f aca="false">B825*G825</f>
        <v>0</v>
      </c>
      <c r="D825" s="15" t="s">
        <v>843</v>
      </c>
      <c r="E825" s="15" t="s">
        <v>18</v>
      </c>
      <c r="F825" s="13" t="n">
        <v>9.44</v>
      </c>
      <c r="G825" s="13" t="n">
        <f aca="false">CEILING(F825+(F825*$G$9/100),$G$10)</f>
        <v>11.5</v>
      </c>
    </row>
    <row r="826" customFormat="false" ht="12.75" hidden="false" customHeight="false" outlineLevel="0" collapsed="false">
      <c r="A826" s="13" t="n">
        <v>558557</v>
      </c>
      <c r="B826" s="13"/>
      <c r="C826" s="13" t="n">
        <f aca="false">B826*G826</f>
        <v>0</v>
      </c>
      <c r="D826" s="15" t="s">
        <v>844</v>
      </c>
      <c r="E826" s="15" t="s">
        <v>18</v>
      </c>
      <c r="F826" s="13" t="n">
        <v>9.44</v>
      </c>
      <c r="G826" s="13" t="n">
        <f aca="false">CEILING(F826+(F826*$G$9/100),$G$10)</f>
        <v>11.5</v>
      </c>
    </row>
    <row r="827" customFormat="false" ht="12.75" hidden="false" customHeight="false" outlineLevel="0" collapsed="false">
      <c r="A827" s="13" t="n">
        <v>558568</v>
      </c>
      <c r="B827" s="13"/>
      <c r="C827" s="13" t="n">
        <f aca="false">B827*G827</f>
        <v>0</v>
      </c>
      <c r="D827" s="15" t="s">
        <v>845</v>
      </c>
      <c r="E827" s="15" t="s">
        <v>18</v>
      </c>
      <c r="F827" s="13" t="n">
        <v>9.44</v>
      </c>
      <c r="G827" s="13" t="n">
        <f aca="false">CEILING(F827+(F827*$G$9/100),$G$10)</f>
        <v>11.5</v>
      </c>
    </row>
    <row r="828" customFormat="false" ht="12.75" hidden="false" customHeight="false" outlineLevel="0" collapsed="false">
      <c r="A828" s="13" t="n">
        <v>558569</v>
      </c>
      <c r="B828" s="13"/>
      <c r="C828" s="13" t="n">
        <f aca="false">B828*G828</f>
        <v>0</v>
      </c>
      <c r="D828" s="15" t="s">
        <v>846</v>
      </c>
      <c r="E828" s="15" t="s">
        <v>18</v>
      </c>
      <c r="F828" s="13" t="n">
        <v>9.44</v>
      </c>
      <c r="G828" s="13" t="n">
        <f aca="false">CEILING(F828+(F828*$G$9/100),$G$10)</f>
        <v>11.5</v>
      </c>
    </row>
    <row r="829" customFormat="false" ht="12.75" hidden="false" customHeight="false" outlineLevel="0" collapsed="false">
      <c r="A829" s="13" t="n">
        <v>558570</v>
      </c>
      <c r="B829" s="13"/>
      <c r="C829" s="13" t="n">
        <f aca="false">B829*G829</f>
        <v>0</v>
      </c>
      <c r="D829" s="15" t="s">
        <v>847</v>
      </c>
      <c r="E829" s="15" t="s">
        <v>18</v>
      </c>
      <c r="F829" s="13" t="n">
        <v>9.44</v>
      </c>
      <c r="G829" s="13" t="n">
        <f aca="false">CEILING(F829+(F829*$G$9/100),$G$10)</f>
        <v>11.5</v>
      </c>
    </row>
    <row r="830" customFormat="false" ht="12.75" hidden="false" customHeight="false" outlineLevel="0" collapsed="false">
      <c r="A830" s="13" t="n">
        <v>543962</v>
      </c>
      <c r="B830" s="13"/>
      <c r="C830" s="13" t="n">
        <f aca="false">B830*G830</f>
        <v>0</v>
      </c>
      <c r="D830" s="15" t="s">
        <v>848</v>
      </c>
      <c r="E830" s="15" t="s">
        <v>256</v>
      </c>
      <c r="F830" s="13" t="n">
        <v>9.44</v>
      </c>
      <c r="G830" s="13" t="n">
        <f aca="false">CEILING(F830+(F830*$G$9/100),$G$10)</f>
        <v>11.5</v>
      </c>
    </row>
    <row r="831" customFormat="false" ht="12.75" hidden="false" customHeight="false" outlineLevel="0" collapsed="false">
      <c r="A831" s="13" t="n">
        <v>558524</v>
      </c>
      <c r="B831" s="13"/>
      <c r="C831" s="13" t="n">
        <f aca="false">B831*G831</f>
        <v>0</v>
      </c>
      <c r="D831" s="15" t="s">
        <v>849</v>
      </c>
      <c r="E831" s="15" t="s">
        <v>18</v>
      </c>
      <c r="F831" s="13" t="n">
        <v>9.44</v>
      </c>
      <c r="G831" s="13" t="n">
        <f aca="false">CEILING(F831+(F831*$G$9/100),$G$10)</f>
        <v>11.5</v>
      </c>
    </row>
    <row r="832" customFormat="false" ht="12.75" hidden="false" customHeight="false" outlineLevel="0" collapsed="false">
      <c r="A832" s="13" t="n">
        <v>558492</v>
      </c>
      <c r="B832" s="13"/>
      <c r="C832" s="13" t="n">
        <f aca="false">B832*G832</f>
        <v>0</v>
      </c>
      <c r="D832" s="15" t="s">
        <v>850</v>
      </c>
      <c r="E832" s="15" t="s">
        <v>18</v>
      </c>
      <c r="F832" s="13" t="n">
        <v>9.44</v>
      </c>
      <c r="G832" s="13" t="n">
        <f aca="false">CEILING(F832+(F832*$G$9/100),$G$10)</f>
        <v>11.5</v>
      </c>
    </row>
    <row r="833" customFormat="false" ht="12.75" hidden="false" customHeight="false" outlineLevel="0" collapsed="false">
      <c r="A833" s="13" t="n">
        <v>558521</v>
      </c>
      <c r="B833" s="13"/>
      <c r="C833" s="13" t="n">
        <f aca="false">B833*G833</f>
        <v>0</v>
      </c>
      <c r="D833" s="15" t="s">
        <v>851</v>
      </c>
      <c r="E833" s="15" t="s">
        <v>18</v>
      </c>
      <c r="F833" s="13" t="n">
        <v>9.44</v>
      </c>
      <c r="G833" s="13" t="n">
        <f aca="false">CEILING(F833+(F833*$G$9/100),$G$10)</f>
        <v>11.5</v>
      </c>
    </row>
    <row r="834" customFormat="false" ht="12.75" hidden="false" customHeight="false" outlineLevel="0" collapsed="false">
      <c r="A834" s="13" t="n">
        <v>558519</v>
      </c>
      <c r="B834" s="13"/>
      <c r="C834" s="13" t="n">
        <f aca="false">B834*G834</f>
        <v>0</v>
      </c>
      <c r="D834" s="15" t="s">
        <v>852</v>
      </c>
      <c r="E834" s="15" t="s">
        <v>18</v>
      </c>
      <c r="F834" s="13" t="n">
        <v>9.44</v>
      </c>
      <c r="G834" s="13" t="n">
        <f aca="false">CEILING(F834+(F834*$G$9/100),$G$10)</f>
        <v>11.5</v>
      </c>
    </row>
    <row r="835" customFormat="false" ht="12.75" hidden="false" customHeight="false" outlineLevel="0" collapsed="false">
      <c r="A835" s="13" t="n">
        <v>558517</v>
      </c>
      <c r="B835" s="13"/>
      <c r="C835" s="13" t="n">
        <f aca="false">B835*G835</f>
        <v>0</v>
      </c>
      <c r="D835" s="15" t="s">
        <v>853</v>
      </c>
      <c r="E835" s="15" t="s">
        <v>18</v>
      </c>
      <c r="F835" s="13" t="n">
        <v>9.44</v>
      </c>
      <c r="G835" s="13" t="n">
        <f aca="false">CEILING(F835+(F835*$G$9/100),$G$10)</f>
        <v>11.5</v>
      </c>
    </row>
    <row r="836" customFormat="false" ht="12.75" hidden="false" customHeight="false" outlineLevel="0" collapsed="false">
      <c r="A836" s="13" t="n">
        <v>558494</v>
      </c>
      <c r="B836" s="13"/>
      <c r="C836" s="13" t="n">
        <f aca="false">B836*G836</f>
        <v>0</v>
      </c>
      <c r="D836" s="15" t="s">
        <v>854</v>
      </c>
      <c r="E836" s="15" t="s">
        <v>18</v>
      </c>
      <c r="F836" s="13" t="n">
        <v>9.44</v>
      </c>
      <c r="G836" s="13" t="n">
        <f aca="false">CEILING(F836+(F836*$G$9/100),$G$10)</f>
        <v>11.5</v>
      </c>
    </row>
    <row r="837" customFormat="false" ht="12.75" hidden="false" customHeight="false" outlineLevel="0" collapsed="false">
      <c r="A837" s="13" t="n">
        <v>558514</v>
      </c>
      <c r="B837" s="13"/>
      <c r="C837" s="13" t="n">
        <f aca="false">B837*G837</f>
        <v>0</v>
      </c>
      <c r="D837" s="15" t="s">
        <v>855</v>
      </c>
      <c r="E837" s="15" t="s">
        <v>18</v>
      </c>
      <c r="F837" s="13" t="n">
        <v>9.44</v>
      </c>
      <c r="G837" s="13" t="n">
        <f aca="false">CEILING(F837+(F837*$G$9/100),$G$10)</f>
        <v>11.5</v>
      </c>
    </row>
    <row r="838" customFormat="false" ht="12.75" hidden="false" customHeight="false" outlineLevel="0" collapsed="false">
      <c r="A838" s="13" t="n">
        <v>558513</v>
      </c>
      <c r="B838" s="13"/>
      <c r="C838" s="13" t="n">
        <f aca="false">B838*G838</f>
        <v>0</v>
      </c>
      <c r="D838" s="15" t="s">
        <v>856</v>
      </c>
      <c r="E838" s="15" t="s">
        <v>18</v>
      </c>
      <c r="F838" s="13" t="n">
        <v>9.44</v>
      </c>
      <c r="G838" s="13" t="n">
        <f aca="false">CEILING(F838+(F838*$G$9/100),$G$10)</f>
        <v>11.5</v>
      </c>
    </row>
    <row r="839" customFormat="false" ht="12.75" hidden="false" customHeight="false" outlineLevel="0" collapsed="false">
      <c r="A839" s="13" t="n">
        <v>558559</v>
      </c>
      <c r="B839" s="13"/>
      <c r="C839" s="13" t="n">
        <f aca="false">B839*G839</f>
        <v>0</v>
      </c>
      <c r="D839" s="15" t="s">
        <v>857</v>
      </c>
      <c r="E839" s="15" t="s">
        <v>18</v>
      </c>
      <c r="F839" s="13" t="n">
        <v>9.44</v>
      </c>
      <c r="G839" s="13" t="n">
        <f aca="false">CEILING(F839+(F839*$G$9/100),$G$10)</f>
        <v>11.5</v>
      </c>
    </row>
    <row r="840" customFormat="false" ht="12.75" hidden="false" customHeight="false" outlineLevel="0" collapsed="false">
      <c r="A840" s="13" t="n">
        <v>558558</v>
      </c>
      <c r="B840" s="13"/>
      <c r="C840" s="13" t="n">
        <f aca="false">B840*G840</f>
        <v>0</v>
      </c>
      <c r="D840" s="15" t="s">
        <v>858</v>
      </c>
      <c r="E840" s="15" t="s">
        <v>18</v>
      </c>
      <c r="F840" s="13" t="n">
        <v>9.44</v>
      </c>
      <c r="G840" s="13" t="n">
        <f aca="false">CEILING(F840+(F840*$G$9/100),$G$10)</f>
        <v>11.5</v>
      </c>
    </row>
    <row r="841" customFormat="false" ht="12.75" hidden="false" customHeight="false" outlineLevel="0" collapsed="false">
      <c r="A841" s="13" t="n">
        <v>558551</v>
      </c>
      <c r="B841" s="13"/>
      <c r="C841" s="13" t="n">
        <f aca="false">B841*G841</f>
        <v>0</v>
      </c>
      <c r="D841" s="15" t="s">
        <v>859</v>
      </c>
      <c r="E841" s="15" t="s">
        <v>18</v>
      </c>
      <c r="F841" s="13" t="n">
        <v>9.44</v>
      </c>
      <c r="G841" s="13" t="n">
        <f aca="false">CEILING(F841+(F841*$G$9/100),$G$10)</f>
        <v>11.5</v>
      </c>
    </row>
    <row r="842" customFormat="false" ht="12.75" hidden="false" customHeight="false" outlineLevel="0" collapsed="false">
      <c r="A842" s="13" t="n">
        <v>558554</v>
      </c>
      <c r="B842" s="13"/>
      <c r="C842" s="13" t="n">
        <f aca="false">B842*G842</f>
        <v>0</v>
      </c>
      <c r="D842" s="15" t="s">
        <v>860</v>
      </c>
      <c r="E842" s="15" t="s">
        <v>18</v>
      </c>
      <c r="F842" s="13" t="n">
        <v>9.44</v>
      </c>
      <c r="G842" s="13" t="n">
        <f aca="false">CEILING(F842+(F842*$G$9/100),$G$10)</f>
        <v>11.5</v>
      </c>
    </row>
    <row r="843" customFormat="false" ht="12.75" hidden="false" customHeight="false" outlineLevel="0" collapsed="false">
      <c r="A843" s="13" t="n">
        <v>560808</v>
      </c>
      <c r="B843" s="13"/>
      <c r="C843" s="13" t="n">
        <f aca="false">B843*G843</f>
        <v>0</v>
      </c>
      <c r="D843" s="15" t="s">
        <v>861</v>
      </c>
      <c r="E843" s="15" t="s">
        <v>18</v>
      </c>
      <c r="F843" s="13" t="n">
        <v>9.44</v>
      </c>
      <c r="G843" s="13" t="n">
        <f aca="false">CEILING(F843+(F843*$G$9/100),$G$10)</f>
        <v>11.5</v>
      </c>
    </row>
    <row r="844" customFormat="false" ht="12.75" hidden="false" customHeight="false" outlineLevel="0" collapsed="false">
      <c r="A844" s="13" t="n">
        <v>560809</v>
      </c>
      <c r="B844" s="13"/>
      <c r="C844" s="13" t="n">
        <f aca="false">B844*G844</f>
        <v>0</v>
      </c>
      <c r="D844" s="15" t="s">
        <v>862</v>
      </c>
      <c r="E844" s="15" t="s">
        <v>18</v>
      </c>
      <c r="F844" s="13" t="n">
        <v>9.44</v>
      </c>
      <c r="G844" s="13" t="n">
        <f aca="false">CEILING(F844+(F844*$G$9/100),$G$10)</f>
        <v>11.5</v>
      </c>
    </row>
    <row r="845" customFormat="false" ht="12.75" hidden="false" customHeight="false" outlineLevel="0" collapsed="false">
      <c r="A845" s="13" t="n">
        <v>549272</v>
      </c>
      <c r="B845" s="13"/>
      <c r="C845" s="13" t="n">
        <f aca="false">B845*G845</f>
        <v>0</v>
      </c>
      <c r="D845" s="15" t="s">
        <v>863</v>
      </c>
      <c r="E845" s="15" t="s">
        <v>256</v>
      </c>
      <c r="F845" s="13" t="n">
        <v>9.44</v>
      </c>
      <c r="G845" s="13" t="n">
        <f aca="false">CEILING(F845+(F845*$G$9/100),$G$10)</f>
        <v>11.5</v>
      </c>
    </row>
    <row r="846" customFormat="false" ht="12.75" hidden="false" customHeight="false" outlineLevel="0" collapsed="false">
      <c r="A846" s="13" t="n">
        <v>549274</v>
      </c>
      <c r="B846" s="13"/>
      <c r="C846" s="13" t="n">
        <f aca="false">B846*G846</f>
        <v>0</v>
      </c>
      <c r="D846" s="15" t="s">
        <v>864</v>
      </c>
      <c r="E846" s="15" t="s">
        <v>256</v>
      </c>
      <c r="F846" s="13" t="n">
        <v>9.44</v>
      </c>
      <c r="G846" s="13" t="n">
        <f aca="false">CEILING(F846+(F846*$G$9/100),$G$10)</f>
        <v>11.5</v>
      </c>
    </row>
    <row r="847" customFormat="false" ht="12.75" hidden="false" customHeight="false" outlineLevel="0" collapsed="false">
      <c r="A847" s="13" t="n">
        <v>549275</v>
      </c>
      <c r="B847" s="13"/>
      <c r="C847" s="13" t="n">
        <f aca="false">B847*G847</f>
        <v>0</v>
      </c>
      <c r="D847" s="15" t="s">
        <v>865</v>
      </c>
      <c r="E847" s="15" t="s">
        <v>256</v>
      </c>
      <c r="F847" s="13" t="n">
        <v>9.44</v>
      </c>
      <c r="G847" s="13" t="n">
        <f aca="false">CEILING(F847+(F847*$G$9/100),$G$10)</f>
        <v>11.5</v>
      </c>
    </row>
    <row r="848" customFormat="false" ht="12.75" hidden="false" customHeight="false" outlineLevel="0" collapsed="false">
      <c r="A848" s="13" t="n">
        <v>549277</v>
      </c>
      <c r="B848" s="13"/>
      <c r="C848" s="13" t="n">
        <f aca="false">B848*G848</f>
        <v>0</v>
      </c>
      <c r="D848" s="15" t="s">
        <v>866</v>
      </c>
      <c r="E848" s="15" t="s">
        <v>256</v>
      </c>
      <c r="F848" s="13" t="n">
        <v>9.44</v>
      </c>
      <c r="G848" s="13" t="n">
        <f aca="false">CEILING(F848+(F848*$G$9/100),$G$10)</f>
        <v>11.5</v>
      </c>
    </row>
    <row r="849" customFormat="false" ht="12.75" hidden="false" customHeight="false" outlineLevel="0" collapsed="false">
      <c r="A849" s="13" t="n">
        <v>549278</v>
      </c>
      <c r="B849" s="13"/>
      <c r="C849" s="13" t="n">
        <f aca="false">B849*G849</f>
        <v>0</v>
      </c>
      <c r="D849" s="15" t="s">
        <v>867</v>
      </c>
      <c r="E849" s="15" t="s">
        <v>256</v>
      </c>
      <c r="F849" s="13" t="n">
        <v>9.44</v>
      </c>
      <c r="G849" s="13" t="n">
        <f aca="false">CEILING(F849+(F849*$G$9/100),$G$10)</f>
        <v>11.5</v>
      </c>
    </row>
    <row r="850" customFormat="false" ht="12.75" hidden="false" customHeight="false" outlineLevel="0" collapsed="false">
      <c r="A850" s="13" t="n">
        <v>547111</v>
      </c>
      <c r="B850" s="13"/>
      <c r="C850" s="13" t="n">
        <f aca="false">B850*G850</f>
        <v>0</v>
      </c>
      <c r="D850" s="15" t="s">
        <v>868</v>
      </c>
      <c r="E850" s="15" t="s">
        <v>256</v>
      </c>
      <c r="F850" s="13" t="n">
        <v>9.44</v>
      </c>
      <c r="G850" s="13" t="n">
        <f aca="false">CEILING(F850+(F850*$G$9/100),$G$10)</f>
        <v>11.5</v>
      </c>
    </row>
    <row r="851" customFormat="false" ht="12.75" hidden="false" customHeight="false" outlineLevel="0" collapsed="false">
      <c r="A851" s="13" t="n">
        <v>547112</v>
      </c>
      <c r="B851" s="13"/>
      <c r="C851" s="13" t="n">
        <f aca="false">B851*G851</f>
        <v>0</v>
      </c>
      <c r="D851" s="15" t="s">
        <v>869</v>
      </c>
      <c r="E851" s="15" t="s">
        <v>256</v>
      </c>
      <c r="F851" s="13" t="n">
        <v>9.44</v>
      </c>
      <c r="G851" s="13" t="n">
        <f aca="false">CEILING(F851+(F851*$G$9/100),$G$10)</f>
        <v>11.5</v>
      </c>
    </row>
    <row r="852" customFormat="false" ht="12.75" hidden="false" customHeight="false" outlineLevel="0" collapsed="false">
      <c r="A852" s="13" t="n">
        <v>547113</v>
      </c>
      <c r="B852" s="13"/>
      <c r="C852" s="13" t="n">
        <f aca="false">B852*G852</f>
        <v>0</v>
      </c>
      <c r="D852" s="15" t="s">
        <v>870</v>
      </c>
      <c r="E852" s="15" t="s">
        <v>256</v>
      </c>
      <c r="F852" s="13" t="n">
        <v>9.44</v>
      </c>
      <c r="G852" s="13" t="n">
        <f aca="false">CEILING(F852+(F852*$G$9/100),$G$10)</f>
        <v>11.5</v>
      </c>
    </row>
    <row r="853" customFormat="false" ht="12.75" hidden="false" customHeight="false" outlineLevel="0" collapsed="false">
      <c r="A853" s="13" t="n">
        <v>550871</v>
      </c>
      <c r="B853" s="13"/>
      <c r="C853" s="13" t="n">
        <f aca="false">B853*G853</f>
        <v>0</v>
      </c>
      <c r="D853" s="15" t="s">
        <v>871</v>
      </c>
      <c r="E853" s="15" t="s">
        <v>256</v>
      </c>
      <c r="F853" s="13" t="n">
        <v>9.44</v>
      </c>
      <c r="G853" s="13" t="n">
        <f aca="false">CEILING(F853+(F853*$G$9/100),$G$10)</f>
        <v>11.5</v>
      </c>
    </row>
    <row r="854" customFormat="false" ht="12.75" hidden="false" customHeight="false" outlineLevel="0" collapsed="false">
      <c r="A854" s="13" t="n">
        <v>550874</v>
      </c>
      <c r="B854" s="13"/>
      <c r="C854" s="13" t="n">
        <f aca="false">B854*G854</f>
        <v>0</v>
      </c>
      <c r="D854" s="15" t="s">
        <v>872</v>
      </c>
      <c r="E854" s="15" t="s">
        <v>256</v>
      </c>
      <c r="F854" s="13" t="n">
        <v>9.44</v>
      </c>
      <c r="G854" s="13" t="n">
        <f aca="false">CEILING(F854+(F854*$G$9/100),$G$10)</f>
        <v>11.5</v>
      </c>
    </row>
    <row r="855" customFormat="false" ht="12.75" hidden="false" customHeight="false" outlineLevel="0" collapsed="false">
      <c r="A855" s="13" t="n">
        <v>550875</v>
      </c>
      <c r="B855" s="13"/>
      <c r="C855" s="13" t="n">
        <f aca="false">B855*G855</f>
        <v>0</v>
      </c>
      <c r="D855" s="15" t="s">
        <v>873</v>
      </c>
      <c r="E855" s="15" t="s">
        <v>256</v>
      </c>
      <c r="F855" s="13" t="n">
        <v>9.44</v>
      </c>
      <c r="G855" s="13" t="n">
        <f aca="false">CEILING(F855+(F855*$G$9/100),$G$10)</f>
        <v>11.5</v>
      </c>
    </row>
    <row r="856" customFormat="false" ht="12.75" hidden="false" customHeight="false" outlineLevel="0" collapsed="false">
      <c r="A856" s="13" t="n">
        <v>550876</v>
      </c>
      <c r="B856" s="13"/>
      <c r="C856" s="13" t="n">
        <f aca="false">B856*G856</f>
        <v>0</v>
      </c>
      <c r="D856" s="15" t="s">
        <v>874</v>
      </c>
      <c r="E856" s="15" t="s">
        <v>256</v>
      </c>
      <c r="F856" s="13" t="n">
        <v>9.44</v>
      </c>
      <c r="G856" s="13" t="n">
        <f aca="false">CEILING(F856+(F856*$G$9/100),$G$10)</f>
        <v>11.5</v>
      </c>
    </row>
    <row r="857" customFormat="false" ht="12.75" hidden="false" customHeight="false" outlineLevel="0" collapsed="false">
      <c r="A857" s="13" t="n">
        <v>550877</v>
      </c>
      <c r="B857" s="13"/>
      <c r="C857" s="13" t="n">
        <f aca="false">B857*G857</f>
        <v>0</v>
      </c>
      <c r="D857" s="15" t="s">
        <v>875</v>
      </c>
      <c r="E857" s="15" t="s">
        <v>256</v>
      </c>
      <c r="F857" s="13" t="n">
        <v>9.44</v>
      </c>
      <c r="G857" s="13" t="n">
        <f aca="false">CEILING(F857+(F857*$G$9/100),$G$10)</f>
        <v>11.5</v>
      </c>
    </row>
    <row r="858" customFormat="false" ht="12.75" hidden="false" customHeight="false" outlineLevel="0" collapsed="false">
      <c r="A858" s="13" t="n">
        <v>550878</v>
      </c>
      <c r="B858" s="13"/>
      <c r="C858" s="13" t="n">
        <f aca="false">B858*G858</f>
        <v>0</v>
      </c>
      <c r="D858" s="15" t="s">
        <v>876</v>
      </c>
      <c r="E858" s="15" t="s">
        <v>256</v>
      </c>
      <c r="F858" s="13" t="n">
        <v>9.44</v>
      </c>
      <c r="G858" s="13" t="n">
        <f aca="false">CEILING(F858+(F858*$G$9/100),$G$10)</f>
        <v>11.5</v>
      </c>
    </row>
    <row r="859" customFormat="false" ht="12.75" hidden="false" customHeight="false" outlineLevel="0" collapsed="false">
      <c r="A859" s="13" t="n">
        <v>555224</v>
      </c>
      <c r="B859" s="13"/>
      <c r="C859" s="13" t="n">
        <f aca="false">B859*G859</f>
        <v>0</v>
      </c>
      <c r="D859" s="15" t="s">
        <v>877</v>
      </c>
      <c r="E859" s="15" t="s">
        <v>256</v>
      </c>
      <c r="F859" s="13" t="n">
        <v>9.44</v>
      </c>
      <c r="G859" s="13" t="n">
        <f aca="false">CEILING(F859+(F859*$G$9/100),$G$10)</f>
        <v>11.5</v>
      </c>
    </row>
    <row r="860" customFormat="false" ht="12.75" hidden="false" customHeight="false" outlineLevel="0" collapsed="false">
      <c r="A860" s="13" t="n">
        <v>555225</v>
      </c>
      <c r="B860" s="13"/>
      <c r="C860" s="13" t="n">
        <f aca="false">B860*G860</f>
        <v>0</v>
      </c>
      <c r="D860" s="15" t="s">
        <v>878</v>
      </c>
      <c r="E860" s="15" t="s">
        <v>256</v>
      </c>
      <c r="F860" s="13" t="n">
        <v>9.44</v>
      </c>
      <c r="G860" s="13" t="n">
        <f aca="false">CEILING(F860+(F860*$G$9/100),$G$10)</f>
        <v>11.5</v>
      </c>
    </row>
    <row r="861" customFormat="false" ht="12.75" hidden="false" customHeight="false" outlineLevel="0" collapsed="false">
      <c r="A861" s="13" t="n">
        <v>555226</v>
      </c>
      <c r="B861" s="13"/>
      <c r="C861" s="13" t="n">
        <f aca="false">B861*G861</f>
        <v>0</v>
      </c>
      <c r="D861" s="15" t="s">
        <v>879</v>
      </c>
      <c r="E861" s="15" t="s">
        <v>256</v>
      </c>
      <c r="F861" s="13" t="n">
        <v>9.44</v>
      </c>
      <c r="G861" s="13" t="n">
        <f aca="false">CEILING(F861+(F861*$G$9/100),$G$10)</f>
        <v>11.5</v>
      </c>
    </row>
    <row r="862" customFormat="false" ht="12.75" hidden="false" customHeight="false" outlineLevel="0" collapsed="false">
      <c r="A862" s="13" t="n">
        <v>555227</v>
      </c>
      <c r="B862" s="13"/>
      <c r="C862" s="13" t="n">
        <f aca="false">B862*G862</f>
        <v>0</v>
      </c>
      <c r="D862" s="15" t="s">
        <v>880</v>
      </c>
      <c r="E862" s="15" t="s">
        <v>256</v>
      </c>
      <c r="F862" s="13" t="n">
        <v>9.44</v>
      </c>
      <c r="G862" s="13" t="n">
        <f aca="false">CEILING(F862+(F862*$G$9/100),$G$10)</f>
        <v>11.5</v>
      </c>
    </row>
    <row r="863" customFormat="false" ht="12.75" hidden="false" customHeight="false" outlineLevel="0" collapsed="false">
      <c r="A863" s="13" t="n">
        <v>555228</v>
      </c>
      <c r="B863" s="13"/>
      <c r="C863" s="13" t="n">
        <f aca="false">B863*G863</f>
        <v>0</v>
      </c>
      <c r="D863" s="15" t="s">
        <v>881</v>
      </c>
      <c r="E863" s="15" t="s">
        <v>256</v>
      </c>
      <c r="F863" s="13" t="n">
        <v>9.44</v>
      </c>
      <c r="G863" s="13" t="n">
        <f aca="false">CEILING(F863+(F863*$G$9/100),$G$10)</f>
        <v>11.5</v>
      </c>
    </row>
    <row r="864" customFormat="false" ht="12.75" hidden="false" customHeight="false" outlineLevel="0" collapsed="false">
      <c r="A864" s="13" t="n">
        <v>556842</v>
      </c>
      <c r="B864" s="13"/>
      <c r="C864" s="13" t="n">
        <f aca="false">B864*G864</f>
        <v>0</v>
      </c>
      <c r="D864" s="15" t="s">
        <v>882</v>
      </c>
      <c r="E864" s="15" t="s">
        <v>256</v>
      </c>
      <c r="F864" s="13" t="n">
        <v>9.44</v>
      </c>
      <c r="G864" s="13" t="n">
        <f aca="false">CEILING(F864+(F864*$G$9/100),$G$10)</f>
        <v>11.5</v>
      </c>
    </row>
    <row r="865" customFormat="false" ht="12.75" hidden="false" customHeight="false" outlineLevel="0" collapsed="false">
      <c r="A865" s="13" t="n">
        <v>556843</v>
      </c>
      <c r="B865" s="13"/>
      <c r="C865" s="13" t="n">
        <f aca="false">B865*G865</f>
        <v>0</v>
      </c>
      <c r="D865" s="15" t="s">
        <v>883</v>
      </c>
      <c r="E865" s="15" t="s">
        <v>256</v>
      </c>
      <c r="F865" s="13" t="n">
        <v>9.44</v>
      </c>
      <c r="G865" s="13" t="n">
        <f aca="false">CEILING(F865+(F865*$G$9/100),$G$10)</f>
        <v>11.5</v>
      </c>
    </row>
    <row r="866" customFormat="false" ht="12.75" hidden="false" customHeight="false" outlineLevel="0" collapsed="false">
      <c r="A866" s="13" t="n">
        <v>556848</v>
      </c>
      <c r="B866" s="13"/>
      <c r="C866" s="13" t="n">
        <f aca="false">B866*G866</f>
        <v>0</v>
      </c>
      <c r="D866" s="15" t="s">
        <v>884</v>
      </c>
      <c r="E866" s="15" t="s">
        <v>256</v>
      </c>
      <c r="F866" s="13" t="n">
        <v>9.44</v>
      </c>
      <c r="G866" s="13" t="n">
        <f aca="false">CEILING(F866+(F866*$G$9/100),$G$10)</f>
        <v>11.5</v>
      </c>
    </row>
    <row r="867" customFormat="false" ht="12.75" hidden="false" customHeight="false" outlineLevel="0" collapsed="false">
      <c r="A867" s="13" t="n">
        <v>556849</v>
      </c>
      <c r="B867" s="13"/>
      <c r="C867" s="13" t="n">
        <f aca="false">B867*G867</f>
        <v>0</v>
      </c>
      <c r="D867" s="15" t="s">
        <v>885</v>
      </c>
      <c r="E867" s="15" t="s">
        <v>256</v>
      </c>
      <c r="F867" s="13" t="n">
        <v>9.44</v>
      </c>
      <c r="G867" s="13" t="n">
        <f aca="false">CEILING(F867+(F867*$G$9/100),$G$10)</f>
        <v>11.5</v>
      </c>
    </row>
    <row r="868" customFormat="false" ht="12.75" hidden="false" customHeight="false" outlineLevel="0" collapsed="false">
      <c r="A868" s="13" t="n">
        <v>556850</v>
      </c>
      <c r="B868" s="13"/>
      <c r="C868" s="13" t="n">
        <f aca="false">B868*G868</f>
        <v>0</v>
      </c>
      <c r="D868" s="15" t="s">
        <v>886</v>
      </c>
      <c r="E868" s="15" t="s">
        <v>256</v>
      </c>
      <c r="F868" s="13" t="n">
        <v>9.44</v>
      </c>
      <c r="G868" s="13" t="n">
        <f aca="false">CEILING(F868+(F868*$G$9/100),$G$10)</f>
        <v>11.5</v>
      </c>
    </row>
    <row r="869" customFormat="false" ht="12.75" hidden="false" customHeight="false" outlineLevel="0" collapsed="false">
      <c r="A869" s="13" t="n">
        <v>556851</v>
      </c>
      <c r="B869" s="13"/>
      <c r="C869" s="13" t="n">
        <f aca="false">B869*G869</f>
        <v>0</v>
      </c>
      <c r="D869" s="15" t="s">
        <v>887</v>
      </c>
      <c r="E869" s="15" t="s">
        <v>256</v>
      </c>
      <c r="F869" s="13" t="n">
        <v>9.44</v>
      </c>
      <c r="G869" s="13" t="n">
        <f aca="false">CEILING(F869+(F869*$G$9/100),$G$10)</f>
        <v>11.5</v>
      </c>
    </row>
    <row r="870" customFormat="false" ht="12.75" hidden="false" customHeight="false" outlineLevel="0" collapsed="false">
      <c r="A870" s="13" t="n">
        <v>556852</v>
      </c>
      <c r="B870" s="13"/>
      <c r="C870" s="13" t="n">
        <f aca="false">B870*G870</f>
        <v>0</v>
      </c>
      <c r="D870" s="15" t="s">
        <v>888</v>
      </c>
      <c r="E870" s="15" t="s">
        <v>256</v>
      </c>
      <c r="F870" s="13" t="n">
        <v>9.44</v>
      </c>
      <c r="G870" s="13" t="n">
        <f aca="false">CEILING(F870+(F870*$G$9/100),$G$10)</f>
        <v>11.5</v>
      </c>
    </row>
    <row r="871" customFormat="false" ht="12.75" hidden="false" customHeight="false" outlineLevel="0" collapsed="false">
      <c r="A871" s="16" t="n">
        <v>562048</v>
      </c>
      <c r="B871" s="16"/>
      <c r="C871" s="16" t="n">
        <f aca="false">B871*G871</f>
        <v>0</v>
      </c>
      <c r="D871" s="17" t="s">
        <v>889</v>
      </c>
      <c r="E871" s="17" t="s">
        <v>256</v>
      </c>
      <c r="F871" s="16" t="n">
        <v>7</v>
      </c>
      <c r="G871" s="16" t="n">
        <f aca="false">CEILING(F871+(F871*$G$9/100),$G$10)</f>
        <v>8.5</v>
      </c>
    </row>
    <row r="872" customFormat="false" ht="12.75" hidden="false" customHeight="false" outlineLevel="0" collapsed="false">
      <c r="A872" s="16" t="n">
        <v>562049</v>
      </c>
      <c r="B872" s="16"/>
      <c r="C872" s="16" t="n">
        <f aca="false">B872*G872</f>
        <v>0</v>
      </c>
      <c r="D872" s="17" t="s">
        <v>890</v>
      </c>
      <c r="E872" s="17" t="s">
        <v>256</v>
      </c>
      <c r="F872" s="16" t="n">
        <v>7</v>
      </c>
      <c r="G872" s="16" t="n">
        <f aca="false">CEILING(F872+(F872*$G$9/100),$G$10)</f>
        <v>8.5</v>
      </c>
    </row>
    <row r="873" customFormat="false" ht="12.75" hidden="false" customHeight="false" outlineLevel="0" collapsed="false">
      <c r="A873" s="16" t="n">
        <v>562050</v>
      </c>
      <c r="B873" s="16"/>
      <c r="C873" s="16" t="n">
        <f aca="false">B873*G873</f>
        <v>0</v>
      </c>
      <c r="D873" s="17" t="s">
        <v>891</v>
      </c>
      <c r="E873" s="17" t="s">
        <v>256</v>
      </c>
      <c r="F873" s="16" t="n">
        <v>7</v>
      </c>
      <c r="G873" s="16" t="n">
        <f aca="false">CEILING(F873+(F873*$G$9/100),$G$10)</f>
        <v>8.5</v>
      </c>
    </row>
    <row r="874" customFormat="false" ht="12.75" hidden="false" customHeight="false" outlineLevel="0" collapsed="false">
      <c r="A874" s="16" t="n">
        <v>562051</v>
      </c>
      <c r="B874" s="16"/>
      <c r="C874" s="16" t="n">
        <f aca="false">B874*G874</f>
        <v>0</v>
      </c>
      <c r="D874" s="17" t="s">
        <v>892</v>
      </c>
      <c r="E874" s="17" t="s">
        <v>256</v>
      </c>
      <c r="F874" s="16" t="n">
        <v>9.44</v>
      </c>
      <c r="G874" s="16" t="n">
        <f aca="false">CEILING(F874+(F874*$G$9/100),$G$10)</f>
        <v>11.5</v>
      </c>
    </row>
    <row r="875" customFormat="false" ht="12.75" hidden="false" customHeight="false" outlineLevel="0" collapsed="false">
      <c r="A875" s="16" t="n">
        <v>562052</v>
      </c>
      <c r="B875" s="16"/>
      <c r="C875" s="16" t="n">
        <f aca="false">B875*G875</f>
        <v>0</v>
      </c>
      <c r="D875" s="17" t="s">
        <v>893</v>
      </c>
      <c r="E875" s="17" t="s">
        <v>256</v>
      </c>
      <c r="F875" s="16" t="n">
        <v>9.44</v>
      </c>
      <c r="G875" s="16" t="n">
        <f aca="false">CEILING(F875+(F875*$G$9/100),$G$10)</f>
        <v>11.5</v>
      </c>
    </row>
    <row r="876" customFormat="false" ht="12.75" hidden="false" customHeight="false" outlineLevel="0" collapsed="false">
      <c r="A876" s="16" t="n">
        <v>562053</v>
      </c>
      <c r="B876" s="16"/>
      <c r="C876" s="16" t="n">
        <f aca="false">B876*G876</f>
        <v>0</v>
      </c>
      <c r="D876" s="17" t="s">
        <v>894</v>
      </c>
      <c r="E876" s="17" t="s">
        <v>256</v>
      </c>
      <c r="F876" s="16" t="n">
        <v>9.44</v>
      </c>
      <c r="G876" s="16" t="n">
        <f aca="false">CEILING(F876+(F876*$G$9/100),$G$10)</f>
        <v>11.5</v>
      </c>
    </row>
    <row r="877" customFormat="false" ht="12.75" hidden="false" customHeight="false" outlineLevel="0" collapsed="false">
      <c r="A877" s="16" t="n">
        <v>562054</v>
      </c>
      <c r="B877" s="16"/>
      <c r="C877" s="16" t="n">
        <f aca="false">B877*G877</f>
        <v>0</v>
      </c>
      <c r="D877" s="17" t="s">
        <v>895</v>
      </c>
      <c r="E877" s="17" t="s">
        <v>256</v>
      </c>
      <c r="F877" s="16" t="n">
        <v>9.44</v>
      </c>
      <c r="G877" s="16" t="n">
        <f aca="false">CEILING(F877+(F877*$G$9/100),$G$10)</f>
        <v>11.5</v>
      </c>
    </row>
    <row r="878" customFormat="false" ht="12.75" hidden="false" customHeight="false" outlineLevel="0" collapsed="false">
      <c r="A878" s="16" t="n">
        <v>562055</v>
      </c>
      <c r="B878" s="16"/>
      <c r="C878" s="16" t="n">
        <f aca="false">B878*G878</f>
        <v>0</v>
      </c>
      <c r="D878" s="17" t="s">
        <v>896</v>
      </c>
      <c r="E878" s="17" t="s">
        <v>256</v>
      </c>
      <c r="F878" s="16" t="n">
        <v>7</v>
      </c>
      <c r="G878" s="16" t="n">
        <f aca="false">CEILING(F878+(F878*$G$9/100),$G$10)</f>
        <v>8.5</v>
      </c>
    </row>
    <row r="879" customFormat="false" ht="12.75" hidden="false" customHeight="false" outlineLevel="0" collapsed="false">
      <c r="A879" s="16" t="n">
        <v>562056</v>
      </c>
      <c r="B879" s="16"/>
      <c r="C879" s="16" t="n">
        <f aca="false">B879*G879</f>
        <v>0</v>
      </c>
      <c r="D879" s="17" t="s">
        <v>897</v>
      </c>
      <c r="E879" s="17" t="s">
        <v>256</v>
      </c>
      <c r="F879" s="16" t="n">
        <v>9.44</v>
      </c>
      <c r="G879" s="16" t="n">
        <f aca="false">CEILING(F879+(F879*$G$9/100),$G$10)</f>
        <v>11.5</v>
      </c>
    </row>
    <row r="880" customFormat="false" ht="12.75" hidden="false" customHeight="false" outlineLevel="0" collapsed="false">
      <c r="A880" s="16" t="n">
        <v>562057</v>
      </c>
      <c r="B880" s="16"/>
      <c r="C880" s="16" t="n">
        <f aca="false">B880*G880</f>
        <v>0</v>
      </c>
      <c r="D880" s="17" t="s">
        <v>898</v>
      </c>
      <c r="E880" s="17" t="s">
        <v>256</v>
      </c>
      <c r="F880" s="16" t="n">
        <v>9.44</v>
      </c>
      <c r="G880" s="16" t="n">
        <f aca="false">CEILING(F880+(F880*$G$9/100),$G$10)</f>
        <v>11.5</v>
      </c>
    </row>
    <row r="881" customFormat="false" ht="12.75" hidden="false" customHeight="false" outlineLevel="0" collapsed="false">
      <c r="A881" s="16" t="n">
        <v>562058</v>
      </c>
      <c r="B881" s="16"/>
      <c r="C881" s="16" t="n">
        <f aca="false">B881*G881</f>
        <v>0</v>
      </c>
      <c r="D881" s="17" t="s">
        <v>899</v>
      </c>
      <c r="E881" s="17" t="s">
        <v>256</v>
      </c>
      <c r="F881" s="16" t="n">
        <v>9.44</v>
      </c>
      <c r="G881" s="16" t="n">
        <f aca="false">CEILING(F881+(F881*$G$9/100),$G$10)</f>
        <v>11.5</v>
      </c>
    </row>
    <row r="882" customFormat="false" ht="12.75" hidden="false" customHeight="false" outlineLevel="0" collapsed="false">
      <c r="A882" s="16" t="n">
        <v>562059</v>
      </c>
      <c r="B882" s="16"/>
      <c r="C882" s="16" t="n">
        <f aca="false">B882*G882</f>
        <v>0</v>
      </c>
      <c r="D882" s="17" t="s">
        <v>900</v>
      </c>
      <c r="E882" s="17" t="s">
        <v>256</v>
      </c>
      <c r="F882" s="16" t="n">
        <v>9.44</v>
      </c>
      <c r="G882" s="16" t="n">
        <f aca="false">CEILING(F882+(F882*$G$9/100),$G$10)</f>
        <v>11.5</v>
      </c>
    </row>
    <row r="883" customFormat="false" ht="12.75" hidden="false" customHeight="false" outlineLevel="0" collapsed="false">
      <c r="A883" s="16" t="n">
        <v>562060</v>
      </c>
      <c r="B883" s="16"/>
      <c r="C883" s="16" t="n">
        <f aca="false">B883*G883</f>
        <v>0</v>
      </c>
      <c r="D883" s="17" t="s">
        <v>901</v>
      </c>
      <c r="E883" s="17" t="s">
        <v>256</v>
      </c>
      <c r="F883" s="16" t="n">
        <v>9.44</v>
      </c>
      <c r="G883" s="16" t="n">
        <f aca="false">CEILING(F883+(F883*$G$9/100),$G$10)</f>
        <v>11.5</v>
      </c>
    </row>
    <row r="884" customFormat="false" ht="12.75" hidden="false" customHeight="false" outlineLevel="0" collapsed="false">
      <c r="A884" s="13" t="n">
        <v>543069</v>
      </c>
      <c r="B884" s="13"/>
      <c r="C884" s="13" t="n">
        <f aca="false">B884*G884</f>
        <v>0</v>
      </c>
      <c r="D884" s="15" t="s">
        <v>902</v>
      </c>
      <c r="E884" s="15" t="s">
        <v>326</v>
      </c>
      <c r="F884" s="13" t="n">
        <v>9.27</v>
      </c>
      <c r="G884" s="13" t="n">
        <f aca="false">CEILING(F884+(F884*$G$9/100),$G$10)</f>
        <v>11.5</v>
      </c>
    </row>
    <row r="885" customFormat="false" ht="12.75" hidden="false" customHeight="false" outlineLevel="0" collapsed="false">
      <c r="A885" s="13" t="n">
        <v>556776</v>
      </c>
      <c r="B885" s="13"/>
      <c r="C885" s="13" t="n">
        <f aca="false">B885*G885</f>
        <v>0</v>
      </c>
      <c r="D885" s="15" t="s">
        <v>903</v>
      </c>
      <c r="E885" s="15" t="s">
        <v>326</v>
      </c>
      <c r="F885" s="13" t="n">
        <v>9.27</v>
      </c>
      <c r="G885" s="13" t="n">
        <f aca="false">CEILING(F885+(F885*$G$9/100),$G$10)</f>
        <v>11.5</v>
      </c>
    </row>
    <row r="886" customFormat="false" ht="12.75" hidden="false" customHeight="false" outlineLevel="0" collapsed="false">
      <c r="A886" s="13" t="n">
        <v>310535</v>
      </c>
      <c r="B886" s="13"/>
      <c r="C886" s="13" t="n">
        <f aca="false">B886*G886</f>
        <v>0</v>
      </c>
      <c r="D886" s="15" t="s">
        <v>904</v>
      </c>
      <c r="E886" s="15" t="s">
        <v>122</v>
      </c>
      <c r="F886" s="13" t="n">
        <v>7.59</v>
      </c>
      <c r="G886" s="13" t="n">
        <f aca="false">CEILING(F886+(F886*$G$9/100),$G$10)</f>
        <v>9.5</v>
      </c>
    </row>
    <row r="887" customFormat="false" ht="12.75" hidden="false" customHeight="false" outlineLevel="0" collapsed="false">
      <c r="A887" s="13" t="n">
        <v>314433</v>
      </c>
      <c r="B887" s="13"/>
      <c r="C887" s="13" t="n">
        <f aca="false">B887*G887</f>
        <v>0</v>
      </c>
      <c r="D887" s="15" t="s">
        <v>905</v>
      </c>
      <c r="E887" s="15" t="s">
        <v>122</v>
      </c>
      <c r="F887" s="13" t="n">
        <v>7.59</v>
      </c>
      <c r="G887" s="13" t="n">
        <f aca="false">CEILING(F887+(F887*$G$9/100),$G$10)</f>
        <v>9.5</v>
      </c>
    </row>
    <row r="888" customFormat="false" ht="12.75" hidden="false" customHeight="false" outlineLevel="0" collapsed="false">
      <c r="A888" s="13" t="n">
        <v>409401</v>
      </c>
      <c r="B888" s="13"/>
      <c r="C888" s="13" t="n">
        <f aca="false">B888*G888</f>
        <v>0</v>
      </c>
      <c r="D888" s="15" t="s">
        <v>906</v>
      </c>
      <c r="E888" s="15" t="s">
        <v>122</v>
      </c>
      <c r="F888" s="13" t="n">
        <v>7.59</v>
      </c>
      <c r="G888" s="13" t="n">
        <f aca="false">CEILING(F888+(F888*$G$9/100),$G$10)</f>
        <v>9.5</v>
      </c>
    </row>
    <row r="889" customFormat="false" ht="12.75" hidden="false" customHeight="false" outlineLevel="0" collapsed="false">
      <c r="A889" s="13" t="n">
        <v>465035</v>
      </c>
      <c r="B889" s="13"/>
      <c r="C889" s="13" t="n">
        <f aca="false">B889*G889</f>
        <v>0</v>
      </c>
      <c r="D889" s="15" t="s">
        <v>907</v>
      </c>
      <c r="E889" s="15" t="s">
        <v>122</v>
      </c>
      <c r="F889" s="13" t="n">
        <v>7.59</v>
      </c>
      <c r="G889" s="13" t="n">
        <f aca="false">CEILING(F889+(F889*$G$9/100),$G$10)</f>
        <v>9.5</v>
      </c>
    </row>
    <row r="890" customFormat="false" ht="12.75" hidden="false" customHeight="false" outlineLevel="0" collapsed="false">
      <c r="A890" s="13" t="n">
        <v>473406</v>
      </c>
      <c r="B890" s="13"/>
      <c r="C890" s="13" t="n">
        <f aca="false">B890*G890</f>
        <v>0</v>
      </c>
      <c r="D890" s="15" t="s">
        <v>908</v>
      </c>
      <c r="E890" s="15" t="s">
        <v>122</v>
      </c>
      <c r="F890" s="13" t="n">
        <v>7.59</v>
      </c>
      <c r="G890" s="13" t="n">
        <f aca="false">CEILING(F890+(F890*$G$9/100),$G$10)</f>
        <v>9.5</v>
      </c>
    </row>
    <row r="891" customFormat="false" ht="12.75" hidden="false" customHeight="false" outlineLevel="0" collapsed="false">
      <c r="A891" s="13" t="n">
        <v>473415</v>
      </c>
      <c r="B891" s="13"/>
      <c r="C891" s="13" t="n">
        <f aca="false">B891*G891</f>
        <v>0</v>
      </c>
      <c r="D891" s="15" t="s">
        <v>909</v>
      </c>
      <c r="E891" s="15" t="s">
        <v>122</v>
      </c>
      <c r="F891" s="13" t="n">
        <v>7.59</v>
      </c>
      <c r="G891" s="13" t="n">
        <f aca="false">CEILING(F891+(F891*$G$9/100),$G$10)</f>
        <v>9.5</v>
      </c>
    </row>
    <row r="892" customFormat="false" ht="12.75" hidden="false" customHeight="false" outlineLevel="0" collapsed="false">
      <c r="A892" s="13" t="n">
        <v>490468</v>
      </c>
      <c r="B892" s="13"/>
      <c r="C892" s="13" t="n">
        <f aca="false">B892*G892</f>
        <v>0</v>
      </c>
      <c r="D892" s="15" t="s">
        <v>910</v>
      </c>
      <c r="E892" s="15" t="s">
        <v>122</v>
      </c>
      <c r="F892" s="13" t="n">
        <v>7.59</v>
      </c>
      <c r="G892" s="13" t="n">
        <f aca="false">CEILING(F892+(F892*$G$9/100),$G$10)</f>
        <v>9.5</v>
      </c>
    </row>
    <row r="893" customFormat="false" ht="12.75" hidden="false" customHeight="false" outlineLevel="0" collapsed="false">
      <c r="A893" s="13" t="n">
        <v>504394</v>
      </c>
      <c r="B893" s="13"/>
      <c r="C893" s="13" t="n">
        <f aca="false">B893*G893</f>
        <v>0</v>
      </c>
      <c r="D893" s="15" t="s">
        <v>911</v>
      </c>
      <c r="E893" s="15" t="s">
        <v>122</v>
      </c>
      <c r="F893" s="13" t="n">
        <v>7.59</v>
      </c>
      <c r="G893" s="13" t="n">
        <f aca="false">CEILING(F893+(F893*$G$9/100),$G$10)</f>
        <v>9.5</v>
      </c>
    </row>
    <row r="894" customFormat="false" ht="12.75" hidden="false" customHeight="false" outlineLevel="0" collapsed="false">
      <c r="A894" s="13" t="n">
        <v>510628</v>
      </c>
      <c r="B894" s="13"/>
      <c r="C894" s="13" t="n">
        <f aca="false">B894*G894</f>
        <v>0</v>
      </c>
      <c r="D894" s="15" t="s">
        <v>912</v>
      </c>
      <c r="E894" s="15" t="s">
        <v>122</v>
      </c>
      <c r="F894" s="13" t="n">
        <v>7.59</v>
      </c>
      <c r="G894" s="13" t="n">
        <f aca="false">CEILING(F894+(F894*$G$9/100),$G$10)</f>
        <v>9.5</v>
      </c>
    </row>
    <row r="895" customFormat="false" ht="12.75" hidden="false" customHeight="false" outlineLevel="0" collapsed="false">
      <c r="A895" s="13" t="n">
        <v>520273</v>
      </c>
      <c r="B895" s="13"/>
      <c r="C895" s="13" t="n">
        <f aca="false">B895*G895</f>
        <v>0</v>
      </c>
      <c r="D895" s="15" t="s">
        <v>913</v>
      </c>
      <c r="E895" s="15" t="s">
        <v>122</v>
      </c>
      <c r="F895" s="13" t="n">
        <v>7.59</v>
      </c>
      <c r="G895" s="13" t="n">
        <f aca="false">CEILING(F895+(F895*$G$9/100),$G$10)</f>
        <v>9.5</v>
      </c>
    </row>
    <row r="896" customFormat="false" ht="12.75" hidden="false" customHeight="false" outlineLevel="0" collapsed="false">
      <c r="A896" s="13" t="n">
        <v>520274</v>
      </c>
      <c r="B896" s="13"/>
      <c r="C896" s="13" t="n">
        <f aca="false">B896*G896</f>
        <v>0</v>
      </c>
      <c r="D896" s="15" t="s">
        <v>914</v>
      </c>
      <c r="E896" s="15" t="s">
        <v>122</v>
      </c>
      <c r="F896" s="13" t="n">
        <v>7.59</v>
      </c>
      <c r="G896" s="13" t="n">
        <f aca="false">CEILING(F896+(F896*$G$9/100),$G$10)</f>
        <v>9.5</v>
      </c>
    </row>
    <row r="897" customFormat="false" ht="12.75" hidden="false" customHeight="false" outlineLevel="0" collapsed="false">
      <c r="A897" s="13" t="n">
        <v>525513</v>
      </c>
      <c r="B897" s="13"/>
      <c r="C897" s="13" t="n">
        <f aca="false">B897*G897</f>
        <v>0</v>
      </c>
      <c r="D897" s="15" t="s">
        <v>915</v>
      </c>
      <c r="E897" s="15" t="s">
        <v>122</v>
      </c>
      <c r="F897" s="13" t="n">
        <v>7.59</v>
      </c>
      <c r="G897" s="13" t="n">
        <f aca="false">CEILING(F897+(F897*$G$9/100),$G$10)</f>
        <v>9.5</v>
      </c>
    </row>
    <row r="898" customFormat="false" ht="12.75" hidden="false" customHeight="false" outlineLevel="0" collapsed="false">
      <c r="A898" s="13" t="n">
        <v>523861</v>
      </c>
      <c r="B898" s="13"/>
      <c r="C898" s="13" t="n">
        <f aca="false">B898*G898</f>
        <v>0</v>
      </c>
      <c r="D898" s="15" t="s">
        <v>916</v>
      </c>
      <c r="E898" s="15" t="s">
        <v>122</v>
      </c>
      <c r="F898" s="13" t="n">
        <v>7.59</v>
      </c>
      <c r="G898" s="13" t="n">
        <f aca="false">CEILING(F898+(F898*$G$9/100),$G$10)</f>
        <v>9.5</v>
      </c>
    </row>
    <row r="899" customFormat="false" ht="12.75" hidden="false" customHeight="false" outlineLevel="0" collapsed="false">
      <c r="A899" s="13" t="n">
        <v>530341</v>
      </c>
      <c r="B899" s="13"/>
      <c r="C899" s="13" t="n">
        <f aca="false">B899*G899</f>
        <v>0</v>
      </c>
      <c r="D899" s="15" t="s">
        <v>917</v>
      </c>
      <c r="E899" s="15" t="s">
        <v>122</v>
      </c>
      <c r="F899" s="13" t="n">
        <v>7.59</v>
      </c>
      <c r="G899" s="13" t="n">
        <f aca="false">CEILING(F899+(F899*$G$9/100),$G$10)</f>
        <v>9.5</v>
      </c>
    </row>
    <row r="900" customFormat="false" ht="12.75" hidden="false" customHeight="false" outlineLevel="0" collapsed="false">
      <c r="A900" s="13" t="n">
        <v>547011</v>
      </c>
      <c r="B900" s="13"/>
      <c r="C900" s="13" t="n">
        <f aca="false">B900*G900</f>
        <v>0</v>
      </c>
      <c r="D900" s="15" t="s">
        <v>918</v>
      </c>
      <c r="E900" s="15" t="s">
        <v>122</v>
      </c>
      <c r="F900" s="13" t="n">
        <v>7.59</v>
      </c>
      <c r="G900" s="13" t="n">
        <f aca="false">CEILING(F900+(F900*$G$9/100),$G$10)</f>
        <v>9.5</v>
      </c>
    </row>
    <row r="901" customFormat="false" ht="12.75" hidden="false" customHeight="false" outlineLevel="0" collapsed="false">
      <c r="A901" s="13" t="n">
        <v>547014</v>
      </c>
      <c r="B901" s="13"/>
      <c r="C901" s="13" t="n">
        <f aca="false">B901*G901</f>
        <v>0</v>
      </c>
      <c r="D901" s="15" t="s">
        <v>919</v>
      </c>
      <c r="E901" s="15" t="s">
        <v>122</v>
      </c>
      <c r="F901" s="13" t="n">
        <v>7.59</v>
      </c>
      <c r="G901" s="13" t="n">
        <f aca="false">CEILING(F901+(F901*$G$9/100),$G$10)</f>
        <v>9.5</v>
      </c>
    </row>
    <row r="902" customFormat="false" ht="12.75" hidden="false" customHeight="false" outlineLevel="0" collapsed="false">
      <c r="A902" s="13" t="n">
        <v>470523</v>
      </c>
      <c r="B902" s="13"/>
      <c r="C902" s="13" t="n">
        <f aca="false">B902*G902</f>
        <v>0</v>
      </c>
      <c r="D902" s="15" t="s">
        <v>920</v>
      </c>
      <c r="E902" s="15" t="s">
        <v>122</v>
      </c>
      <c r="F902" s="13" t="n">
        <v>7.59</v>
      </c>
      <c r="G902" s="13" t="n">
        <f aca="false">CEILING(F902+(F902*$G$9/100),$G$10)</f>
        <v>9.5</v>
      </c>
    </row>
    <row r="903" customFormat="false" ht="12.75" hidden="false" customHeight="false" outlineLevel="0" collapsed="false">
      <c r="A903" s="13" t="n">
        <v>523862</v>
      </c>
      <c r="B903" s="13"/>
      <c r="C903" s="13" t="n">
        <f aca="false">B903*G903</f>
        <v>0</v>
      </c>
      <c r="D903" s="15" t="s">
        <v>921</v>
      </c>
      <c r="E903" s="15" t="s">
        <v>122</v>
      </c>
      <c r="F903" s="13" t="n">
        <v>7.59</v>
      </c>
      <c r="G903" s="13" t="n">
        <f aca="false">CEILING(F903+(F903*$G$9/100),$G$10)</f>
        <v>9.5</v>
      </c>
    </row>
    <row r="904" customFormat="false" ht="12.75" hidden="false" customHeight="false" outlineLevel="0" collapsed="false">
      <c r="A904" s="13" t="n">
        <v>520279</v>
      </c>
      <c r="B904" s="13"/>
      <c r="C904" s="13" t="n">
        <f aca="false">B904*G904</f>
        <v>0</v>
      </c>
      <c r="D904" s="15" t="s">
        <v>922</v>
      </c>
      <c r="E904" s="15" t="s">
        <v>122</v>
      </c>
      <c r="F904" s="13" t="n">
        <v>7.59</v>
      </c>
      <c r="G904" s="13" t="n">
        <f aca="false">CEILING(F904+(F904*$G$9/100),$G$10)</f>
        <v>9.5</v>
      </c>
    </row>
    <row r="905" customFormat="false" ht="12.75" hidden="false" customHeight="false" outlineLevel="0" collapsed="false">
      <c r="A905" s="13" t="n">
        <v>525517</v>
      </c>
      <c r="B905" s="13"/>
      <c r="C905" s="13" t="n">
        <f aca="false">B905*G905</f>
        <v>0</v>
      </c>
      <c r="D905" s="15" t="s">
        <v>923</v>
      </c>
      <c r="E905" s="15" t="s">
        <v>122</v>
      </c>
      <c r="F905" s="13" t="n">
        <v>7.59</v>
      </c>
      <c r="G905" s="13" t="n">
        <f aca="false">CEILING(F905+(F905*$G$9/100),$G$10)</f>
        <v>9.5</v>
      </c>
    </row>
    <row r="906" customFormat="false" ht="12.75" hidden="false" customHeight="false" outlineLevel="0" collapsed="false">
      <c r="A906" s="13" t="n">
        <v>525518</v>
      </c>
      <c r="B906" s="13"/>
      <c r="C906" s="13" t="n">
        <f aca="false">B906*G906</f>
        <v>0</v>
      </c>
      <c r="D906" s="15" t="s">
        <v>924</v>
      </c>
      <c r="E906" s="15" t="s">
        <v>122</v>
      </c>
      <c r="F906" s="13" t="n">
        <v>7.59</v>
      </c>
      <c r="G906" s="13" t="n">
        <f aca="false">CEILING(F906+(F906*$G$9/100),$G$10)</f>
        <v>9.5</v>
      </c>
    </row>
    <row r="907" customFormat="false" ht="12.75" hidden="false" customHeight="false" outlineLevel="0" collapsed="false">
      <c r="A907" s="13" t="n">
        <v>555579</v>
      </c>
      <c r="B907" s="13"/>
      <c r="C907" s="13" t="n">
        <f aca="false">B907*G907</f>
        <v>0</v>
      </c>
      <c r="D907" s="15" t="s">
        <v>925</v>
      </c>
      <c r="E907" s="15" t="s">
        <v>122</v>
      </c>
      <c r="F907" s="13" t="n">
        <v>7.59</v>
      </c>
      <c r="G907" s="13" t="n">
        <f aca="false">CEILING(F907+(F907*$G$9/100),$G$10)</f>
        <v>9.5</v>
      </c>
    </row>
    <row r="908" customFormat="false" ht="12.75" hidden="false" customHeight="false" outlineLevel="0" collapsed="false">
      <c r="A908" s="13" t="n">
        <v>556778</v>
      </c>
      <c r="B908" s="13"/>
      <c r="C908" s="13" t="n">
        <f aca="false">B908*G908</f>
        <v>0</v>
      </c>
      <c r="D908" s="15" t="s">
        <v>926</v>
      </c>
      <c r="E908" s="15" t="s">
        <v>326</v>
      </c>
      <c r="F908" s="13" t="n">
        <v>9.27</v>
      </c>
      <c r="G908" s="13" t="n">
        <f aca="false">CEILING(F908+(F908*$G$9/100),$G$10)</f>
        <v>11.5</v>
      </c>
    </row>
    <row r="909" customFormat="false" ht="12.75" hidden="false" customHeight="false" outlineLevel="0" collapsed="false">
      <c r="A909" s="13" t="n">
        <v>556780</v>
      </c>
      <c r="B909" s="13"/>
      <c r="C909" s="13" t="n">
        <f aca="false">B909*G909</f>
        <v>0</v>
      </c>
      <c r="D909" s="15" t="s">
        <v>927</v>
      </c>
      <c r="E909" s="15" t="s">
        <v>326</v>
      </c>
      <c r="F909" s="13" t="n">
        <v>9.27</v>
      </c>
      <c r="G909" s="13" t="n">
        <f aca="false">CEILING(F909+(F909*$G$9/100),$G$10)</f>
        <v>11.5</v>
      </c>
    </row>
    <row r="910" customFormat="false" ht="12.75" hidden="false" customHeight="false" outlineLevel="0" collapsed="false">
      <c r="A910" s="13" t="n">
        <v>550093</v>
      </c>
      <c r="B910" s="13"/>
      <c r="C910" s="13" t="n">
        <f aca="false">B910*G910</f>
        <v>0</v>
      </c>
      <c r="D910" s="15" t="s">
        <v>928</v>
      </c>
      <c r="E910" s="15" t="s">
        <v>122</v>
      </c>
      <c r="F910" s="13" t="n">
        <v>6.36</v>
      </c>
      <c r="G910" s="13" t="n">
        <f aca="false">CEILING(F910+(F910*$G$9/100),$G$10)</f>
        <v>8</v>
      </c>
    </row>
    <row r="911" customFormat="false" ht="12.75" hidden="false" customHeight="false" outlineLevel="0" collapsed="false">
      <c r="A911" s="13" t="n">
        <v>550094</v>
      </c>
      <c r="B911" s="13"/>
      <c r="C911" s="13" t="n">
        <f aca="false">B911*G911</f>
        <v>0</v>
      </c>
      <c r="D911" s="15" t="s">
        <v>929</v>
      </c>
      <c r="E911" s="15" t="s">
        <v>122</v>
      </c>
      <c r="F911" s="13" t="n">
        <v>6.36</v>
      </c>
      <c r="G911" s="13" t="n">
        <f aca="false">CEILING(F911+(F911*$G$9/100),$G$10)</f>
        <v>8</v>
      </c>
    </row>
    <row r="912" customFormat="false" ht="12.75" hidden="false" customHeight="false" outlineLevel="0" collapsed="false">
      <c r="A912" s="13" t="n">
        <v>555236</v>
      </c>
      <c r="B912" s="13"/>
      <c r="C912" s="13" t="n">
        <f aca="false">B912*G912</f>
        <v>0</v>
      </c>
      <c r="D912" s="15" t="s">
        <v>930</v>
      </c>
      <c r="E912" s="15" t="s">
        <v>256</v>
      </c>
      <c r="F912" s="13" t="n">
        <v>9.44</v>
      </c>
      <c r="G912" s="13" t="n">
        <f aca="false">CEILING(F912+(F912*$G$9/100),$G$10)</f>
        <v>11.5</v>
      </c>
    </row>
    <row r="913" customFormat="false" ht="12.75" hidden="false" customHeight="false" outlineLevel="0" collapsed="false">
      <c r="A913" s="13" t="n">
        <v>550895</v>
      </c>
      <c r="B913" s="13"/>
      <c r="C913" s="13" t="n">
        <f aca="false">B913*G913</f>
        <v>0</v>
      </c>
      <c r="D913" s="15" t="s">
        <v>931</v>
      </c>
      <c r="E913" s="15" t="s">
        <v>256</v>
      </c>
      <c r="F913" s="13" t="n">
        <v>9.44</v>
      </c>
      <c r="G913" s="13" t="n">
        <f aca="false">CEILING(F913+(F913*$G$9/100),$G$10)</f>
        <v>11.5</v>
      </c>
    </row>
    <row r="914" customFormat="false" ht="12.75" hidden="false" customHeight="false" outlineLevel="0" collapsed="false">
      <c r="A914" s="13" t="n">
        <v>538957</v>
      </c>
      <c r="B914" s="13"/>
      <c r="C914" s="13" t="n">
        <f aca="false">B914*G914</f>
        <v>0</v>
      </c>
      <c r="D914" s="15" t="s">
        <v>932</v>
      </c>
      <c r="E914" s="15" t="s">
        <v>326</v>
      </c>
      <c r="F914" s="13" t="n">
        <v>9.27</v>
      </c>
      <c r="G914" s="13" t="n">
        <f aca="false">CEILING(F914+(F914*$G$9/100),$G$10)</f>
        <v>11.5</v>
      </c>
    </row>
    <row r="915" customFormat="false" ht="12.75" hidden="false" customHeight="false" outlineLevel="0" collapsed="false">
      <c r="A915" s="13" t="n">
        <v>416897</v>
      </c>
      <c r="B915" s="13"/>
      <c r="C915" s="13" t="n">
        <f aca="false">B915*G915</f>
        <v>0</v>
      </c>
      <c r="D915" s="15" t="s">
        <v>933</v>
      </c>
      <c r="E915" s="15" t="s">
        <v>260</v>
      </c>
      <c r="F915" s="13" t="n">
        <v>7.31</v>
      </c>
      <c r="G915" s="13" t="n">
        <f aca="false">CEILING(F915+(F915*$G$9/100),$G$10)</f>
        <v>9</v>
      </c>
    </row>
    <row r="916" customFormat="false" ht="12.75" hidden="false" customHeight="false" outlineLevel="0" collapsed="false">
      <c r="A916" s="13" t="n">
        <v>436869</v>
      </c>
      <c r="B916" s="13"/>
      <c r="C916" s="13" t="n">
        <f aca="false">B916*G916</f>
        <v>0</v>
      </c>
      <c r="D916" s="15" t="s">
        <v>934</v>
      </c>
      <c r="E916" s="15" t="s">
        <v>260</v>
      </c>
      <c r="F916" s="13" t="n">
        <v>7.31</v>
      </c>
      <c r="G916" s="13" t="n">
        <f aca="false">CEILING(F916+(F916*$G$9/100),$G$10)</f>
        <v>9</v>
      </c>
    </row>
    <row r="917" customFormat="false" ht="12.75" hidden="false" customHeight="false" outlineLevel="0" collapsed="false">
      <c r="A917" s="13" t="n">
        <v>453680</v>
      </c>
      <c r="B917" s="13"/>
      <c r="C917" s="13" t="n">
        <f aca="false">B917*G917</f>
        <v>0</v>
      </c>
      <c r="D917" s="15" t="s">
        <v>935</v>
      </c>
      <c r="E917" s="15" t="s">
        <v>260</v>
      </c>
      <c r="F917" s="13" t="n">
        <v>7.31</v>
      </c>
      <c r="G917" s="13" t="n">
        <f aca="false">CEILING(F917+(F917*$G$9/100),$G$10)</f>
        <v>9</v>
      </c>
    </row>
    <row r="918" customFormat="false" ht="12.75" hidden="false" customHeight="false" outlineLevel="0" collapsed="false">
      <c r="A918" s="13" t="n">
        <v>464182</v>
      </c>
      <c r="B918" s="13"/>
      <c r="C918" s="13" t="n">
        <f aca="false">B918*G918</f>
        <v>0</v>
      </c>
      <c r="D918" s="15" t="s">
        <v>936</v>
      </c>
      <c r="E918" s="15" t="s">
        <v>260</v>
      </c>
      <c r="F918" s="13" t="n">
        <v>7.31</v>
      </c>
      <c r="G918" s="13" t="n">
        <f aca="false">CEILING(F918+(F918*$G$9/100),$G$10)</f>
        <v>9</v>
      </c>
    </row>
    <row r="919" customFormat="false" ht="12.75" hidden="false" customHeight="false" outlineLevel="0" collapsed="false">
      <c r="A919" s="13" t="n">
        <v>473248</v>
      </c>
      <c r="B919" s="13"/>
      <c r="C919" s="13" t="n">
        <f aca="false">B919*G919</f>
        <v>0</v>
      </c>
      <c r="D919" s="15" t="s">
        <v>937</v>
      </c>
      <c r="E919" s="15" t="s">
        <v>260</v>
      </c>
      <c r="F919" s="13" t="n">
        <v>7.31</v>
      </c>
      <c r="G919" s="13" t="n">
        <f aca="false">CEILING(F919+(F919*$G$9/100),$G$10)</f>
        <v>9</v>
      </c>
    </row>
    <row r="920" customFormat="false" ht="12.75" hidden="false" customHeight="false" outlineLevel="0" collapsed="false">
      <c r="A920" s="13" t="n">
        <v>473250</v>
      </c>
      <c r="B920" s="13"/>
      <c r="C920" s="13" t="n">
        <f aca="false">B920*G920</f>
        <v>0</v>
      </c>
      <c r="D920" s="15" t="s">
        <v>938</v>
      </c>
      <c r="E920" s="15" t="s">
        <v>260</v>
      </c>
      <c r="F920" s="13" t="n">
        <v>7.31</v>
      </c>
      <c r="G920" s="13" t="n">
        <f aca="false">CEILING(F920+(F920*$G$9/100),$G$10)</f>
        <v>9</v>
      </c>
    </row>
    <row r="921" customFormat="false" ht="12.75" hidden="false" customHeight="false" outlineLevel="0" collapsed="false">
      <c r="A921" s="13" t="n">
        <v>473253</v>
      </c>
      <c r="B921" s="13"/>
      <c r="C921" s="13" t="n">
        <f aca="false">B921*G921</f>
        <v>0</v>
      </c>
      <c r="D921" s="15" t="s">
        <v>939</v>
      </c>
      <c r="E921" s="15" t="s">
        <v>260</v>
      </c>
      <c r="F921" s="13" t="n">
        <v>7.31</v>
      </c>
      <c r="G921" s="13" t="n">
        <f aca="false">CEILING(F921+(F921*$G$9/100),$G$10)</f>
        <v>9</v>
      </c>
    </row>
    <row r="922" customFormat="false" ht="12.75" hidden="false" customHeight="false" outlineLevel="0" collapsed="false">
      <c r="A922" s="13" t="n">
        <v>471754</v>
      </c>
      <c r="B922" s="13"/>
      <c r="C922" s="13" t="n">
        <f aca="false">B922*G922</f>
        <v>0</v>
      </c>
      <c r="D922" s="15" t="s">
        <v>940</v>
      </c>
      <c r="E922" s="15" t="s">
        <v>260</v>
      </c>
      <c r="F922" s="13" t="n">
        <v>7.31</v>
      </c>
      <c r="G922" s="13" t="n">
        <f aca="false">CEILING(F922+(F922*$G$9/100),$G$10)</f>
        <v>9</v>
      </c>
    </row>
    <row r="923" customFormat="false" ht="12.75" hidden="false" customHeight="false" outlineLevel="0" collapsed="false">
      <c r="A923" s="13" t="n">
        <v>479371</v>
      </c>
      <c r="B923" s="13"/>
      <c r="C923" s="13" t="n">
        <f aca="false">B923*G923</f>
        <v>0</v>
      </c>
      <c r="D923" s="15" t="s">
        <v>941</v>
      </c>
      <c r="E923" s="15" t="s">
        <v>260</v>
      </c>
      <c r="F923" s="13" t="n">
        <v>7.31</v>
      </c>
      <c r="G923" s="13" t="n">
        <f aca="false">CEILING(F923+(F923*$G$9/100),$G$10)</f>
        <v>9</v>
      </c>
    </row>
    <row r="924" customFormat="false" ht="12.75" hidden="false" customHeight="false" outlineLevel="0" collapsed="false">
      <c r="A924" s="13" t="n">
        <v>479374</v>
      </c>
      <c r="B924" s="13"/>
      <c r="C924" s="13" t="n">
        <f aca="false">B924*G924</f>
        <v>0</v>
      </c>
      <c r="D924" s="15" t="s">
        <v>942</v>
      </c>
      <c r="E924" s="15" t="s">
        <v>260</v>
      </c>
      <c r="F924" s="13" t="n">
        <v>7.31</v>
      </c>
      <c r="G924" s="13" t="n">
        <f aca="false">CEILING(F924+(F924*$G$9/100),$G$10)</f>
        <v>9</v>
      </c>
    </row>
    <row r="925" customFormat="false" ht="12.75" hidden="false" customHeight="false" outlineLevel="0" collapsed="false">
      <c r="A925" s="13" t="n">
        <v>479375</v>
      </c>
      <c r="B925" s="13"/>
      <c r="C925" s="13" t="n">
        <f aca="false">B925*G925</f>
        <v>0</v>
      </c>
      <c r="D925" s="15" t="s">
        <v>943</v>
      </c>
      <c r="E925" s="15" t="s">
        <v>260</v>
      </c>
      <c r="F925" s="13" t="n">
        <v>7.31</v>
      </c>
      <c r="G925" s="13" t="n">
        <f aca="false">CEILING(F925+(F925*$G$9/100),$G$10)</f>
        <v>9</v>
      </c>
    </row>
    <row r="926" customFormat="false" ht="12.75" hidden="false" customHeight="false" outlineLevel="0" collapsed="false">
      <c r="A926" s="13" t="n">
        <v>484534</v>
      </c>
      <c r="B926" s="13"/>
      <c r="C926" s="13" t="n">
        <f aca="false">B926*G926</f>
        <v>0</v>
      </c>
      <c r="D926" s="15" t="s">
        <v>944</v>
      </c>
      <c r="E926" s="15" t="s">
        <v>260</v>
      </c>
      <c r="F926" s="13" t="n">
        <v>7.31</v>
      </c>
      <c r="G926" s="13" t="n">
        <f aca="false">CEILING(F926+(F926*$G$9/100),$G$10)</f>
        <v>9</v>
      </c>
    </row>
    <row r="927" customFormat="false" ht="12.75" hidden="false" customHeight="false" outlineLevel="0" collapsed="false">
      <c r="A927" s="13" t="n">
        <v>527464</v>
      </c>
      <c r="B927" s="13"/>
      <c r="C927" s="13" t="n">
        <f aca="false">B927*G927</f>
        <v>0</v>
      </c>
      <c r="D927" s="15" t="s">
        <v>945</v>
      </c>
      <c r="E927" s="15" t="s">
        <v>260</v>
      </c>
      <c r="F927" s="13" t="n">
        <v>7.31</v>
      </c>
      <c r="G927" s="13" t="n">
        <f aca="false">CEILING(F927+(F927*$G$9/100),$G$10)</f>
        <v>9</v>
      </c>
    </row>
    <row r="928" customFormat="false" ht="12.75" hidden="false" customHeight="false" outlineLevel="0" collapsed="false">
      <c r="A928" s="13" t="n">
        <v>524085</v>
      </c>
      <c r="B928" s="13"/>
      <c r="C928" s="13" t="n">
        <f aca="false">B928*G928</f>
        <v>0</v>
      </c>
      <c r="D928" s="15" t="s">
        <v>946</v>
      </c>
      <c r="E928" s="15" t="s">
        <v>260</v>
      </c>
      <c r="F928" s="13" t="n">
        <v>7.31</v>
      </c>
      <c r="G928" s="13" t="n">
        <f aca="false">CEILING(F928+(F928*$G$9/100),$G$10)</f>
        <v>9</v>
      </c>
    </row>
    <row r="929" customFormat="false" ht="12.75" hidden="false" customHeight="false" outlineLevel="0" collapsed="false">
      <c r="A929" s="13" t="n">
        <v>532305</v>
      </c>
      <c r="B929" s="13"/>
      <c r="C929" s="13" t="n">
        <f aca="false">B929*G929</f>
        <v>0</v>
      </c>
      <c r="D929" s="15" t="s">
        <v>947</v>
      </c>
      <c r="E929" s="15" t="s">
        <v>260</v>
      </c>
      <c r="F929" s="13" t="n">
        <v>7.31</v>
      </c>
      <c r="G929" s="13" t="n">
        <f aca="false">CEILING(F929+(F929*$G$9/100),$G$10)</f>
        <v>9</v>
      </c>
    </row>
    <row r="930" customFormat="false" ht="12.75" hidden="false" customHeight="false" outlineLevel="0" collapsed="false">
      <c r="A930" s="13" t="n">
        <v>532320</v>
      </c>
      <c r="B930" s="13"/>
      <c r="C930" s="13" t="n">
        <f aca="false">B930*G930</f>
        <v>0</v>
      </c>
      <c r="D930" s="15" t="s">
        <v>948</v>
      </c>
      <c r="E930" s="15" t="s">
        <v>260</v>
      </c>
      <c r="F930" s="13" t="n">
        <v>7.31</v>
      </c>
      <c r="G930" s="13" t="n">
        <f aca="false">CEILING(F930+(F930*$G$9/100),$G$10)</f>
        <v>9</v>
      </c>
    </row>
    <row r="931" customFormat="false" ht="12.75" hidden="false" customHeight="false" outlineLevel="0" collapsed="false">
      <c r="A931" s="13" t="n">
        <v>532325</v>
      </c>
      <c r="B931" s="13"/>
      <c r="C931" s="13" t="n">
        <f aca="false">B931*G931</f>
        <v>0</v>
      </c>
      <c r="D931" s="15" t="s">
        <v>949</v>
      </c>
      <c r="E931" s="15" t="s">
        <v>260</v>
      </c>
      <c r="F931" s="13" t="n">
        <v>7.31</v>
      </c>
      <c r="G931" s="13" t="n">
        <f aca="false">CEILING(F931+(F931*$G$9/100),$G$10)</f>
        <v>9</v>
      </c>
    </row>
    <row r="932" customFormat="false" ht="12.75" hidden="false" customHeight="false" outlineLevel="0" collapsed="false">
      <c r="A932" s="13" t="n">
        <v>532326</v>
      </c>
      <c r="B932" s="13"/>
      <c r="C932" s="13" t="n">
        <f aca="false">B932*G932</f>
        <v>0</v>
      </c>
      <c r="D932" s="15" t="s">
        <v>950</v>
      </c>
      <c r="E932" s="15" t="s">
        <v>260</v>
      </c>
      <c r="F932" s="13" t="n">
        <v>7.31</v>
      </c>
      <c r="G932" s="13" t="n">
        <f aca="false">CEILING(F932+(F932*$G$9/100),$G$10)</f>
        <v>9</v>
      </c>
    </row>
    <row r="933" customFormat="false" ht="12.75" hidden="false" customHeight="false" outlineLevel="0" collapsed="false">
      <c r="A933" s="13" t="n">
        <v>549213</v>
      </c>
      <c r="B933" s="13"/>
      <c r="C933" s="13" t="n">
        <f aca="false">B933*G933</f>
        <v>0</v>
      </c>
      <c r="D933" s="15" t="s">
        <v>951</v>
      </c>
      <c r="E933" s="15" t="s">
        <v>260</v>
      </c>
      <c r="F933" s="13" t="n">
        <v>7.31</v>
      </c>
      <c r="G933" s="13" t="n">
        <f aca="false">CEILING(F933+(F933*$G$9/100),$G$10)</f>
        <v>9</v>
      </c>
    </row>
    <row r="934" customFormat="false" ht="12.75" hidden="false" customHeight="false" outlineLevel="0" collapsed="false">
      <c r="A934" s="13" t="n">
        <v>549214</v>
      </c>
      <c r="B934" s="13"/>
      <c r="C934" s="13" t="n">
        <f aca="false">B934*G934</f>
        <v>0</v>
      </c>
      <c r="D934" s="15" t="s">
        <v>952</v>
      </c>
      <c r="E934" s="15" t="s">
        <v>260</v>
      </c>
      <c r="F934" s="13" t="n">
        <v>7.31</v>
      </c>
      <c r="G934" s="13" t="n">
        <f aca="false">CEILING(F934+(F934*$G$9/100),$G$10)</f>
        <v>9</v>
      </c>
    </row>
    <row r="935" customFormat="false" ht="12.75" hidden="false" customHeight="false" outlineLevel="0" collapsed="false">
      <c r="A935" s="13" t="n">
        <v>551942</v>
      </c>
      <c r="B935" s="13"/>
      <c r="C935" s="13" t="n">
        <f aca="false">B935*G935</f>
        <v>0</v>
      </c>
      <c r="D935" s="15" t="s">
        <v>953</v>
      </c>
      <c r="E935" s="15" t="s">
        <v>260</v>
      </c>
      <c r="F935" s="13" t="n">
        <v>7.31</v>
      </c>
      <c r="G935" s="13" t="n">
        <f aca="false">CEILING(F935+(F935*$G$9/100),$G$10)</f>
        <v>9</v>
      </c>
    </row>
    <row r="936" customFormat="false" ht="12.75" hidden="false" customHeight="false" outlineLevel="0" collapsed="false">
      <c r="A936" s="13" t="n">
        <v>551943</v>
      </c>
      <c r="B936" s="13"/>
      <c r="C936" s="13" t="n">
        <f aca="false">B936*G936</f>
        <v>0</v>
      </c>
      <c r="D936" s="15" t="s">
        <v>954</v>
      </c>
      <c r="E936" s="15" t="s">
        <v>260</v>
      </c>
      <c r="F936" s="13" t="n">
        <v>7.31</v>
      </c>
      <c r="G936" s="13" t="n">
        <f aca="false">CEILING(F936+(F936*$G$9/100),$G$10)</f>
        <v>9</v>
      </c>
    </row>
    <row r="937" customFormat="false" ht="12.75" hidden="false" customHeight="false" outlineLevel="0" collapsed="false">
      <c r="A937" s="13" t="n">
        <v>551949</v>
      </c>
      <c r="B937" s="13"/>
      <c r="C937" s="13" t="n">
        <f aca="false">B937*G937</f>
        <v>0</v>
      </c>
      <c r="D937" s="15" t="s">
        <v>955</v>
      </c>
      <c r="E937" s="15" t="s">
        <v>260</v>
      </c>
      <c r="F937" s="13" t="n">
        <v>7.31</v>
      </c>
      <c r="G937" s="13" t="n">
        <f aca="false">CEILING(F937+(F937*$G$9/100),$G$10)</f>
        <v>9</v>
      </c>
    </row>
    <row r="938" customFormat="false" ht="12.75" hidden="false" customHeight="false" outlineLevel="0" collapsed="false">
      <c r="A938" s="13" t="n">
        <v>551954</v>
      </c>
      <c r="B938" s="13"/>
      <c r="C938" s="13" t="n">
        <f aca="false">B938*G938</f>
        <v>0</v>
      </c>
      <c r="D938" s="15" t="s">
        <v>956</v>
      </c>
      <c r="E938" s="15" t="s">
        <v>260</v>
      </c>
      <c r="F938" s="13" t="n">
        <v>7.31</v>
      </c>
      <c r="G938" s="13" t="n">
        <f aca="false">CEILING(F938+(F938*$G$9/100),$G$10)</f>
        <v>9</v>
      </c>
    </row>
    <row r="939" customFormat="false" ht="12.75" hidden="false" customHeight="false" outlineLevel="0" collapsed="false">
      <c r="A939" s="13" t="n">
        <v>551955</v>
      </c>
      <c r="B939" s="13"/>
      <c r="C939" s="13" t="n">
        <f aca="false">B939*G939</f>
        <v>0</v>
      </c>
      <c r="D939" s="15" t="s">
        <v>957</v>
      </c>
      <c r="E939" s="15" t="s">
        <v>260</v>
      </c>
      <c r="F939" s="13" t="n">
        <v>7.31</v>
      </c>
      <c r="G939" s="13" t="n">
        <f aca="false">CEILING(F939+(F939*$G$9/100),$G$10)</f>
        <v>9</v>
      </c>
    </row>
    <row r="940" customFormat="false" ht="12.75" hidden="false" customHeight="false" outlineLevel="0" collapsed="false">
      <c r="A940" s="13" t="n">
        <v>555923</v>
      </c>
      <c r="B940" s="13"/>
      <c r="C940" s="13" t="n">
        <f aca="false">B940*G940</f>
        <v>0</v>
      </c>
      <c r="D940" s="15" t="s">
        <v>958</v>
      </c>
      <c r="E940" s="15" t="s">
        <v>260</v>
      </c>
      <c r="F940" s="13" t="n">
        <v>7.31</v>
      </c>
      <c r="G940" s="13" t="n">
        <f aca="false">CEILING(F940+(F940*$G$9/100),$G$10)</f>
        <v>9</v>
      </c>
    </row>
    <row r="941" customFormat="false" ht="12.75" hidden="false" customHeight="false" outlineLevel="0" collapsed="false">
      <c r="A941" s="13" t="n">
        <v>555925</v>
      </c>
      <c r="B941" s="13"/>
      <c r="C941" s="13" t="n">
        <f aca="false">B941*G941</f>
        <v>0</v>
      </c>
      <c r="D941" s="15" t="s">
        <v>959</v>
      </c>
      <c r="E941" s="15" t="s">
        <v>260</v>
      </c>
      <c r="F941" s="13" t="n">
        <v>7.31</v>
      </c>
      <c r="G941" s="13" t="n">
        <f aca="false">CEILING(F941+(F941*$G$9/100),$G$10)</f>
        <v>9</v>
      </c>
    </row>
    <row r="942" customFormat="false" ht="12.75" hidden="false" customHeight="false" outlineLevel="0" collapsed="false">
      <c r="A942" s="13" t="n">
        <v>555927</v>
      </c>
      <c r="B942" s="13"/>
      <c r="C942" s="13" t="n">
        <f aca="false">B942*G942</f>
        <v>0</v>
      </c>
      <c r="D942" s="15" t="s">
        <v>960</v>
      </c>
      <c r="E942" s="15" t="s">
        <v>260</v>
      </c>
      <c r="F942" s="13" t="n">
        <v>7.31</v>
      </c>
      <c r="G942" s="13" t="n">
        <f aca="false">CEILING(F942+(F942*$G$9/100),$G$10)</f>
        <v>9</v>
      </c>
    </row>
    <row r="943" customFormat="false" ht="12.75" hidden="false" customHeight="false" outlineLevel="0" collapsed="false">
      <c r="A943" s="13" t="n">
        <v>555928</v>
      </c>
      <c r="B943" s="13"/>
      <c r="C943" s="13" t="n">
        <f aca="false">B943*G943</f>
        <v>0</v>
      </c>
      <c r="D943" s="15" t="s">
        <v>961</v>
      </c>
      <c r="E943" s="15" t="s">
        <v>260</v>
      </c>
      <c r="F943" s="13" t="n">
        <v>7.31</v>
      </c>
      <c r="G943" s="13" t="n">
        <f aca="false">CEILING(F943+(F943*$G$9/100),$G$10)</f>
        <v>9</v>
      </c>
    </row>
    <row r="944" customFormat="false" ht="12.75" hidden="false" customHeight="false" outlineLevel="0" collapsed="false">
      <c r="A944" s="13" t="n">
        <v>532988</v>
      </c>
      <c r="B944" s="13"/>
      <c r="C944" s="13" t="n">
        <f aca="false">B944*G944</f>
        <v>0</v>
      </c>
      <c r="D944" s="15" t="s">
        <v>962</v>
      </c>
      <c r="E944" s="15" t="s">
        <v>186</v>
      </c>
      <c r="F944" s="13" t="n">
        <v>9.44</v>
      </c>
      <c r="G944" s="13" t="n">
        <f aca="false">CEILING(F944+(F944*$G$9/100),$G$10)</f>
        <v>11.5</v>
      </c>
    </row>
    <row r="945" customFormat="false" ht="12.75" hidden="false" customHeight="false" outlineLevel="0" collapsed="false">
      <c r="A945" s="13" t="n">
        <v>545929</v>
      </c>
      <c r="B945" s="13"/>
      <c r="C945" s="13" t="n">
        <f aca="false">B945*G945</f>
        <v>0</v>
      </c>
      <c r="D945" s="15" t="s">
        <v>963</v>
      </c>
      <c r="E945" s="15" t="s">
        <v>186</v>
      </c>
      <c r="F945" s="13" t="n">
        <v>9.44</v>
      </c>
      <c r="G945" s="13" t="n">
        <f aca="false">CEILING(F945+(F945*$G$9/100),$G$10)</f>
        <v>11.5</v>
      </c>
    </row>
    <row r="946" customFormat="false" ht="12.75" hidden="false" customHeight="false" outlineLevel="0" collapsed="false">
      <c r="A946" s="13" t="n">
        <v>545932</v>
      </c>
      <c r="B946" s="13"/>
      <c r="C946" s="13" t="n">
        <f aca="false">B946*G946</f>
        <v>0</v>
      </c>
      <c r="D946" s="15" t="s">
        <v>964</v>
      </c>
      <c r="E946" s="15" t="s">
        <v>186</v>
      </c>
      <c r="F946" s="13" t="n">
        <v>12.38</v>
      </c>
      <c r="G946" s="13" t="n">
        <f aca="false">CEILING(F946+(F946*$G$9/100),$G$10)</f>
        <v>15</v>
      </c>
    </row>
    <row r="947" customFormat="false" ht="12.75" hidden="false" customHeight="false" outlineLevel="0" collapsed="false">
      <c r="A947" s="13" t="n">
        <v>545934</v>
      </c>
      <c r="B947" s="13"/>
      <c r="C947" s="13" t="n">
        <f aca="false">B947*G947</f>
        <v>0</v>
      </c>
      <c r="D947" s="15" t="s">
        <v>965</v>
      </c>
      <c r="E947" s="15" t="s">
        <v>186</v>
      </c>
      <c r="F947" s="13" t="n">
        <v>12.38</v>
      </c>
      <c r="G947" s="13" t="n">
        <f aca="false">CEILING(F947+(F947*$G$9/100),$G$10)</f>
        <v>15</v>
      </c>
    </row>
    <row r="948" customFormat="false" ht="12.75" hidden="false" customHeight="false" outlineLevel="0" collapsed="false">
      <c r="A948" s="13" t="n">
        <v>545935</v>
      </c>
      <c r="B948" s="13"/>
      <c r="C948" s="13" t="n">
        <f aca="false">B948*G948</f>
        <v>0</v>
      </c>
      <c r="D948" s="15" t="s">
        <v>966</v>
      </c>
      <c r="E948" s="15" t="s">
        <v>186</v>
      </c>
      <c r="F948" s="13" t="n">
        <v>9.44</v>
      </c>
      <c r="G948" s="13" t="n">
        <f aca="false">CEILING(F948+(F948*$G$9/100),$G$10)</f>
        <v>11.5</v>
      </c>
    </row>
    <row r="949" customFormat="false" ht="12.75" hidden="false" customHeight="false" outlineLevel="0" collapsed="false">
      <c r="A949" s="13" t="n">
        <v>545939</v>
      </c>
      <c r="B949" s="13"/>
      <c r="C949" s="13" t="n">
        <f aca="false">B949*G949</f>
        <v>0</v>
      </c>
      <c r="D949" s="15" t="s">
        <v>967</v>
      </c>
      <c r="E949" s="15" t="s">
        <v>186</v>
      </c>
      <c r="F949" s="13" t="n">
        <v>9.44</v>
      </c>
      <c r="G949" s="13" t="n">
        <f aca="false">CEILING(F949+(F949*$G$9/100),$G$10)</f>
        <v>11.5</v>
      </c>
    </row>
    <row r="950" customFormat="false" ht="12.75" hidden="false" customHeight="false" outlineLevel="0" collapsed="false">
      <c r="A950" s="13" t="n">
        <v>545940</v>
      </c>
      <c r="B950" s="13"/>
      <c r="C950" s="13" t="n">
        <f aca="false">B950*G950</f>
        <v>0</v>
      </c>
      <c r="D950" s="15" t="s">
        <v>968</v>
      </c>
      <c r="E950" s="15" t="s">
        <v>186</v>
      </c>
      <c r="F950" s="13" t="n">
        <v>9.44</v>
      </c>
      <c r="G950" s="13" t="n">
        <f aca="false">CEILING(F950+(F950*$G$9/100),$G$10)</f>
        <v>11.5</v>
      </c>
    </row>
    <row r="951" customFormat="false" ht="12.75" hidden="false" customHeight="false" outlineLevel="0" collapsed="false">
      <c r="A951" s="13" t="n">
        <v>545943</v>
      </c>
      <c r="B951" s="13"/>
      <c r="C951" s="13" t="n">
        <f aca="false">B951*G951</f>
        <v>0</v>
      </c>
      <c r="D951" s="15" t="s">
        <v>969</v>
      </c>
      <c r="E951" s="15" t="s">
        <v>186</v>
      </c>
      <c r="F951" s="13" t="n">
        <v>9.44</v>
      </c>
      <c r="G951" s="13" t="n">
        <f aca="false">CEILING(F951+(F951*$G$9/100),$G$10)</f>
        <v>11.5</v>
      </c>
    </row>
    <row r="952" customFormat="false" ht="12.75" hidden="false" customHeight="false" outlineLevel="0" collapsed="false">
      <c r="A952" s="13" t="n">
        <v>555265</v>
      </c>
      <c r="B952" s="13"/>
      <c r="C952" s="13" t="n">
        <f aca="false">B952*G952</f>
        <v>0</v>
      </c>
      <c r="D952" s="15" t="s">
        <v>970</v>
      </c>
      <c r="E952" s="15" t="s">
        <v>186</v>
      </c>
      <c r="F952" s="13" t="n">
        <v>9.44</v>
      </c>
      <c r="G952" s="13" t="n">
        <f aca="false">CEILING(F952+(F952*$G$9/100),$G$10)</f>
        <v>11.5</v>
      </c>
    </row>
    <row r="953" customFormat="false" ht="12.75" hidden="false" customHeight="false" outlineLevel="0" collapsed="false">
      <c r="A953" s="13" t="n">
        <v>551876</v>
      </c>
      <c r="B953" s="13"/>
      <c r="C953" s="13" t="n">
        <f aca="false">B953*G953</f>
        <v>0</v>
      </c>
      <c r="D953" s="15" t="s">
        <v>971</v>
      </c>
      <c r="E953" s="15" t="s">
        <v>186</v>
      </c>
      <c r="F953" s="13" t="n">
        <v>9.44</v>
      </c>
      <c r="G953" s="13" t="n">
        <f aca="false">CEILING(F953+(F953*$G$9/100),$G$10)</f>
        <v>11.5</v>
      </c>
    </row>
    <row r="954" customFormat="false" ht="12.75" hidden="false" customHeight="false" outlineLevel="0" collapsed="false">
      <c r="A954" s="13" t="n">
        <v>551878</v>
      </c>
      <c r="B954" s="13"/>
      <c r="C954" s="13" t="n">
        <f aca="false">B954*G954</f>
        <v>0</v>
      </c>
      <c r="D954" s="15" t="s">
        <v>972</v>
      </c>
      <c r="E954" s="15" t="s">
        <v>186</v>
      </c>
      <c r="F954" s="13" t="n">
        <v>12.38</v>
      </c>
      <c r="G954" s="13" t="n">
        <f aca="false">CEILING(F954+(F954*$G$9/100),$G$10)</f>
        <v>15</v>
      </c>
    </row>
    <row r="955" customFormat="false" ht="12.75" hidden="false" customHeight="false" outlineLevel="0" collapsed="false">
      <c r="A955" s="13" t="n">
        <v>551879</v>
      </c>
      <c r="B955" s="13"/>
      <c r="C955" s="13" t="n">
        <f aca="false">B955*G955</f>
        <v>0</v>
      </c>
      <c r="D955" s="15" t="s">
        <v>973</v>
      </c>
      <c r="E955" s="15" t="s">
        <v>186</v>
      </c>
      <c r="F955" s="13" t="n">
        <v>12.38</v>
      </c>
      <c r="G955" s="13" t="n">
        <f aca="false">CEILING(F955+(F955*$G$9/100),$G$10)</f>
        <v>15</v>
      </c>
    </row>
    <row r="956" customFormat="false" ht="12.75" hidden="false" customHeight="false" outlineLevel="0" collapsed="false">
      <c r="A956" s="13" t="n">
        <v>539959</v>
      </c>
      <c r="B956" s="13"/>
      <c r="C956" s="13" t="n">
        <f aca="false">B956*G956</f>
        <v>0</v>
      </c>
      <c r="D956" s="15" t="s">
        <v>974</v>
      </c>
      <c r="E956" s="15" t="s">
        <v>155</v>
      </c>
      <c r="F956" s="13" t="n">
        <v>7.66</v>
      </c>
      <c r="G956" s="13" t="n">
        <f aca="false">CEILING(F956+(F956*$G$9/100),$G$10)</f>
        <v>9.5</v>
      </c>
    </row>
    <row r="957" customFormat="false" ht="12.75" hidden="false" customHeight="false" outlineLevel="0" collapsed="false">
      <c r="A957" s="13" t="n">
        <v>550737</v>
      </c>
      <c r="B957" s="13"/>
      <c r="C957" s="13" t="n">
        <f aca="false">B957*G957</f>
        <v>0</v>
      </c>
      <c r="D957" s="15" t="s">
        <v>975</v>
      </c>
      <c r="E957" s="15" t="s">
        <v>155</v>
      </c>
      <c r="F957" s="13" t="n">
        <v>7.66</v>
      </c>
      <c r="G957" s="13" t="n">
        <f aca="false">CEILING(F957+(F957*$G$9/100),$G$10)</f>
        <v>9.5</v>
      </c>
    </row>
    <row r="958" customFormat="false" ht="12.75" hidden="false" customHeight="false" outlineLevel="0" collapsed="false">
      <c r="A958" s="13" t="n">
        <v>550738</v>
      </c>
      <c r="B958" s="13"/>
      <c r="C958" s="13" t="n">
        <f aca="false">B958*G958</f>
        <v>0</v>
      </c>
      <c r="D958" s="15" t="s">
        <v>976</v>
      </c>
      <c r="E958" s="15" t="s">
        <v>155</v>
      </c>
      <c r="F958" s="13" t="n">
        <v>7.66</v>
      </c>
      <c r="G958" s="13" t="n">
        <f aca="false">CEILING(F958+(F958*$G$9/100),$G$10)</f>
        <v>9.5</v>
      </c>
    </row>
    <row r="959" customFormat="false" ht="12.75" hidden="false" customHeight="false" outlineLevel="0" collapsed="false">
      <c r="A959" s="13" t="n">
        <v>550739</v>
      </c>
      <c r="B959" s="13"/>
      <c r="C959" s="13" t="n">
        <f aca="false">B959*G959</f>
        <v>0</v>
      </c>
      <c r="D959" s="15" t="s">
        <v>977</v>
      </c>
      <c r="E959" s="15" t="s">
        <v>155</v>
      </c>
      <c r="F959" s="13" t="n">
        <v>7.66</v>
      </c>
      <c r="G959" s="13" t="n">
        <f aca="false">CEILING(F959+(F959*$G$9/100),$G$10)</f>
        <v>9.5</v>
      </c>
    </row>
    <row r="960" customFormat="false" ht="12.75" hidden="false" customHeight="false" outlineLevel="0" collapsed="false">
      <c r="A960" s="13" t="n">
        <v>550740</v>
      </c>
      <c r="B960" s="13"/>
      <c r="C960" s="13" t="n">
        <f aca="false">B960*G960</f>
        <v>0</v>
      </c>
      <c r="D960" s="15" t="s">
        <v>978</v>
      </c>
      <c r="E960" s="15" t="s">
        <v>155</v>
      </c>
      <c r="F960" s="13" t="n">
        <v>7.66</v>
      </c>
      <c r="G960" s="13" t="n">
        <f aca="false">CEILING(F960+(F960*$G$9/100),$G$10)</f>
        <v>9.5</v>
      </c>
    </row>
    <row r="961" customFormat="false" ht="12.75" hidden="false" customHeight="false" outlineLevel="0" collapsed="false">
      <c r="A961" s="13" t="n">
        <v>504212</v>
      </c>
      <c r="B961" s="13"/>
      <c r="C961" s="13" t="n">
        <f aca="false">B961*G961</f>
        <v>0</v>
      </c>
      <c r="D961" s="15" t="s">
        <v>979</v>
      </c>
      <c r="E961" s="15" t="s">
        <v>155</v>
      </c>
      <c r="F961" s="13" t="n">
        <v>7.66</v>
      </c>
      <c r="G961" s="13" t="n">
        <f aca="false">CEILING(F961+(F961*$G$9/100),$G$10)</f>
        <v>9.5</v>
      </c>
    </row>
    <row r="962" customFormat="false" ht="12.75" hidden="false" customHeight="false" outlineLevel="0" collapsed="false">
      <c r="A962" s="13" t="n">
        <v>504181</v>
      </c>
      <c r="B962" s="13"/>
      <c r="C962" s="13" t="n">
        <f aca="false">B962*G962</f>
        <v>0</v>
      </c>
      <c r="D962" s="15" t="s">
        <v>980</v>
      </c>
      <c r="E962" s="15" t="s">
        <v>155</v>
      </c>
      <c r="F962" s="13" t="n">
        <v>7.66</v>
      </c>
      <c r="G962" s="13" t="n">
        <f aca="false">CEILING(F962+(F962*$G$9/100),$G$10)</f>
        <v>9.5</v>
      </c>
    </row>
    <row r="963" customFormat="false" ht="12.75" hidden="false" customHeight="false" outlineLevel="0" collapsed="false">
      <c r="A963" s="13" t="n">
        <v>504180</v>
      </c>
      <c r="B963" s="13"/>
      <c r="C963" s="13" t="n">
        <f aca="false">B963*G963</f>
        <v>0</v>
      </c>
      <c r="D963" s="15" t="s">
        <v>981</v>
      </c>
      <c r="E963" s="15" t="s">
        <v>155</v>
      </c>
      <c r="F963" s="13" t="n">
        <v>7.66</v>
      </c>
      <c r="G963" s="13" t="n">
        <f aca="false">CEILING(F963+(F963*$G$9/100),$G$10)</f>
        <v>9.5</v>
      </c>
    </row>
    <row r="964" customFormat="false" ht="12.75" hidden="false" customHeight="false" outlineLevel="0" collapsed="false">
      <c r="A964" s="13" t="n">
        <v>550741</v>
      </c>
      <c r="B964" s="13"/>
      <c r="C964" s="13" t="n">
        <f aca="false">B964*G964</f>
        <v>0</v>
      </c>
      <c r="D964" s="15" t="s">
        <v>982</v>
      </c>
      <c r="E964" s="15" t="s">
        <v>155</v>
      </c>
      <c r="F964" s="13" t="n">
        <v>7.66</v>
      </c>
      <c r="G964" s="13" t="n">
        <f aca="false">CEILING(F964+(F964*$G$9/100),$G$10)</f>
        <v>9.5</v>
      </c>
    </row>
    <row r="965" customFormat="false" ht="12.75" hidden="false" customHeight="false" outlineLevel="0" collapsed="false">
      <c r="A965" s="13" t="n">
        <v>504113</v>
      </c>
      <c r="B965" s="13"/>
      <c r="C965" s="13" t="n">
        <f aca="false">B965*G965</f>
        <v>0</v>
      </c>
      <c r="D965" s="15" t="s">
        <v>983</v>
      </c>
      <c r="E965" s="15" t="s">
        <v>155</v>
      </c>
      <c r="F965" s="13" t="n">
        <v>7.66</v>
      </c>
      <c r="G965" s="13" t="n">
        <f aca="false">CEILING(F965+(F965*$G$9/100),$G$10)</f>
        <v>9.5</v>
      </c>
    </row>
    <row r="966" customFormat="false" ht="12.75" hidden="false" customHeight="false" outlineLevel="0" collapsed="false">
      <c r="A966" s="13" t="n">
        <v>504111</v>
      </c>
      <c r="B966" s="13"/>
      <c r="C966" s="13" t="n">
        <f aca="false">B966*G966</f>
        <v>0</v>
      </c>
      <c r="D966" s="15" t="s">
        <v>984</v>
      </c>
      <c r="E966" s="15" t="s">
        <v>155</v>
      </c>
      <c r="F966" s="13" t="n">
        <v>7.66</v>
      </c>
      <c r="G966" s="13" t="n">
        <f aca="false">CEILING(F966+(F966*$G$9/100),$G$10)</f>
        <v>9.5</v>
      </c>
    </row>
    <row r="967" customFormat="false" ht="12.75" hidden="false" customHeight="false" outlineLevel="0" collapsed="false">
      <c r="A967" s="13" t="n">
        <v>551890</v>
      </c>
      <c r="B967" s="13"/>
      <c r="C967" s="13" t="n">
        <f aca="false">B967*G967</f>
        <v>0</v>
      </c>
      <c r="D967" s="15" t="s">
        <v>985</v>
      </c>
      <c r="E967" s="15" t="s">
        <v>186</v>
      </c>
      <c r="F967" s="13" t="n">
        <v>7</v>
      </c>
      <c r="G967" s="13" t="n">
        <f aca="false">CEILING(F967+(F967*$G$9/100),$G$10)</f>
        <v>8.5</v>
      </c>
    </row>
    <row r="968" customFormat="false" ht="12.75" hidden="false" customHeight="false" outlineLevel="0" collapsed="false">
      <c r="A968" s="13" t="n">
        <v>551893</v>
      </c>
      <c r="B968" s="13"/>
      <c r="C968" s="13" t="n">
        <f aca="false">B968*G968</f>
        <v>0</v>
      </c>
      <c r="D968" s="15" t="s">
        <v>986</v>
      </c>
      <c r="E968" s="15" t="s">
        <v>186</v>
      </c>
      <c r="F968" s="13" t="n">
        <v>9.44</v>
      </c>
      <c r="G968" s="13" t="n">
        <f aca="false">CEILING(F968+(F968*$G$9/100),$G$10)</f>
        <v>11.5</v>
      </c>
    </row>
    <row r="969" customFormat="false" ht="12.75" hidden="false" customHeight="false" outlineLevel="0" collapsed="false">
      <c r="A969" s="13" t="n">
        <v>551894</v>
      </c>
      <c r="B969" s="13"/>
      <c r="C969" s="13" t="n">
        <f aca="false">B969*G969</f>
        <v>0</v>
      </c>
      <c r="D969" s="15" t="s">
        <v>987</v>
      </c>
      <c r="E969" s="15" t="s">
        <v>186</v>
      </c>
      <c r="F969" s="13" t="n">
        <v>9.44</v>
      </c>
      <c r="G969" s="13" t="n">
        <f aca="false">CEILING(F969+(F969*$G$9/100),$G$10)</f>
        <v>11.5</v>
      </c>
    </row>
    <row r="970" customFormat="false" ht="12.75" hidden="false" customHeight="false" outlineLevel="0" collapsed="false">
      <c r="A970" s="13" t="n">
        <v>551895</v>
      </c>
      <c r="B970" s="13"/>
      <c r="C970" s="13" t="n">
        <f aca="false">B970*G970</f>
        <v>0</v>
      </c>
      <c r="D970" s="15" t="s">
        <v>988</v>
      </c>
      <c r="E970" s="15" t="s">
        <v>186</v>
      </c>
      <c r="F970" s="13" t="n">
        <v>9.44</v>
      </c>
      <c r="G970" s="13" t="n">
        <f aca="false">CEILING(F970+(F970*$G$9/100),$G$10)</f>
        <v>11.5</v>
      </c>
    </row>
    <row r="971" customFormat="false" ht="12.75" hidden="false" customHeight="false" outlineLevel="0" collapsed="false">
      <c r="A971" s="13" t="n">
        <v>551896</v>
      </c>
      <c r="B971" s="13"/>
      <c r="C971" s="13" t="n">
        <f aca="false">B971*G971</f>
        <v>0</v>
      </c>
      <c r="D971" s="15" t="s">
        <v>989</v>
      </c>
      <c r="E971" s="15" t="s">
        <v>186</v>
      </c>
      <c r="F971" s="13" t="n">
        <v>9.44</v>
      </c>
      <c r="G971" s="13" t="n">
        <f aca="false">CEILING(F971+(F971*$G$9/100),$G$10)</f>
        <v>11.5</v>
      </c>
    </row>
    <row r="972" customFormat="false" ht="12.75" hidden="false" customHeight="false" outlineLevel="0" collapsed="false">
      <c r="A972" s="13" t="n">
        <v>551897</v>
      </c>
      <c r="B972" s="13"/>
      <c r="C972" s="13" t="n">
        <f aca="false">B972*G972</f>
        <v>0</v>
      </c>
      <c r="D972" s="15" t="s">
        <v>990</v>
      </c>
      <c r="E972" s="15" t="s">
        <v>186</v>
      </c>
      <c r="F972" s="13" t="n">
        <v>9.44</v>
      </c>
      <c r="G972" s="13" t="n">
        <f aca="false">CEILING(F972+(F972*$G$9/100),$G$10)</f>
        <v>11.5</v>
      </c>
    </row>
    <row r="973" customFormat="false" ht="12.75" hidden="false" customHeight="false" outlineLevel="0" collapsed="false">
      <c r="A973" s="13" t="n">
        <v>551900</v>
      </c>
      <c r="B973" s="13"/>
      <c r="C973" s="13" t="n">
        <f aca="false">B973*G973</f>
        <v>0</v>
      </c>
      <c r="D973" s="15" t="s">
        <v>991</v>
      </c>
      <c r="E973" s="15" t="s">
        <v>186</v>
      </c>
      <c r="F973" s="13" t="n">
        <v>9.44</v>
      </c>
      <c r="G973" s="13" t="n">
        <f aca="false">CEILING(F973+(F973*$G$9/100),$G$10)</f>
        <v>11.5</v>
      </c>
    </row>
    <row r="974" customFormat="false" ht="12.75" hidden="false" customHeight="false" outlineLevel="0" collapsed="false">
      <c r="A974" s="13" t="n">
        <v>555268</v>
      </c>
      <c r="B974" s="13"/>
      <c r="C974" s="13" t="n">
        <f aca="false">B974*G974</f>
        <v>0</v>
      </c>
      <c r="D974" s="15" t="s">
        <v>992</v>
      </c>
      <c r="E974" s="15" t="s">
        <v>186</v>
      </c>
      <c r="F974" s="13" t="n">
        <v>9.44</v>
      </c>
      <c r="G974" s="13" t="n">
        <f aca="false">CEILING(F974+(F974*$G$9/100),$G$10)</f>
        <v>11.5</v>
      </c>
    </row>
    <row r="975" customFormat="false" ht="12.75" hidden="false" customHeight="false" outlineLevel="0" collapsed="false">
      <c r="A975" s="13" t="n">
        <v>555269</v>
      </c>
      <c r="B975" s="13"/>
      <c r="C975" s="13" t="n">
        <f aca="false">B975*G975</f>
        <v>0</v>
      </c>
      <c r="D975" s="15" t="s">
        <v>993</v>
      </c>
      <c r="E975" s="15" t="s">
        <v>186</v>
      </c>
      <c r="F975" s="13" t="n">
        <v>9.44</v>
      </c>
      <c r="G975" s="13" t="n">
        <f aca="false">CEILING(F975+(F975*$G$9/100),$G$10)</f>
        <v>11.5</v>
      </c>
    </row>
    <row r="976" customFormat="false" ht="12.75" hidden="false" customHeight="false" outlineLevel="0" collapsed="false">
      <c r="A976" s="13" t="n">
        <v>555270</v>
      </c>
      <c r="B976" s="13"/>
      <c r="C976" s="13" t="n">
        <f aca="false">B976*G976</f>
        <v>0</v>
      </c>
      <c r="D976" s="15" t="s">
        <v>994</v>
      </c>
      <c r="E976" s="15" t="s">
        <v>186</v>
      </c>
      <c r="F976" s="13" t="n">
        <v>9.44</v>
      </c>
      <c r="G976" s="13" t="n">
        <f aca="false">CEILING(F976+(F976*$G$9/100),$G$10)</f>
        <v>11.5</v>
      </c>
    </row>
    <row r="977" customFormat="false" ht="12.75" hidden="false" customHeight="false" outlineLevel="0" collapsed="false">
      <c r="A977" s="13" t="n">
        <v>551902</v>
      </c>
      <c r="B977" s="13"/>
      <c r="C977" s="13" t="n">
        <f aca="false">B977*G977</f>
        <v>0</v>
      </c>
      <c r="D977" s="15" t="s">
        <v>995</v>
      </c>
      <c r="E977" s="15" t="s">
        <v>186</v>
      </c>
      <c r="F977" s="13" t="n">
        <v>9.44</v>
      </c>
      <c r="G977" s="13" t="n">
        <f aca="false">CEILING(F977+(F977*$G$9/100),$G$10)</f>
        <v>11.5</v>
      </c>
    </row>
    <row r="978" customFormat="false" ht="12.75" hidden="false" customHeight="false" outlineLevel="0" collapsed="false">
      <c r="A978" s="13" t="n">
        <v>551903</v>
      </c>
      <c r="B978" s="13"/>
      <c r="C978" s="13" t="n">
        <f aca="false">B978*G978</f>
        <v>0</v>
      </c>
      <c r="D978" s="15" t="s">
        <v>996</v>
      </c>
      <c r="E978" s="15" t="s">
        <v>186</v>
      </c>
      <c r="F978" s="13" t="n">
        <v>9.44</v>
      </c>
      <c r="G978" s="13" t="n">
        <f aca="false">CEILING(F978+(F978*$G$9/100),$G$10)</f>
        <v>11.5</v>
      </c>
    </row>
    <row r="979" customFormat="false" ht="12.75" hidden="false" customHeight="false" outlineLevel="0" collapsed="false">
      <c r="A979" s="13" t="n">
        <v>551904</v>
      </c>
      <c r="B979" s="13"/>
      <c r="C979" s="13" t="n">
        <f aca="false">B979*G979</f>
        <v>0</v>
      </c>
      <c r="D979" s="15" t="s">
        <v>997</v>
      </c>
      <c r="E979" s="15" t="s">
        <v>186</v>
      </c>
      <c r="F979" s="13" t="n">
        <v>9.44</v>
      </c>
      <c r="G979" s="13" t="n">
        <f aca="false">CEILING(F979+(F979*$G$9/100),$G$10)</f>
        <v>11.5</v>
      </c>
    </row>
    <row r="980" customFormat="false" ht="12.75" hidden="false" customHeight="false" outlineLevel="0" collapsed="false">
      <c r="A980" s="13" t="n">
        <v>551905</v>
      </c>
      <c r="B980" s="13"/>
      <c r="C980" s="13" t="n">
        <f aca="false">B980*G980</f>
        <v>0</v>
      </c>
      <c r="D980" s="15" t="s">
        <v>998</v>
      </c>
      <c r="E980" s="15" t="s">
        <v>186</v>
      </c>
      <c r="F980" s="13" t="n">
        <v>9.44</v>
      </c>
      <c r="G980" s="13" t="n">
        <f aca="false">CEILING(F980+(F980*$G$9/100),$G$10)</f>
        <v>11.5</v>
      </c>
    </row>
    <row r="981" customFormat="false" ht="12.75" hidden="false" customHeight="false" outlineLevel="0" collapsed="false">
      <c r="A981" s="13" t="n">
        <v>551906</v>
      </c>
      <c r="B981" s="13"/>
      <c r="C981" s="13" t="n">
        <f aca="false">B981*G981</f>
        <v>0</v>
      </c>
      <c r="D981" s="15" t="s">
        <v>999</v>
      </c>
      <c r="E981" s="15" t="s">
        <v>186</v>
      </c>
      <c r="F981" s="13" t="n">
        <v>9.44</v>
      </c>
      <c r="G981" s="13" t="n">
        <f aca="false">CEILING(F981+(F981*$G$9/100),$G$10)</f>
        <v>11.5</v>
      </c>
    </row>
    <row r="982" customFormat="false" ht="12.75" hidden="false" customHeight="false" outlineLevel="0" collapsed="false">
      <c r="A982" s="13" t="n">
        <v>555271</v>
      </c>
      <c r="B982" s="13"/>
      <c r="C982" s="13" t="n">
        <f aca="false">B982*G982</f>
        <v>0</v>
      </c>
      <c r="D982" s="15" t="s">
        <v>1000</v>
      </c>
      <c r="E982" s="15" t="s">
        <v>186</v>
      </c>
      <c r="F982" s="13" t="n">
        <v>9.44</v>
      </c>
      <c r="G982" s="13" t="n">
        <f aca="false">CEILING(F982+(F982*$G$9/100),$G$10)</f>
        <v>11.5</v>
      </c>
    </row>
    <row r="983" customFormat="false" ht="12.75" hidden="false" customHeight="false" outlineLevel="0" collapsed="false">
      <c r="A983" s="13" t="n">
        <v>555272</v>
      </c>
      <c r="B983" s="13"/>
      <c r="C983" s="13" t="n">
        <f aca="false">B983*G983</f>
        <v>0</v>
      </c>
      <c r="D983" s="15" t="s">
        <v>1001</v>
      </c>
      <c r="E983" s="15" t="s">
        <v>186</v>
      </c>
      <c r="F983" s="13" t="n">
        <v>9.44</v>
      </c>
      <c r="G983" s="13" t="n">
        <f aca="false">CEILING(F983+(F983*$G$9/100),$G$10)</f>
        <v>11.5</v>
      </c>
    </row>
    <row r="984" customFormat="false" ht="12.75" hidden="false" customHeight="false" outlineLevel="0" collapsed="false">
      <c r="A984" s="13" t="n">
        <v>555273</v>
      </c>
      <c r="B984" s="13"/>
      <c r="C984" s="13" t="n">
        <f aca="false">B984*G984</f>
        <v>0</v>
      </c>
      <c r="D984" s="15" t="s">
        <v>1002</v>
      </c>
      <c r="E984" s="15" t="s">
        <v>186</v>
      </c>
      <c r="F984" s="13" t="n">
        <v>9.44</v>
      </c>
      <c r="G984" s="13" t="n">
        <f aca="false">CEILING(F984+(F984*$G$9/100),$G$10)</f>
        <v>11.5</v>
      </c>
    </row>
    <row r="985" customFormat="false" ht="12.75" hidden="false" customHeight="false" outlineLevel="0" collapsed="false">
      <c r="A985" s="13" t="n">
        <v>555274</v>
      </c>
      <c r="B985" s="13"/>
      <c r="C985" s="13" t="n">
        <f aca="false">B985*G985</f>
        <v>0</v>
      </c>
      <c r="D985" s="15" t="s">
        <v>1003</v>
      </c>
      <c r="E985" s="15" t="s">
        <v>186</v>
      </c>
      <c r="F985" s="13" t="n">
        <v>9.44</v>
      </c>
      <c r="G985" s="13" t="n">
        <f aca="false">CEILING(F985+(F985*$G$9/100),$G$10)</f>
        <v>11.5</v>
      </c>
    </row>
    <row r="986" customFormat="false" ht="12.75" hidden="false" customHeight="false" outlineLevel="0" collapsed="false">
      <c r="A986" s="13" t="n">
        <v>555275</v>
      </c>
      <c r="B986" s="13"/>
      <c r="C986" s="13" t="n">
        <f aca="false">B986*G986</f>
        <v>0</v>
      </c>
      <c r="D986" s="15" t="s">
        <v>1004</v>
      </c>
      <c r="E986" s="15" t="s">
        <v>186</v>
      </c>
      <c r="F986" s="13" t="n">
        <v>9.44</v>
      </c>
      <c r="G986" s="13" t="n">
        <f aca="false">CEILING(F986+(F986*$G$9/100),$G$10)</f>
        <v>11.5</v>
      </c>
    </row>
    <row r="987" customFormat="false" ht="12.75" hidden="false" customHeight="false" outlineLevel="0" collapsed="false">
      <c r="A987" s="13" t="n">
        <v>555276</v>
      </c>
      <c r="B987" s="13"/>
      <c r="C987" s="13" t="n">
        <f aca="false">B987*G987</f>
        <v>0</v>
      </c>
      <c r="D987" s="15" t="s">
        <v>1005</v>
      </c>
      <c r="E987" s="15" t="s">
        <v>186</v>
      </c>
      <c r="F987" s="13" t="n">
        <v>9.44</v>
      </c>
      <c r="G987" s="13" t="n">
        <f aca="false">CEILING(F987+(F987*$G$9/100),$G$10)</f>
        <v>11.5</v>
      </c>
    </row>
    <row r="988" customFormat="false" ht="12.75" hidden="false" customHeight="false" outlineLevel="0" collapsed="false">
      <c r="A988" s="13" t="n">
        <v>555277</v>
      </c>
      <c r="B988" s="13"/>
      <c r="C988" s="13" t="n">
        <f aca="false">B988*G988</f>
        <v>0</v>
      </c>
      <c r="D988" s="15" t="s">
        <v>1006</v>
      </c>
      <c r="E988" s="15" t="s">
        <v>186</v>
      </c>
      <c r="F988" s="13" t="n">
        <v>9.44</v>
      </c>
      <c r="G988" s="13" t="n">
        <f aca="false">CEILING(F988+(F988*$G$9/100),$G$10)</f>
        <v>11.5</v>
      </c>
    </row>
    <row r="989" customFormat="false" ht="12.75" hidden="false" customHeight="false" outlineLevel="0" collapsed="false">
      <c r="A989" s="13" t="n">
        <v>555278</v>
      </c>
      <c r="B989" s="13"/>
      <c r="C989" s="13" t="n">
        <f aca="false">B989*G989</f>
        <v>0</v>
      </c>
      <c r="D989" s="15" t="s">
        <v>1007</v>
      </c>
      <c r="E989" s="15" t="s">
        <v>186</v>
      </c>
      <c r="F989" s="13" t="n">
        <v>9.44</v>
      </c>
      <c r="G989" s="13" t="n">
        <f aca="false">CEILING(F989+(F989*$G$9/100),$G$10)</f>
        <v>11.5</v>
      </c>
    </row>
    <row r="990" customFormat="false" ht="12.75" hidden="false" customHeight="false" outlineLevel="0" collapsed="false">
      <c r="A990" s="13" t="n">
        <v>555279</v>
      </c>
      <c r="B990" s="13"/>
      <c r="C990" s="13" t="n">
        <f aca="false">B990*G990</f>
        <v>0</v>
      </c>
      <c r="D990" s="15" t="s">
        <v>1008</v>
      </c>
      <c r="E990" s="15" t="s">
        <v>186</v>
      </c>
      <c r="F990" s="13" t="n">
        <v>9.44</v>
      </c>
      <c r="G990" s="13" t="n">
        <f aca="false">CEILING(F990+(F990*$G$9/100),$G$10)</f>
        <v>11.5</v>
      </c>
    </row>
    <row r="991" customFormat="false" ht="12.75" hidden="false" customHeight="false" outlineLevel="0" collapsed="false">
      <c r="A991" s="13" t="n">
        <v>555280</v>
      </c>
      <c r="B991" s="13"/>
      <c r="C991" s="13" t="n">
        <f aca="false">B991*G991</f>
        <v>0</v>
      </c>
      <c r="D991" s="15" t="s">
        <v>1009</v>
      </c>
      <c r="E991" s="15" t="s">
        <v>186</v>
      </c>
      <c r="F991" s="13" t="n">
        <v>9.44</v>
      </c>
      <c r="G991" s="13" t="n">
        <f aca="false">CEILING(F991+(F991*$G$9/100),$G$10)</f>
        <v>11.5</v>
      </c>
    </row>
    <row r="992" customFormat="false" ht="12.75" hidden="false" customHeight="false" outlineLevel="0" collapsed="false">
      <c r="A992" s="13" t="n">
        <v>555281</v>
      </c>
      <c r="B992" s="13"/>
      <c r="C992" s="13" t="n">
        <f aca="false">B992*G992</f>
        <v>0</v>
      </c>
      <c r="D992" s="15" t="s">
        <v>1010</v>
      </c>
      <c r="E992" s="15" t="s">
        <v>186</v>
      </c>
      <c r="F992" s="13" t="n">
        <v>9.44</v>
      </c>
      <c r="G992" s="13" t="n">
        <f aca="false">CEILING(F992+(F992*$G$9/100),$G$10)</f>
        <v>11.5</v>
      </c>
    </row>
    <row r="993" customFormat="false" ht="12.75" hidden="false" customHeight="false" outlineLevel="0" collapsed="false">
      <c r="A993" s="13" t="n">
        <v>557486</v>
      </c>
      <c r="B993" s="13"/>
      <c r="C993" s="13" t="n">
        <f aca="false">B993*G993</f>
        <v>0</v>
      </c>
      <c r="D993" s="15" t="s">
        <v>1011</v>
      </c>
      <c r="E993" s="15" t="s">
        <v>186</v>
      </c>
      <c r="F993" s="13" t="n">
        <v>9.44</v>
      </c>
      <c r="G993" s="13" t="n">
        <f aca="false">CEILING(F993+(F993*$G$9/100),$G$10)</f>
        <v>11.5</v>
      </c>
    </row>
    <row r="994" customFormat="false" ht="12.75" hidden="false" customHeight="false" outlineLevel="0" collapsed="false">
      <c r="A994" s="13" t="n">
        <v>557488</v>
      </c>
      <c r="B994" s="13"/>
      <c r="C994" s="13" t="n">
        <f aca="false">B994*G994</f>
        <v>0</v>
      </c>
      <c r="D994" s="15" t="s">
        <v>1012</v>
      </c>
      <c r="E994" s="15" t="s">
        <v>186</v>
      </c>
      <c r="F994" s="13" t="n">
        <v>9.44</v>
      </c>
      <c r="G994" s="13" t="n">
        <f aca="false">CEILING(F994+(F994*$G$9/100),$G$10)</f>
        <v>11.5</v>
      </c>
    </row>
    <row r="995" customFormat="false" ht="12.75" hidden="false" customHeight="false" outlineLevel="0" collapsed="false">
      <c r="A995" s="13" t="n">
        <v>557490</v>
      </c>
      <c r="B995" s="13"/>
      <c r="C995" s="13" t="n">
        <f aca="false">B995*G995</f>
        <v>0</v>
      </c>
      <c r="D995" s="15" t="s">
        <v>1013</v>
      </c>
      <c r="E995" s="15" t="s">
        <v>186</v>
      </c>
      <c r="F995" s="13" t="n">
        <v>9.44</v>
      </c>
      <c r="G995" s="13" t="n">
        <f aca="false">CEILING(F995+(F995*$G$9/100),$G$10)</f>
        <v>11.5</v>
      </c>
    </row>
    <row r="996" customFormat="false" ht="12.75" hidden="false" customHeight="false" outlineLevel="0" collapsed="false">
      <c r="A996" s="13" t="n">
        <v>558843</v>
      </c>
      <c r="B996" s="13"/>
      <c r="C996" s="13" t="n">
        <f aca="false">B996*G996</f>
        <v>0</v>
      </c>
      <c r="D996" s="15" t="s">
        <v>1014</v>
      </c>
      <c r="E996" s="15" t="s">
        <v>186</v>
      </c>
      <c r="F996" s="13" t="n">
        <v>9.44</v>
      </c>
      <c r="G996" s="13" t="n">
        <f aca="false">CEILING(F996+(F996*$G$9/100),$G$10)</f>
        <v>11.5</v>
      </c>
    </row>
    <row r="997" customFormat="false" ht="12.75" hidden="false" customHeight="false" outlineLevel="0" collapsed="false">
      <c r="A997" s="13" t="n">
        <v>557501</v>
      </c>
      <c r="B997" s="13"/>
      <c r="C997" s="13" t="n">
        <f aca="false">B997*G997</f>
        <v>0</v>
      </c>
      <c r="D997" s="15" t="s">
        <v>1015</v>
      </c>
      <c r="E997" s="15" t="s">
        <v>186</v>
      </c>
      <c r="F997" s="13" t="n">
        <v>9.44</v>
      </c>
      <c r="G997" s="13" t="n">
        <f aca="false">CEILING(F997+(F997*$G$9/100),$G$10)</f>
        <v>11.5</v>
      </c>
    </row>
    <row r="998" customFormat="false" ht="12.75" hidden="false" customHeight="false" outlineLevel="0" collapsed="false">
      <c r="A998" s="13" t="n">
        <v>557502</v>
      </c>
      <c r="B998" s="13"/>
      <c r="C998" s="13" t="n">
        <f aca="false">B998*G998</f>
        <v>0</v>
      </c>
      <c r="D998" s="15" t="s">
        <v>1016</v>
      </c>
      <c r="E998" s="15" t="s">
        <v>186</v>
      </c>
      <c r="F998" s="13" t="n">
        <v>9.44</v>
      </c>
      <c r="G998" s="13" t="n">
        <f aca="false">CEILING(F998+(F998*$G$9/100),$G$10)</f>
        <v>11.5</v>
      </c>
    </row>
    <row r="999" customFormat="false" ht="12.75" hidden="false" customHeight="false" outlineLevel="0" collapsed="false">
      <c r="A999" s="13" t="n">
        <v>557503</v>
      </c>
      <c r="B999" s="13"/>
      <c r="C999" s="13" t="n">
        <f aca="false">B999*G999</f>
        <v>0</v>
      </c>
      <c r="D999" s="15" t="s">
        <v>1017</v>
      </c>
      <c r="E999" s="15" t="s">
        <v>186</v>
      </c>
      <c r="F999" s="13" t="n">
        <v>9.44</v>
      </c>
      <c r="G999" s="13" t="n">
        <f aca="false">CEILING(F999+(F999*$G$9/100),$G$10)</f>
        <v>11.5</v>
      </c>
    </row>
    <row r="1000" customFormat="false" ht="12.75" hidden="false" customHeight="false" outlineLevel="0" collapsed="false">
      <c r="A1000" s="13" t="n">
        <v>557504</v>
      </c>
      <c r="B1000" s="13"/>
      <c r="C1000" s="13" t="n">
        <f aca="false">B1000*G1000</f>
        <v>0</v>
      </c>
      <c r="D1000" s="15" t="s">
        <v>1018</v>
      </c>
      <c r="E1000" s="15" t="s">
        <v>186</v>
      </c>
      <c r="F1000" s="13" t="n">
        <v>9.44</v>
      </c>
      <c r="G1000" s="13" t="n">
        <f aca="false">CEILING(F1000+(F1000*$G$9/100),$G$10)</f>
        <v>11.5</v>
      </c>
    </row>
    <row r="1001" customFormat="false" ht="12.75" hidden="false" customHeight="false" outlineLevel="0" collapsed="false">
      <c r="A1001" s="13" t="n">
        <v>558844</v>
      </c>
      <c r="B1001" s="13"/>
      <c r="C1001" s="13" t="n">
        <f aca="false">B1001*G1001</f>
        <v>0</v>
      </c>
      <c r="D1001" s="15" t="s">
        <v>1019</v>
      </c>
      <c r="E1001" s="15" t="s">
        <v>186</v>
      </c>
      <c r="F1001" s="13" t="n">
        <v>9.44</v>
      </c>
      <c r="G1001" s="13" t="n">
        <f aca="false">CEILING(F1001+(F1001*$G$9/100),$G$10)</f>
        <v>11.5</v>
      </c>
    </row>
    <row r="1002" customFormat="false" ht="12.75" hidden="false" customHeight="false" outlineLevel="0" collapsed="false">
      <c r="A1002" s="13" t="n">
        <v>558845</v>
      </c>
      <c r="B1002" s="13"/>
      <c r="C1002" s="13" t="n">
        <f aca="false">B1002*G1002</f>
        <v>0</v>
      </c>
      <c r="D1002" s="15" t="s">
        <v>1020</v>
      </c>
      <c r="E1002" s="15" t="s">
        <v>186</v>
      </c>
      <c r="F1002" s="13" t="n">
        <v>9.44</v>
      </c>
      <c r="G1002" s="13" t="n">
        <f aca="false">CEILING(F1002+(F1002*$G$9/100),$G$10)</f>
        <v>11.5</v>
      </c>
    </row>
    <row r="1003" customFormat="false" ht="12.75" hidden="false" customHeight="false" outlineLevel="0" collapsed="false">
      <c r="A1003" s="13" t="n">
        <v>558846</v>
      </c>
      <c r="B1003" s="13"/>
      <c r="C1003" s="13" t="n">
        <f aca="false">B1003*G1003</f>
        <v>0</v>
      </c>
      <c r="D1003" s="15" t="s">
        <v>1021</v>
      </c>
      <c r="E1003" s="15" t="s">
        <v>186</v>
      </c>
      <c r="F1003" s="13" t="n">
        <v>9.44</v>
      </c>
      <c r="G1003" s="13" t="n">
        <f aca="false">CEILING(F1003+(F1003*$G$9/100),$G$10)</f>
        <v>11.5</v>
      </c>
    </row>
    <row r="1004" customFormat="false" ht="12.75" hidden="false" customHeight="false" outlineLevel="0" collapsed="false">
      <c r="A1004" s="13" t="n">
        <v>558847</v>
      </c>
      <c r="B1004" s="13"/>
      <c r="C1004" s="13" t="n">
        <f aca="false">B1004*G1004</f>
        <v>0</v>
      </c>
      <c r="D1004" s="15" t="s">
        <v>1022</v>
      </c>
      <c r="E1004" s="15" t="s">
        <v>186</v>
      </c>
      <c r="F1004" s="13" t="n">
        <v>9.44</v>
      </c>
      <c r="G1004" s="13" t="n">
        <f aca="false">CEILING(F1004+(F1004*$G$9/100),$G$10)</f>
        <v>11.5</v>
      </c>
    </row>
    <row r="1005" customFormat="false" ht="12.75" hidden="false" customHeight="false" outlineLevel="0" collapsed="false">
      <c r="A1005" s="13" t="n">
        <v>558848</v>
      </c>
      <c r="B1005" s="13"/>
      <c r="C1005" s="13" t="n">
        <f aca="false">B1005*G1005</f>
        <v>0</v>
      </c>
      <c r="D1005" s="15" t="s">
        <v>1023</v>
      </c>
      <c r="E1005" s="15" t="s">
        <v>186</v>
      </c>
      <c r="F1005" s="13" t="n">
        <v>9.44</v>
      </c>
      <c r="G1005" s="13" t="n">
        <f aca="false">CEILING(F1005+(F1005*$G$9/100),$G$10)</f>
        <v>11.5</v>
      </c>
    </row>
    <row r="1006" customFormat="false" ht="12.75" hidden="false" customHeight="false" outlineLevel="0" collapsed="false">
      <c r="A1006" s="13" t="n">
        <v>558849</v>
      </c>
      <c r="B1006" s="13"/>
      <c r="C1006" s="13" t="n">
        <f aca="false">B1006*G1006</f>
        <v>0</v>
      </c>
      <c r="D1006" s="15" t="s">
        <v>1024</v>
      </c>
      <c r="E1006" s="15" t="s">
        <v>186</v>
      </c>
      <c r="F1006" s="13" t="n">
        <v>9.44</v>
      </c>
      <c r="G1006" s="13" t="n">
        <f aca="false">CEILING(F1006+(F1006*$G$9/100),$G$10)</f>
        <v>11.5</v>
      </c>
    </row>
    <row r="1007" customFormat="false" ht="12.75" hidden="false" customHeight="false" outlineLevel="0" collapsed="false">
      <c r="A1007" s="13" t="n">
        <v>558850</v>
      </c>
      <c r="B1007" s="13"/>
      <c r="C1007" s="13" t="n">
        <f aca="false">B1007*G1007</f>
        <v>0</v>
      </c>
      <c r="D1007" s="15" t="s">
        <v>1025</v>
      </c>
      <c r="E1007" s="15" t="s">
        <v>186</v>
      </c>
      <c r="F1007" s="13" t="n">
        <v>9.44</v>
      </c>
      <c r="G1007" s="13" t="n">
        <f aca="false">CEILING(F1007+(F1007*$G$9/100),$G$10)</f>
        <v>11.5</v>
      </c>
    </row>
    <row r="1008" customFormat="false" ht="12.75" hidden="false" customHeight="false" outlineLevel="0" collapsed="false">
      <c r="A1008" s="13" t="n">
        <v>558851</v>
      </c>
      <c r="B1008" s="13"/>
      <c r="C1008" s="13" t="n">
        <f aca="false">B1008*G1008</f>
        <v>0</v>
      </c>
      <c r="D1008" s="15" t="s">
        <v>1026</v>
      </c>
      <c r="E1008" s="15" t="s">
        <v>186</v>
      </c>
      <c r="F1008" s="13" t="n">
        <v>9.44</v>
      </c>
      <c r="G1008" s="13" t="n">
        <f aca="false">CEILING(F1008+(F1008*$G$9/100),$G$10)</f>
        <v>11.5</v>
      </c>
    </row>
    <row r="1009" customFormat="false" ht="12.75" hidden="false" customHeight="false" outlineLevel="0" collapsed="false">
      <c r="A1009" s="13" t="n">
        <v>558852</v>
      </c>
      <c r="B1009" s="13"/>
      <c r="C1009" s="13" t="n">
        <f aca="false">B1009*G1009</f>
        <v>0</v>
      </c>
      <c r="D1009" s="15" t="s">
        <v>1027</v>
      </c>
      <c r="E1009" s="15" t="s">
        <v>186</v>
      </c>
      <c r="F1009" s="13" t="n">
        <v>9.44</v>
      </c>
      <c r="G1009" s="13" t="n">
        <f aca="false">CEILING(F1009+(F1009*$G$9/100),$G$10)</f>
        <v>11.5</v>
      </c>
    </row>
    <row r="1010" customFormat="false" ht="12.75" hidden="false" customHeight="false" outlineLevel="0" collapsed="false">
      <c r="A1010" s="13" t="n">
        <v>558853</v>
      </c>
      <c r="B1010" s="13"/>
      <c r="C1010" s="13" t="n">
        <f aca="false">B1010*G1010</f>
        <v>0</v>
      </c>
      <c r="D1010" s="15" t="s">
        <v>1028</v>
      </c>
      <c r="E1010" s="15" t="s">
        <v>186</v>
      </c>
      <c r="F1010" s="13" t="n">
        <v>9.44</v>
      </c>
      <c r="G1010" s="13" t="n">
        <f aca="false">CEILING(F1010+(F1010*$G$9/100),$G$10)</f>
        <v>11.5</v>
      </c>
    </row>
    <row r="1011" customFormat="false" ht="12.75" hidden="false" customHeight="false" outlineLevel="0" collapsed="false">
      <c r="A1011" s="13" t="n">
        <v>558854</v>
      </c>
      <c r="B1011" s="13"/>
      <c r="C1011" s="13" t="n">
        <f aca="false">B1011*G1011</f>
        <v>0</v>
      </c>
      <c r="D1011" s="15" t="s">
        <v>1029</v>
      </c>
      <c r="E1011" s="15" t="s">
        <v>186</v>
      </c>
      <c r="F1011" s="13" t="n">
        <v>9.44</v>
      </c>
      <c r="G1011" s="13" t="n">
        <f aca="false">CEILING(F1011+(F1011*$G$9/100),$G$10)</f>
        <v>11.5</v>
      </c>
    </row>
    <row r="1012" customFormat="false" ht="12.75" hidden="false" customHeight="false" outlineLevel="0" collapsed="false">
      <c r="A1012" s="13" t="n">
        <v>558855</v>
      </c>
      <c r="B1012" s="13"/>
      <c r="C1012" s="13" t="n">
        <f aca="false">B1012*G1012</f>
        <v>0</v>
      </c>
      <c r="D1012" s="15" t="s">
        <v>1030</v>
      </c>
      <c r="E1012" s="15" t="s">
        <v>186</v>
      </c>
      <c r="F1012" s="13" t="n">
        <v>9.44</v>
      </c>
      <c r="G1012" s="13" t="n">
        <f aca="false">CEILING(F1012+(F1012*$G$9/100),$G$10)</f>
        <v>11.5</v>
      </c>
    </row>
    <row r="1013" customFormat="false" ht="12.75" hidden="false" customHeight="false" outlineLevel="0" collapsed="false">
      <c r="A1013" s="13" t="n">
        <v>558856</v>
      </c>
      <c r="B1013" s="13"/>
      <c r="C1013" s="13" t="n">
        <f aca="false">B1013*G1013</f>
        <v>0</v>
      </c>
      <c r="D1013" s="15" t="s">
        <v>1031</v>
      </c>
      <c r="E1013" s="15" t="s">
        <v>186</v>
      </c>
      <c r="F1013" s="13" t="n">
        <v>9.44</v>
      </c>
      <c r="G1013" s="13" t="n">
        <f aca="false">CEILING(F1013+(F1013*$G$9/100),$G$10)</f>
        <v>11.5</v>
      </c>
    </row>
    <row r="1014" customFormat="false" ht="12.75" hidden="false" customHeight="false" outlineLevel="0" collapsed="false">
      <c r="A1014" s="13" t="n">
        <v>558857</v>
      </c>
      <c r="B1014" s="13"/>
      <c r="C1014" s="13" t="n">
        <f aca="false">B1014*G1014</f>
        <v>0</v>
      </c>
      <c r="D1014" s="15" t="s">
        <v>1032</v>
      </c>
      <c r="E1014" s="15" t="s">
        <v>186</v>
      </c>
      <c r="F1014" s="13" t="n">
        <v>9.44</v>
      </c>
      <c r="G1014" s="13" t="n">
        <f aca="false">CEILING(F1014+(F1014*$G$9/100),$G$10)</f>
        <v>11.5</v>
      </c>
    </row>
    <row r="1015" customFormat="false" ht="12.75" hidden="false" customHeight="false" outlineLevel="0" collapsed="false">
      <c r="A1015" s="13"/>
      <c r="B1015" s="13"/>
      <c r="C1015" s="13"/>
      <c r="D1015" s="14" t="s">
        <v>1033</v>
      </c>
      <c r="E1015" s="14"/>
      <c r="F1015" s="13"/>
      <c r="G1015" s="13"/>
    </row>
    <row r="1016" customFormat="false" ht="12.75" hidden="false" customHeight="false" outlineLevel="0" collapsed="false">
      <c r="A1016" s="13" t="s">
        <v>1034</v>
      </c>
      <c r="B1016" s="13"/>
      <c r="C1016" s="13" t="n">
        <f aca="false">B1016*G1016</f>
        <v>0</v>
      </c>
      <c r="D1016" s="15" t="s">
        <v>1035</v>
      </c>
      <c r="E1016" s="15" t="s">
        <v>256</v>
      </c>
      <c r="F1016" s="13" t="n">
        <v>55.77</v>
      </c>
      <c r="G1016" s="13" t="n">
        <f aca="false">CEILING(F1016+(F1016*$G$9/100),$G$10)</f>
        <v>67</v>
      </c>
    </row>
    <row r="1017" customFormat="false" ht="12.75" hidden="false" customHeight="false" outlineLevel="0" collapsed="false">
      <c r="A1017" s="13" t="n">
        <v>535306</v>
      </c>
      <c r="B1017" s="13"/>
      <c r="C1017" s="13" t="n">
        <f aca="false">B1017*G1017</f>
        <v>0</v>
      </c>
      <c r="D1017" s="15" t="s">
        <v>1036</v>
      </c>
      <c r="E1017" s="15" t="s">
        <v>256</v>
      </c>
      <c r="F1017" s="13" t="n">
        <v>55.77</v>
      </c>
      <c r="G1017" s="13" t="n">
        <f aca="false">CEILING(F1017+(F1017*$G$9/100),$G$10)</f>
        <v>67</v>
      </c>
    </row>
    <row r="1018" customFormat="false" ht="12.75" hidden="false" customHeight="false" outlineLevel="0" collapsed="false">
      <c r="A1018" s="13" t="n">
        <v>535307</v>
      </c>
      <c r="B1018" s="13"/>
      <c r="C1018" s="13" t="n">
        <f aca="false">B1018*G1018</f>
        <v>0</v>
      </c>
      <c r="D1018" s="15" t="s">
        <v>1037</v>
      </c>
      <c r="E1018" s="15" t="s">
        <v>256</v>
      </c>
      <c r="F1018" s="13" t="n">
        <v>55.77</v>
      </c>
      <c r="G1018" s="13" t="n">
        <f aca="false">CEILING(F1018+(F1018*$G$9/100),$G$10)</f>
        <v>67</v>
      </c>
    </row>
    <row r="1019" customFormat="false" ht="12.75" hidden="false" customHeight="false" outlineLevel="0" collapsed="false">
      <c r="A1019" s="13" t="n">
        <v>555248</v>
      </c>
      <c r="B1019" s="13"/>
      <c r="C1019" s="13" t="n">
        <f aca="false">B1019*G1019</f>
        <v>0</v>
      </c>
      <c r="D1019" s="15" t="s">
        <v>1038</v>
      </c>
      <c r="E1019" s="15" t="s">
        <v>256</v>
      </c>
      <c r="F1019" s="13" t="n">
        <v>8.02</v>
      </c>
      <c r="G1019" s="13" t="n">
        <f aca="false">CEILING(F1019+(F1019*$G$9/100),$G$10)</f>
        <v>10</v>
      </c>
    </row>
    <row r="1020" customFormat="false" ht="12.75" hidden="false" customHeight="false" outlineLevel="0" collapsed="false">
      <c r="A1020" s="13" t="n">
        <v>535313</v>
      </c>
      <c r="B1020" s="13"/>
      <c r="C1020" s="13" t="n">
        <f aca="false">B1020*G1020</f>
        <v>0</v>
      </c>
      <c r="D1020" s="15" t="s">
        <v>1039</v>
      </c>
      <c r="E1020" s="15" t="s">
        <v>256</v>
      </c>
      <c r="F1020" s="13" t="n">
        <v>8.02</v>
      </c>
      <c r="G1020" s="13" t="n">
        <f aca="false">CEILING(F1020+(F1020*$G$9/100),$G$10)</f>
        <v>10</v>
      </c>
    </row>
    <row r="1021" customFormat="false" ht="12.75" hidden="false" customHeight="false" outlineLevel="0" collapsed="false">
      <c r="A1021" s="13" t="n">
        <v>492704</v>
      </c>
      <c r="B1021" s="13"/>
      <c r="C1021" s="13" t="n">
        <f aca="false">B1021*G1021</f>
        <v>0</v>
      </c>
      <c r="D1021" s="15" t="s">
        <v>1040</v>
      </c>
      <c r="E1021" s="15" t="s">
        <v>306</v>
      </c>
      <c r="F1021" s="13" t="n">
        <v>8.62</v>
      </c>
      <c r="G1021" s="13" t="n">
        <f aca="false">CEILING(F1021+(F1021*$G$9/100),$G$10)</f>
        <v>10.5</v>
      </c>
    </row>
    <row r="1022" customFormat="false" ht="12.75" hidden="false" customHeight="false" outlineLevel="0" collapsed="false">
      <c r="A1022" s="13" t="n">
        <v>549038</v>
      </c>
      <c r="B1022" s="13"/>
      <c r="C1022" s="13" t="n">
        <f aca="false">B1022*G1022</f>
        <v>0</v>
      </c>
      <c r="D1022" s="15" t="s">
        <v>1041</v>
      </c>
      <c r="E1022" s="15" t="s">
        <v>306</v>
      </c>
      <c r="F1022" s="13" t="n">
        <v>9.13</v>
      </c>
      <c r="G1022" s="13" t="n">
        <f aca="false">CEILING(F1022+(F1022*$G$9/100),$G$10)</f>
        <v>11</v>
      </c>
    </row>
    <row r="1023" customFormat="false" ht="12.75" hidden="false" customHeight="false" outlineLevel="0" collapsed="false">
      <c r="A1023" s="13" t="n">
        <v>549059</v>
      </c>
      <c r="B1023" s="13"/>
      <c r="C1023" s="13" t="n">
        <f aca="false">B1023*G1023</f>
        <v>0</v>
      </c>
      <c r="D1023" s="15" t="s">
        <v>1042</v>
      </c>
      <c r="E1023" s="15" t="s">
        <v>306</v>
      </c>
      <c r="F1023" s="13" t="n">
        <v>9.13</v>
      </c>
      <c r="G1023" s="13" t="n">
        <f aca="false">CEILING(F1023+(F1023*$G$9/100),$G$10)</f>
        <v>11</v>
      </c>
    </row>
    <row r="1024" customFormat="false" ht="12.75" hidden="false" customHeight="false" outlineLevel="0" collapsed="false">
      <c r="A1024" s="13" t="n">
        <v>549062</v>
      </c>
      <c r="B1024" s="13"/>
      <c r="C1024" s="13" t="n">
        <f aca="false">B1024*G1024</f>
        <v>0</v>
      </c>
      <c r="D1024" s="15" t="s">
        <v>1043</v>
      </c>
      <c r="E1024" s="15" t="s">
        <v>306</v>
      </c>
      <c r="F1024" s="13" t="n">
        <v>9.13</v>
      </c>
      <c r="G1024" s="13" t="n">
        <f aca="false">CEILING(F1024+(F1024*$G$9/100),$G$10)</f>
        <v>11</v>
      </c>
    </row>
    <row r="1025" customFormat="false" ht="12.75" hidden="false" customHeight="false" outlineLevel="0" collapsed="false">
      <c r="A1025" s="13" t="n">
        <v>549065</v>
      </c>
      <c r="B1025" s="13"/>
      <c r="C1025" s="13" t="n">
        <f aca="false">B1025*G1025</f>
        <v>0</v>
      </c>
      <c r="D1025" s="15" t="s">
        <v>1044</v>
      </c>
      <c r="E1025" s="15" t="s">
        <v>306</v>
      </c>
      <c r="F1025" s="13" t="n">
        <v>9.13</v>
      </c>
      <c r="G1025" s="13" t="n">
        <f aca="false">CEILING(F1025+(F1025*$G$9/100),$G$10)</f>
        <v>11</v>
      </c>
    </row>
    <row r="1026" customFormat="false" ht="12.75" hidden="false" customHeight="false" outlineLevel="0" collapsed="false">
      <c r="A1026" s="13" t="n">
        <v>549066</v>
      </c>
      <c r="B1026" s="13"/>
      <c r="C1026" s="13" t="n">
        <f aca="false">B1026*G1026</f>
        <v>0</v>
      </c>
      <c r="D1026" s="15" t="s">
        <v>1045</v>
      </c>
      <c r="E1026" s="15" t="s">
        <v>306</v>
      </c>
      <c r="F1026" s="13" t="n">
        <v>9.13</v>
      </c>
      <c r="G1026" s="13" t="n">
        <f aca="false">CEILING(F1026+(F1026*$G$9/100),$G$10)</f>
        <v>11</v>
      </c>
    </row>
    <row r="1027" customFormat="false" ht="12.75" hidden="false" customHeight="false" outlineLevel="0" collapsed="false">
      <c r="A1027" s="13" t="n">
        <v>549067</v>
      </c>
      <c r="B1027" s="13"/>
      <c r="C1027" s="13" t="n">
        <f aca="false">B1027*G1027</f>
        <v>0</v>
      </c>
      <c r="D1027" s="15" t="s">
        <v>1046</v>
      </c>
      <c r="E1027" s="15" t="s">
        <v>306</v>
      </c>
      <c r="F1027" s="13" t="n">
        <v>9.13</v>
      </c>
      <c r="G1027" s="13" t="n">
        <f aca="false">CEILING(F1027+(F1027*$G$9/100),$G$10)</f>
        <v>11</v>
      </c>
    </row>
    <row r="1028" customFormat="false" ht="12.75" hidden="false" customHeight="false" outlineLevel="0" collapsed="false">
      <c r="A1028" s="13" t="n">
        <v>549742</v>
      </c>
      <c r="B1028" s="13"/>
      <c r="C1028" s="13" t="n">
        <f aca="false">B1028*G1028</f>
        <v>0</v>
      </c>
      <c r="D1028" s="15" t="s">
        <v>1047</v>
      </c>
      <c r="E1028" s="15" t="s">
        <v>306</v>
      </c>
      <c r="F1028" s="13" t="n">
        <v>9.13</v>
      </c>
      <c r="G1028" s="13" t="n">
        <f aca="false">CEILING(F1028+(F1028*$G$9/100),$G$10)</f>
        <v>11</v>
      </c>
    </row>
    <row r="1029" customFormat="false" ht="12.75" hidden="false" customHeight="false" outlineLevel="0" collapsed="false">
      <c r="A1029" s="13" t="n">
        <v>549743</v>
      </c>
      <c r="B1029" s="13"/>
      <c r="C1029" s="13" t="n">
        <f aca="false">B1029*G1029</f>
        <v>0</v>
      </c>
      <c r="D1029" s="15" t="s">
        <v>1048</v>
      </c>
      <c r="E1029" s="15" t="s">
        <v>306</v>
      </c>
      <c r="F1029" s="13" t="n">
        <v>9.13</v>
      </c>
      <c r="G1029" s="13" t="n">
        <f aca="false">CEILING(F1029+(F1029*$G$9/100),$G$10)</f>
        <v>11</v>
      </c>
    </row>
    <row r="1030" customFormat="false" ht="12.75" hidden="false" customHeight="false" outlineLevel="0" collapsed="false">
      <c r="A1030" s="13" t="n">
        <v>549746</v>
      </c>
      <c r="B1030" s="13"/>
      <c r="C1030" s="13" t="n">
        <f aca="false">B1030*G1030</f>
        <v>0</v>
      </c>
      <c r="D1030" s="15" t="s">
        <v>1049</v>
      </c>
      <c r="E1030" s="15" t="s">
        <v>306</v>
      </c>
      <c r="F1030" s="13" t="n">
        <v>9.13</v>
      </c>
      <c r="G1030" s="13" t="n">
        <f aca="false">CEILING(F1030+(F1030*$G$9/100),$G$10)</f>
        <v>11</v>
      </c>
    </row>
    <row r="1031" customFormat="false" ht="12.75" hidden="false" customHeight="false" outlineLevel="0" collapsed="false">
      <c r="A1031" s="13" t="n">
        <v>549747</v>
      </c>
      <c r="B1031" s="13"/>
      <c r="C1031" s="13" t="n">
        <f aca="false">B1031*G1031</f>
        <v>0</v>
      </c>
      <c r="D1031" s="15" t="s">
        <v>1050</v>
      </c>
      <c r="E1031" s="15" t="s">
        <v>306</v>
      </c>
      <c r="F1031" s="13" t="n">
        <v>9.13</v>
      </c>
      <c r="G1031" s="13" t="n">
        <f aca="false">CEILING(F1031+(F1031*$G$9/100),$G$10)</f>
        <v>11</v>
      </c>
    </row>
    <row r="1032" customFormat="false" ht="12.75" hidden="false" customHeight="false" outlineLevel="0" collapsed="false">
      <c r="A1032" s="13" t="n">
        <v>550115</v>
      </c>
      <c r="B1032" s="13"/>
      <c r="C1032" s="13" t="n">
        <f aca="false">B1032*G1032</f>
        <v>0</v>
      </c>
      <c r="D1032" s="15" t="s">
        <v>1051</v>
      </c>
      <c r="E1032" s="15" t="s">
        <v>306</v>
      </c>
      <c r="F1032" s="13" t="n">
        <v>9.13</v>
      </c>
      <c r="G1032" s="13" t="n">
        <f aca="false">CEILING(F1032+(F1032*$G$9/100),$G$10)</f>
        <v>11</v>
      </c>
    </row>
    <row r="1033" customFormat="false" ht="12.75" hidden="false" customHeight="false" outlineLevel="0" collapsed="false">
      <c r="A1033" s="13" t="n">
        <v>552564</v>
      </c>
      <c r="B1033" s="13"/>
      <c r="C1033" s="13" t="n">
        <f aca="false">B1033*G1033</f>
        <v>0</v>
      </c>
      <c r="D1033" s="15" t="s">
        <v>1052</v>
      </c>
      <c r="E1033" s="15" t="s">
        <v>306</v>
      </c>
      <c r="F1033" s="13" t="n">
        <v>9.13</v>
      </c>
      <c r="G1033" s="13" t="n">
        <f aca="false">CEILING(F1033+(F1033*$G$9/100),$G$10)</f>
        <v>11</v>
      </c>
    </row>
    <row r="1034" customFormat="false" ht="12.75" hidden="false" customHeight="false" outlineLevel="0" collapsed="false">
      <c r="A1034" s="13" t="n">
        <v>552586</v>
      </c>
      <c r="B1034" s="13"/>
      <c r="C1034" s="13" t="n">
        <f aca="false">B1034*G1034</f>
        <v>0</v>
      </c>
      <c r="D1034" s="15" t="s">
        <v>1053</v>
      </c>
      <c r="E1034" s="15" t="s">
        <v>306</v>
      </c>
      <c r="F1034" s="13" t="n">
        <v>9.13</v>
      </c>
      <c r="G1034" s="13" t="n">
        <f aca="false">CEILING(F1034+(F1034*$G$9/100),$G$10)</f>
        <v>11</v>
      </c>
    </row>
    <row r="1035" customFormat="false" ht="12.75" hidden="false" customHeight="false" outlineLevel="0" collapsed="false">
      <c r="A1035" s="13" t="n">
        <v>552605</v>
      </c>
      <c r="B1035" s="13"/>
      <c r="C1035" s="13" t="n">
        <f aca="false">B1035*G1035</f>
        <v>0</v>
      </c>
      <c r="D1035" s="15" t="s">
        <v>1054</v>
      </c>
      <c r="E1035" s="15" t="s">
        <v>306</v>
      </c>
      <c r="F1035" s="13" t="n">
        <v>9.13</v>
      </c>
      <c r="G1035" s="13" t="n">
        <f aca="false">CEILING(F1035+(F1035*$G$9/100),$G$10)</f>
        <v>11</v>
      </c>
    </row>
    <row r="1036" customFormat="false" ht="12.75" hidden="false" customHeight="false" outlineLevel="0" collapsed="false">
      <c r="A1036" s="13" t="n">
        <v>434860</v>
      </c>
      <c r="B1036" s="13"/>
      <c r="C1036" s="13" t="n">
        <f aca="false">B1036*G1036</f>
        <v>0</v>
      </c>
      <c r="D1036" s="15" t="s">
        <v>1055</v>
      </c>
      <c r="E1036" s="15" t="s">
        <v>306</v>
      </c>
      <c r="F1036" s="13" t="n">
        <v>48.47</v>
      </c>
      <c r="G1036" s="13" t="n">
        <f aca="false">CEILING(F1036+(F1036*$G$9/100),$G$10)</f>
        <v>58.5</v>
      </c>
    </row>
    <row r="1037" customFormat="false" ht="12.75" hidden="false" customHeight="false" outlineLevel="0" collapsed="false">
      <c r="A1037" s="13" t="n">
        <v>434859</v>
      </c>
      <c r="B1037" s="13"/>
      <c r="C1037" s="13" t="n">
        <f aca="false">B1037*G1037</f>
        <v>0</v>
      </c>
      <c r="D1037" s="15" t="s">
        <v>1056</v>
      </c>
      <c r="E1037" s="15" t="s">
        <v>306</v>
      </c>
      <c r="F1037" s="13" t="n">
        <v>48.47</v>
      </c>
      <c r="G1037" s="13" t="n">
        <f aca="false">CEILING(F1037+(F1037*$G$9/100),$G$10)</f>
        <v>58.5</v>
      </c>
    </row>
    <row r="1038" customFormat="false" ht="12.75" hidden="false" customHeight="false" outlineLevel="0" collapsed="false">
      <c r="A1038" s="13" t="n">
        <v>452397</v>
      </c>
      <c r="B1038" s="13"/>
      <c r="C1038" s="13" t="n">
        <f aca="false">B1038*G1038</f>
        <v>0</v>
      </c>
      <c r="D1038" s="15" t="s">
        <v>1057</v>
      </c>
      <c r="E1038" s="15" t="s">
        <v>306</v>
      </c>
      <c r="F1038" s="13" t="n">
        <v>48.47</v>
      </c>
      <c r="G1038" s="13" t="n">
        <f aca="false">CEILING(F1038+(F1038*$G$9/100),$G$10)</f>
        <v>58.5</v>
      </c>
    </row>
    <row r="1039" customFormat="false" ht="12.75" hidden="false" customHeight="false" outlineLevel="0" collapsed="false">
      <c r="A1039" s="13" t="n">
        <v>509648</v>
      </c>
      <c r="B1039" s="13"/>
      <c r="C1039" s="13" t="n">
        <f aca="false">B1039*G1039</f>
        <v>0</v>
      </c>
      <c r="D1039" s="15" t="s">
        <v>1058</v>
      </c>
      <c r="E1039" s="15" t="s">
        <v>306</v>
      </c>
      <c r="F1039" s="13" t="n">
        <v>9.13</v>
      </c>
      <c r="G1039" s="13" t="n">
        <f aca="false">CEILING(F1039+(F1039*$G$9/100),$G$10)</f>
        <v>11</v>
      </c>
    </row>
    <row r="1040" customFormat="false" ht="12.75" hidden="false" customHeight="false" outlineLevel="0" collapsed="false">
      <c r="A1040" s="13" t="n">
        <v>509645</v>
      </c>
      <c r="B1040" s="13"/>
      <c r="C1040" s="13" t="n">
        <f aca="false">B1040*G1040</f>
        <v>0</v>
      </c>
      <c r="D1040" s="15" t="s">
        <v>1059</v>
      </c>
      <c r="E1040" s="15" t="s">
        <v>306</v>
      </c>
      <c r="F1040" s="13" t="n">
        <v>9.13</v>
      </c>
      <c r="G1040" s="13" t="n">
        <f aca="false">CEILING(F1040+(F1040*$G$9/100),$G$10)</f>
        <v>11</v>
      </c>
    </row>
    <row r="1041" customFormat="false" ht="12.75" hidden="false" customHeight="false" outlineLevel="0" collapsed="false">
      <c r="A1041" s="13" t="n">
        <v>537321</v>
      </c>
      <c r="B1041" s="13"/>
      <c r="C1041" s="13" t="n">
        <f aca="false">B1041*G1041</f>
        <v>0</v>
      </c>
      <c r="D1041" s="15" t="s">
        <v>1060</v>
      </c>
      <c r="E1041" s="15" t="s">
        <v>306</v>
      </c>
      <c r="F1041" s="13" t="n">
        <v>9.13</v>
      </c>
      <c r="G1041" s="13" t="n">
        <f aca="false">CEILING(F1041+(F1041*$G$9/100),$G$10)</f>
        <v>11</v>
      </c>
    </row>
    <row r="1042" customFormat="false" ht="12.75" hidden="false" customHeight="false" outlineLevel="0" collapsed="false">
      <c r="A1042" s="13" t="n">
        <v>520904</v>
      </c>
      <c r="B1042" s="13"/>
      <c r="C1042" s="13" t="n">
        <f aca="false">B1042*G1042</f>
        <v>0</v>
      </c>
      <c r="D1042" s="15" t="s">
        <v>1061</v>
      </c>
      <c r="E1042" s="15" t="s">
        <v>306</v>
      </c>
      <c r="F1042" s="13" t="n">
        <v>11.77</v>
      </c>
      <c r="G1042" s="13" t="n">
        <f aca="false">CEILING(F1042+(F1042*$G$9/100),$G$10)</f>
        <v>14.5</v>
      </c>
    </row>
    <row r="1043" customFormat="false" ht="12.75" hidden="false" customHeight="false" outlineLevel="0" collapsed="false">
      <c r="A1043" s="13"/>
      <c r="B1043" s="13"/>
      <c r="C1043" s="13"/>
      <c r="D1043" s="14" t="s">
        <v>1062</v>
      </c>
      <c r="E1043" s="14"/>
      <c r="F1043" s="13"/>
      <c r="G1043" s="13"/>
    </row>
    <row r="1044" customFormat="false" ht="12.75" hidden="false" customHeight="false" outlineLevel="0" collapsed="false">
      <c r="A1044" s="13" t="s">
        <v>1063</v>
      </c>
      <c r="B1044" s="13"/>
      <c r="C1044" s="13" t="n">
        <f aca="false">B1044*G1044</f>
        <v>0</v>
      </c>
      <c r="D1044" s="15" t="s">
        <v>1064</v>
      </c>
      <c r="E1044" s="15" t="s">
        <v>15</v>
      </c>
      <c r="F1044" s="13" t="n">
        <v>194.98</v>
      </c>
      <c r="G1044" s="13" t="n">
        <f aca="false">CEILING(F1044+(F1044*$G$9/100),$G$10)</f>
        <v>234</v>
      </c>
    </row>
    <row r="1045" customFormat="false" ht="12.75" hidden="false" customHeight="false" outlineLevel="0" collapsed="false">
      <c r="A1045" s="13" t="n">
        <v>536677</v>
      </c>
      <c r="B1045" s="13"/>
      <c r="C1045" s="13" t="n">
        <f aca="false">B1045*G1045</f>
        <v>0</v>
      </c>
      <c r="D1045" s="15" t="s">
        <v>1065</v>
      </c>
      <c r="E1045" s="15" t="s">
        <v>15</v>
      </c>
      <c r="F1045" s="13" t="n">
        <v>194.98</v>
      </c>
      <c r="G1045" s="13" t="n">
        <f aca="false">CEILING(F1045+(F1045*$G$9/100),$G$10)</f>
        <v>234</v>
      </c>
    </row>
    <row r="1046" customFormat="false" ht="12.75" hidden="false" customHeight="false" outlineLevel="0" collapsed="false">
      <c r="A1046" s="13" t="n">
        <v>554562</v>
      </c>
      <c r="B1046" s="13"/>
      <c r="C1046" s="13" t="n">
        <f aca="false">B1046*G1046</f>
        <v>0</v>
      </c>
      <c r="D1046" s="15" t="s">
        <v>1066</v>
      </c>
      <c r="E1046" s="15" t="s">
        <v>15</v>
      </c>
      <c r="F1046" s="13" t="n">
        <v>194.98</v>
      </c>
      <c r="G1046" s="13" t="n">
        <f aca="false">CEILING(F1046+(F1046*$G$9/100),$G$10)</f>
        <v>234</v>
      </c>
    </row>
    <row r="1047" customFormat="false" ht="12.75" hidden="false" customHeight="false" outlineLevel="0" collapsed="false">
      <c r="A1047" s="13" t="n">
        <v>554563</v>
      </c>
      <c r="B1047" s="13"/>
      <c r="C1047" s="13" t="n">
        <f aca="false">B1047*G1047</f>
        <v>0</v>
      </c>
      <c r="D1047" s="15" t="s">
        <v>1067</v>
      </c>
      <c r="E1047" s="15" t="s">
        <v>15</v>
      </c>
      <c r="F1047" s="13" t="n">
        <v>194.98</v>
      </c>
      <c r="G1047" s="13" t="n">
        <f aca="false">CEILING(F1047+(F1047*$G$9/100),$G$10)</f>
        <v>234</v>
      </c>
    </row>
    <row r="1048" customFormat="false" ht="12.75" hidden="false" customHeight="false" outlineLevel="0" collapsed="false">
      <c r="A1048" s="13" t="n">
        <v>554564</v>
      </c>
      <c r="B1048" s="13"/>
      <c r="C1048" s="13" t="n">
        <f aca="false">B1048*G1048</f>
        <v>0</v>
      </c>
      <c r="D1048" s="15" t="s">
        <v>1068</v>
      </c>
      <c r="E1048" s="15" t="s">
        <v>15</v>
      </c>
      <c r="F1048" s="13" t="n">
        <v>194.98</v>
      </c>
      <c r="G1048" s="13" t="n">
        <f aca="false">CEILING(F1048+(F1048*$G$9/100),$G$10)</f>
        <v>234</v>
      </c>
    </row>
    <row r="1049" customFormat="false" ht="12.75" hidden="false" customHeight="false" outlineLevel="0" collapsed="false">
      <c r="A1049" s="13" t="n">
        <v>427335</v>
      </c>
      <c r="B1049" s="13"/>
      <c r="C1049" s="13" t="n">
        <f aca="false">B1049*G1049</f>
        <v>0</v>
      </c>
      <c r="D1049" s="15" t="s">
        <v>1069</v>
      </c>
      <c r="E1049" s="15" t="s">
        <v>260</v>
      </c>
      <c r="F1049" s="13" t="n">
        <v>29.02</v>
      </c>
      <c r="G1049" s="13" t="n">
        <f aca="false">CEILING(F1049+(F1049*$G$9/100),$G$10)</f>
        <v>35</v>
      </c>
    </row>
    <row r="1050" customFormat="false" ht="12.75" hidden="false" customHeight="false" outlineLevel="0" collapsed="false">
      <c r="A1050" s="13" t="n">
        <v>473231</v>
      </c>
      <c r="B1050" s="13"/>
      <c r="C1050" s="13" t="n">
        <f aca="false">B1050*G1050</f>
        <v>0</v>
      </c>
      <c r="D1050" s="15" t="s">
        <v>1070</v>
      </c>
      <c r="E1050" s="15" t="s">
        <v>260</v>
      </c>
      <c r="F1050" s="13" t="n">
        <v>29.02</v>
      </c>
      <c r="G1050" s="13" t="n">
        <f aca="false">CEILING(F1050+(F1050*$G$9/100),$G$10)</f>
        <v>35</v>
      </c>
    </row>
    <row r="1051" customFormat="false" ht="12.75" hidden="false" customHeight="false" outlineLevel="0" collapsed="false">
      <c r="A1051" s="13" t="n">
        <v>473232</v>
      </c>
      <c r="B1051" s="13"/>
      <c r="C1051" s="13" t="n">
        <f aca="false">B1051*G1051</f>
        <v>0</v>
      </c>
      <c r="D1051" s="15" t="s">
        <v>1071</v>
      </c>
      <c r="E1051" s="15" t="s">
        <v>260</v>
      </c>
      <c r="F1051" s="13" t="n">
        <v>29.02</v>
      </c>
      <c r="G1051" s="13" t="n">
        <f aca="false">CEILING(F1051+(F1051*$G$9/100),$G$10)</f>
        <v>35</v>
      </c>
    </row>
    <row r="1052" customFormat="false" ht="12.75" hidden="false" customHeight="false" outlineLevel="0" collapsed="false">
      <c r="A1052" s="13"/>
      <c r="B1052" s="13"/>
      <c r="C1052" s="13"/>
      <c r="D1052" s="14" t="s">
        <v>1072</v>
      </c>
      <c r="E1052" s="14"/>
      <c r="F1052" s="13"/>
      <c r="G1052" s="13"/>
    </row>
    <row r="1053" customFormat="false" ht="12.75" hidden="false" customHeight="false" outlineLevel="0" collapsed="false">
      <c r="A1053" s="13" t="s">
        <v>1073</v>
      </c>
      <c r="B1053" s="13"/>
      <c r="C1053" s="13" t="n">
        <f aca="false">B1053*G1053</f>
        <v>0</v>
      </c>
      <c r="D1053" s="15" t="s">
        <v>1074</v>
      </c>
      <c r="E1053" s="15" t="s">
        <v>122</v>
      </c>
      <c r="F1053" s="13" t="n">
        <v>3.13</v>
      </c>
      <c r="G1053" s="13" t="n">
        <f aca="false">CEILING(F1053+(F1053*$G$9/100),$G$10)</f>
        <v>4</v>
      </c>
    </row>
    <row r="1054" customFormat="false" ht="12.75" hidden="false" customHeight="false" outlineLevel="0" collapsed="false">
      <c r="A1054" s="13" t="n">
        <v>473916</v>
      </c>
      <c r="B1054" s="13"/>
      <c r="C1054" s="13" t="n">
        <f aca="false">B1054*G1054</f>
        <v>0</v>
      </c>
      <c r="D1054" s="15" t="s">
        <v>1075</v>
      </c>
      <c r="E1054" s="15" t="s">
        <v>122</v>
      </c>
      <c r="F1054" s="13" t="n">
        <v>3.13</v>
      </c>
      <c r="G1054" s="13" t="n">
        <f aca="false">CEILING(F1054+(F1054*$G$9/100),$G$10)</f>
        <v>4</v>
      </c>
    </row>
    <row r="1055" customFormat="false" ht="12.75" hidden="false" customHeight="false" outlineLevel="0" collapsed="false">
      <c r="A1055" s="13" t="n">
        <v>501391</v>
      </c>
      <c r="B1055" s="13"/>
      <c r="C1055" s="13" t="n">
        <f aca="false">B1055*G1055</f>
        <v>0</v>
      </c>
      <c r="D1055" s="15" t="s">
        <v>1076</v>
      </c>
      <c r="E1055" s="15" t="s">
        <v>122</v>
      </c>
      <c r="F1055" s="13" t="n">
        <v>3.13</v>
      </c>
      <c r="G1055" s="13" t="n">
        <f aca="false">CEILING(F1055+(F1055*$G$9/100),$G$10)</f>
        <v>4</v>
      </c>
    </row>
    <row r="1056" customFormat="false" ht="12.75" hidden="false" customHeight="false" outlineLevel="0" collapsed="false">
      <c r="A1056" s="13" t="n">
        <v>513070</v>
      </c>
      <c r="B1056" s="13"/>
      <c r="C1056" s="13" t="n">
        <f aca="false">B1056*G1056</f>
        <v>0</v>
      </c>
      <c r="D1056" s="15" t="s">
        <v>1077</v>
      </c>
      <c r="E1056" s="15" t="s">
        <v>122</v>
      </c>
      <c r="F1056" s="13" t="n">
        <v>3.13</v>
      </c>
      <c r="G1056" s="13" t="n">
        <f aca="false">CEILING(F1056+(F1056*$G$9/100),$G$10)</f>
        <v>4</v>
      </c>
    </row>
    <row r="1057" customFormat="false" ht="12.75" hidden="false" customHeight="false" outlineLevel="0" collapsed="false">
      <c r="A1057" s="13" t="n">
        <v>513071</v>
      </c>
      <c r="B1057" s="13"/>
      <c r="C1057" s="13" t="n">
        <f aca="false">B1057*G1057</f>
        <v>0</v>
      </c>
      <c r="D1057" s="15" t="s">
        <v>1078</v>
      </c>
      <c r="E1057" s="15" t="s">
        <v>122</v>
      </c>
      <c r="F1057" s="13" t="n">
        <v>3.13</v>
      </c>
      <c r="G1057" s="13" t="n">
        <f aca="false">CEILING(F1057+(F1057*$G$9/100),$G$10)</f>
        <v>4</v>
      </c>
    </row>
    <row r="1058" customFormat="false" ht="12.75" hidden="false" customHeight="false" outlineLevel="0" collapsed="false">
      <c r="A1058" s="13" t="n">
        <v>514343</v>
      </c>
      <c r="B1058" s="13"/>
      <c r="C1058" s="13" t="n">
        <f aca="false">B1058*G1058</f>
        <v>0</v>
      </c>
      <c r="D1058" s="15" t="s">
        <v>1079</v>
      </c>
      <c r="E1058" s="15" t="s">
        <v>122</v>
      </c>
      <c r="F1058" s="13" t="n">
        <v>3.13</v>
      </c>
      <c r="G1058" s="13" t="n">
        <f aca="false">CEILING(F1058+(F1058*$G$9/100),$G$10)</f>
        <v>4</v>
      </c>
    </row>
    <row r="1059" customFormat="false" ht="12.75" hidden="false" customHeight="false" outlineLevel="0" collapsed="false">
      <c r="A1059" s="13" t="n">
        <v>514344</v>
      </c>
      <c r="B1059" s="13"/>
      <c r="C1059" s="13" t="n">
        <f aca="false">B1059*G1059</f>
        <v>0</v>
      </c>
      <c r="D1059" s="15" t="s">
        <v>1080</v>
      </c>
      <c r="E1059" s="15" t="s">
        <v>122</v>
      </c>
      <c r="F1059" s="13" t="n">
        <v>3.13</v>
      </c>
      <c r="G1059" s="13" t="n">
        <f aca="false">CEILING(F1059+(F1059*$G$9/100),$G$10)</f>
        <v>4</v>
      </c>
    </row>
    <row r="1060" customFormat="false" ht="12.75" hidden="false" customHeight="false" outlineLevel="0" collapsed="false">
      <c r="A1060" s="13" t="n">
        <v>514345</v>
      </c>
      <c r="B1060" s="13"/>
      <c r="C1060" s="13" t="n">
        <f aca="false">B1060*G1060</f>
        <v>0</v>
      </c>
      <c r="D1060" s="15" t="s">
        <v>1081</v>
      </c>
      <c r="E1060" s="15" t="s">
        <v>122</v>
      </c>
      <c r="F1060" s="13" t="n">
        <v>3.13</v>
      </c>
      <c r="G1060" s="13" t="n">
        <f aca="false">CEILING(F1060+(F1060*$G$9/100),$G$10)</f>
        <v>4</v>
      </c>
    </row>
    <row r="1061" customFormat="false" ht="12.75" hidden="false" customHeight="false" outlineLevel="0" collapsed="false">
      <c r="A1061" s="13" t="n">
        <v>526308</v>
      </c>
      <c r="B1061" s="13"/>
      <c r="C1061" s="13" t="n">
        <f aca="false">B1061*G1061</f>
        <v>0</v>
      </c>
      <c r="D1061" s="15" t="s">
        <v>1082</v>
      </c>
      <c r="E1061" s="15" t="s">
        <v>122</v>
      </c>
      <c r="F1061" s="13" t="n">
        <v>3.13</v>
      </c>
      <c r="G1061" s="13" t="n">
        <f aca="false">CEILING(F1061+(F1061*$G$9/100),$G$10)</f>
        <v>4</v>
      </c>
    </row>
    <row r="1062" customFormat="false" ht="12.75" hidden="false" customHeight="false" outlineLevel="0" collapsed="false">
      <c r="A1062" s="13" t="n">
        <v>514348</v>
      </c>
      <c r="B1062" s="13"/>
      <c r="C1062" s="13" t="n">
        <f aca="false">B1062*G1062</f>
        <v>0</v>
      </c>
      <c r="D1062" s="15" t="s">
        <v>1083</v>
      </c>
      <c r="E1062" s="15" t="s">
        <v>122</v>
      </c>
      <c r="F1062" s="13" t="n">
        <v>3.13</v>
      </c>
      <c r="G1062" s="13" t="n">
        <f aca="false">CEILING(F1062+(F1062*$G$9/100),$G$10)</f>
        <v>4</v>
      </c>
    </row>
    <row r="1063" customFormat="false" ht="12.75" hidden="false" customHeight="false" outlineLevel="0" collapsed="false">
      <c r="A1063" s="13" t="n">
        <v>551218</v>
      </c>
      <c r="B1063" s="13"/>
      <c r="C1063" s="13" t="n">
        <f aca="false">B1063*G1063</f>
        <v>0</v>
      </c>
      <c r="D1063" s="15" t="s">
        <v>1084</v>
      </c>
      <c r="E1063" s="15" t="s">
        <v>122</v>
      </c>
      <c r="F1063" s="13" t="n">
        <v>3.13</v>
      </c>
      <c r="G1063" s="13" t="n">
        <f aca="false">CEILING(F1063+(F1063*$G$9/100),$G$10)</f>
        <v>4</v>
      </c>
    </row>
    <row r="1064" customFormat="false" ht="12.75" hidden="false" customHeight="false" outlineLevel="0" collapsed="false">
      <c r="A1064" s="13" t="n">
        <v>551220</v>
      </c>
      <c r="B1064" s="13"/>
      <c r="C1064" s="13" t="n">
        <f aca="false">B1064*G1064</f>
        <v>0</v>
      </c>
      <c r="D1064" s="15" t="s">
        <v>1085</v>
      </c>
      <c r="E1064" s="15" t="s">
        <v>122</v>
      </c>
      <c r="F1064" s="13" t="n">
        <v>3.13</v>
      </c>
      <c r="G1064" s="13" t="n">
        <f aca="false">CEILING(F1064+(F1064*$G$9/100),$G$10)</f>
        <v>4</v>
      </c>
    </row>
    <row r="1065" customFormat="false" ht="12.75" hidden="false" customHeight="false" outlineLevel="0" collapsed="false">
      <c r="A1065" s="13" t="n">
        <v>551221</v>
      </c>
      <c r="B1065" s="13"/>
      <c r="C1065" s="13" t="n">
        <f aca="false">B1065*G1065</f>
        <v>0</v>
      </c>
      <c r="D1065" s="15" t="s">
        <v>1086</v>
      </c>
      <c r="E1065" s="15" t="s">
        <v>122</v>
      </c>
      <c r="F1065" s="13" t="n">
        <v>3.13</v>
      </c>
      <c r="G1065" s="13" t="n">
        <f aca="false">CEILING(F1065+(F1065*$G$9/100),$G$10)</f>
        <v>4</v>
      </c>
    </row>
    <row r="1066" customFormat="false" ht="12.75" hidden="false" customHeight="false" outlineLevel="0" collapsed="false">
      <c r="A1066" s="13" t="n">
        <v>551223</v>
      </c>
      <c r="B1066" s="13"/>
      <c r="C1066" s="13" t="n">
        <f aca="false">B1066*G1066</f>
        <v>0</v>
      </c>
      <c r="D1066" s="15" t="s">
        <v>1087</v>
      </c>
      <c r="E1066" s="15" t="s">
        <v>122</v>
      </c>
      <c r="F1066" s="13" t="n">
        <v>3.13</v>
      </c>
      <c r="G1066" s="13" t="n">
        <f aca="false">CEILING(F1066+(F1066*$G$9/100),$G$10)</f>
        <v>4</v>
      </c>
    </row>
    <row r="1067" customFormat="false" ht="12.75" hidden="false" customHeight="false" outlineLevel="0" collapsed="false">
      <c r="A1067" s="13" t="n">
        <v>551227</v>
      </c>
      <c r="B1067" s="13"/>
      <c r="C1067" s="13" t="n">
        <f aca="false">B1067*G1067</f>
        <v>0</v>
      </c>
      <c r="D1067" s="15" t="s">
        <v>1088</v>
      </c>
      <c r="E1067" s="15" t="s">
        <v>122</v>
      </c>
      <c r="F1067" s="13" t="n">
        <v>3.13</v>
      </c>
      <c r="G1067" s="13" t="n">
        <f aca="false">CEILING(F1067+(F1067*$G$9/100),$G$10)</f>
        <v>4</v>
      </c>
    </row>
    <row r="1068" customFormat="false" ht="12.75" hidden="false" customHeight="false" outlineLevel="0" collapsed="false">
      <c r="A1068" s="13" t="n">
        <v>551229</v>
      </c>
      <c r="B1068" s="13"/>
      <c r="C1068" s="13" t="n">
        <f aca="false">B1068*G1068</f>
        <v>0</v>
      </c>
      <c r="D1068" s="15" t="s">
        <v>1089</v>
      </c>
      <c r="E1068" s="15" t="s">
        <v>122</v>
      </c>
      <c r="F1068" s="13" t="n">
        <v>3.13</v>
      </c>
      <c r="G1068" s="13" t="n">
        <f aca="false">CEILING(F1068+(F1068*$G$9/100),$G$10)</f>
        <v>4</v>
      </c>
    </row>
    <row r="1069" customFormat="false" ht="12.75" hidden="false" customHeight="false" outlineLevel="0" collapsed="false">
      <c r="A1069" s="13" t="n">
        <v>518998</v>
      </c>
      <c r="B1069" s="13"/>
      <c r="C1069" s="13" t="n">
        <f aca="false">B1069*G1069</f>
        <v>0</v>
      </c>
      <c r="D1069" s="15" t="s">
        <v>1090</v>
      </c>
      <c r="E1069" s="15" t="s">
        <v>122</v>
      </c>
      <c r="F1069" s="13" t="n">
        <v>16.97</v>
      </c>
      <c r="G1069" s="13" t="n">
        <f aca="false">CEILING(F1069+(F1069*$G$9/100),$G$10)</f>
        <v>20.5</v>
      </c>
    </row>
    <row r="1070" customFormat="false" ht="12.75" hidden="false" customHeight="false" outlineLevel="0" collapsed="false">
      <c r="A1070" s="13" t="n">
        <v>519000</v>
      </c>
      <c r="B1070" s="13"/>
      <c r="C1070" s="13" t="n">
        <f aca="false">B1070*G1070</f>
        <v>0</v>
      </c>
      <c r="D1070" s="15" t="s">
        <v>1091</v>
      </c>
      <c r="E1070" s="15" t="s">
        <v>122</v>
      </c>
      <c r="F1070" s="13" t="n">
        <v>16.97</v>
      </c>
      <c r="G1070" s="13" t="n">
        <f aca="false">CEILING(F1070+(F1070*$G$9/100),$G$10)</f>
        <v>20.5</v>
      </c>
    </row>
    <row r="1071" customFormat="false" ht="12.75" hidden="false" customHeight="false" outlineLevel="0" collapsed="false">
      <c r="A1071" s="13" t="n">
        <v>516548</v>
      </c>
      <c r="B1071" s="13"/>
      <c r="C1071" s="13" t="n">
        <f aca="false">B1071*G1071</f>
        <v>0</v>
      </c>
      <c r="D1071" s="15" t="s">
        <v>1092</v>
      </c>
      <c r="E1071" s="15" t="s">
        <v>122</v>
      </c>
      <c r="F1071" s="13" t="n">
        <v>16.97</v>
      </c>
      <c r="G1071" s="13" t="n">
        <f aca="false">CEILING(F1071+(F1071*$G$9/100),$G$10)</f>
        <v>20.5</v>
      </c>
    </row>
    <row r="1072" customFormat="false" ht="12.75" hidden="false" customHeight="false" outlineLevel="0" collapsed="false">
      <c r="A1072" s="13" t="n">
        <v>519001</v>
      </c>
      <c r="B1072" s="13"/>
      <c r="C1072" s="13" t="n">
        <f aca="false">B1072*G1072</f>
        <v>0</v>
      </c>
      <c r="D1072" s="15" t="s">
        <v>1093</v>
      </c>
      <c r="E1072" s="15" t="s">
        <v>122</v>
      </c>
      <c r="F1072" s="13" t="n">
        <v>16.97</v>
      </c>
      <c r="G1072" s="13" t="n">
        <f aca="false">CEILING(F1072+(F1072*$G$9/100),$G$10)</f>
        <v>20.5</v>
      </c>
    </row>
    <row r="1073" customFormat="false" ht="12.75" hidden="false" customHeight="false" outlineLevel="0" collapsed="false">
      <c r="A1073" s="13" t="n">
        <v>254935</v>
      </c>
      <c r="B1073" s="13"/>
      <c r="C1073" s="13" t="n">
        <f aca="false">B1073*G1073</f>
        <v>0</v>
      </c>
      <c r="D1073" s="15" t="s">
        <v>1094</v>
      </c>
      <c r="E1073" s="15" t="s">
        <v>18</v>
      </c>
      <c r="F1073" s="13" t="n">
        <v>5.75</v>
      </c>
      <c r="G1073" s="13" t="n">
        <f aca="false">CEILING(F1073+(F1073*$G$9/100),$G$10)</f>
        <v>7</v>
      </c>
    </row>
    <row r="1074" customFormat="false" ht="12.75" hidden="false" customHeight="false" outlineLevel="0" collapsed="false">
      <c r="A1074" s="13" t="n">
        <v>497664</v>
      </c>
      <c r="B1074" s="13"/>
      <c r="C1074" s="13" t="n">
        <f aca="false">B1074*G1074</f>
        <v>0</v>
      </c>
      <c r="D1074" s="15" t="s">
        <v>1095</v>
      </c>
      <c r="E1074" s="15" t="s">
        <v>256</v>
      </c>
      <c r="F1074" s="13" t="n">
        <v>116.11</v>
      </c>
      <c r="G1074" s="13" t="n">
        <f aca="false">CEILING(F1074+(F1074*$G$9/100),$G$10)</f>
        <v>139.5</v>
      </c>
    </row>
    <row r="1075" customFormat="false" ht="12.75" hidden="false" customHeight="false" outlineLevel="0" collapsed="false">
      <c r="A1075" s="13" t="n">
        <v>497666</v>
      </c>
      <c r="B1075" s="13"/>
      <c r="C1075" s="13" t="n">
        <f aca="false">B1075*G1075</f>
        <v>0</v>
      </c>
      <c r="D1075" s="15" t="s">
        <v>1096</v>
      </c>
      <c r="E1075" s="15" t="s">
        <v>256</v>
      </c>
      <c r="F1075" s="13" t="n">
        <v>116.11</v>
      </c>
      <c r="G1075" s="13" t="n">
        <f aca="false">CEILING(F1075+(F1075*$G$9/100),$G$10)</f>
        <v>139.5</v>
      </c>
    </row>
    <row r="1076" customFormat="false" ht="12.75" hidden="false" customHeight="false" outlineLevel="0" collapsed="false">
      <c r="A1076" s="13" t="n">
        <v>515366</v>
      </c>
      <c r="B1076" s="13"/>
      <c r="C1076" s="13" t="n">
        <f aca="false">B1076*G1076</f>
        <v>0</v>
      </c>
      <c r="D1076" s="15" t="s">
        <v>1097</v>
      </c>
      <c r="E1076" s="15" t="s">
        <v>256</v>
      </c>
      <c r="F1076" s="13" t="n">
        <v>116.11</v>
      </c>
      <c r="G1076" s="13" t="n">
        <f aca="false">CEILING(F1076+(F1076*$G$9/100),$G$10)</f>
        <v>139.5</v>
      </c>
    </row>
    <row r="1077" customFormat="false" ht="12.75" hidden="false" customHeight="false" outlineLevel="0" collapsed="false">
      <c r="A1077" s="13" t="n">
        <v>522856</v>
      </c>
      <c r="B1077" s="13"/>
      <c r="C1077" s="13" t="n">
        <f aca="false">B1077*G1077</f>
        <v>0</v>
      </c>
      <c r="D1077" s="15" t="s">
        <v>1098</v>
      </c>
      <c r="E1077" s="15" t="s">
        <v>256</v>
      </c>
      <c r="F1077" s="13" t="n">
        <v>4.87</v>
      </c>
      <c r="G1077" s="13" t="n">
        <f aca="false">CEILING(F1077+(F1077*$G$9/100),$G$10)</f>
        <v>6</v>
      </c>
    </row>
    <row r="1078" customFormat="false" ht="12.75" hidden="false" customHeight="false" outlineLevel="0" collapsed="false">
      <c r="A1078" s="13" t="n">
        <v>420260</v>
      </c>
      <c r="B1078" s="13"/>
      <c r="C1078" s="13" t="n">
        <f aca="false">B1078*G1078</f>
        <v>0</v>
      </c>
      <c r="D1078" s="15" t="s">
        <v>1099</v>
      </c>
      <c r="E1078" s="15" t="s">
        <v>18</v>
      </c>
      <c r="F1078" s="13" t="n">
        <v>3.35</v>
      </c>
      <c r="G1078" s="13" t="n">
        <f aca="false">CEILING(F1078+(F1078*$G$9/100),$G$10)</f>
        <v>4.5</v>
      </c>
    </row>
    <row r="1079" customFormat="false" ht="12.75" hidden="false" customHeight="false" outlineLevel="0" collapsed="false">
      <c r="A1079" s="13" t="n">
        <v>420262</v>
      </c>
      <c r="B1079" s="13"/>
      <c r="C1079" s="13" t="n">
        <f aca="false">B1079*G1079</f>
        <v>0</v>
      </c>
      <c r="D1079" s="15" t="s">
        <v>1100</v>
      </c>
      <c r="E1079" s="15" t="s">
        <v>18</v>
      </c>
      <c r="F1079" s="13" t="n">
        <v>3.35</v>
      </c>
      <c r="G1079" s="13" t="n">
        <f aca="false">CEILING(F1079+(F1079*$G$9/100),$G$10)</f>
        <v>4.5</v>
      </c>
    </row>
    <row r="1080" customFormat="false" ht="12.75" hidden="false" customHeight="false" outlineLevel="0" collapsed="false">
      <c r="A1080" s="13" t="n">
        <v>420265</v>
      </c>
      <c r="B1080" s="13"/>
      <c r="C1080" s="13" t="n">
        <f aca="false">B1080*G1080</f>
        <v>0</v>
      </c>
      <c r="D1080" s="15" t="s">
        <v>1101</v>
      </c>
      <c r="E1080" s="15" t="s">
        <v>18</v>
      </c>
      <c r="F1080" s="13" t="n">
        <v>3.35</v>
      </c>
      <c r="G1080" s="13" t="n">
        <f aca="false">CEILING(F1080+(F1080*$G$9/100),$G$10)</f>
        <v>4.5</v>
      </c>
    </row>
    <row r="1081" customFormat="false" ht="12.75" hidden="false" customHeight="false" outlineLevel="0" collapsed="false">
      <c r="A1081" s="13" t="n">
        <v>418181</v>
      </c>
      <c r="B1081" s="13"/>
      <c r="C1081" s="13" t="n">
        <f aca="false">B1081*G1081</f>
        <v>0</v>
      </c>
      <c r="D1081" s="15" t="s">
        <v>1102</v>
      </c>
      <c r="E1081" s="15" t="s">
        <v>18</v>
      </c>
      <c r="F1081" s="13" t="n">
        <v>3.05</v>
      </c>
      <c r="G1081" s="13" t="n">
        <f aca="false">CEILING(F1081+(F1081*$G$9/100),$G$10)</f>
        <v>4</v>
      </c>
    </row>
    <row r="1082" customFormat="false" ht="12.75" hidden="false" customHeight="false" outlineLevel="0" collapsed="false">
      <c r="A1082" s="13" t="n">
        <v>418182</v>
      </c>
      <c r="B1082" s="13"/>
      <c r="C1082" s="13" t="n">
        <f aca="false">B1082*G1082</f>
        <v>0</v>
      </c>
      <c r="D1082" s="15" t="s">
        <v>1103</v>
      </c>
      <c r="E1082" s="15" t="s">
        <v>18</v>
      </c>
      <c r="F1082" s="13" t="n">
        <v>3.05</v>
      </c>
      <c r="G1082" s="13" t="n">
        <f aca="false">CEILING(F1082+(F1082*$G$9/100),$G$10)</f>
        <v>4</v>
      </c>
    </row>
    <row r="1083" customFormat="false" ht="12.75" hidden="false" customHeight="false" outlineLevel="0" collapsed="false">
      <c r="A1083" s="13" t="n">
        <v>464833</v>
      </c>
      <c r="B1083" s="13"/>
      <c r="C1083" s="13" t="n">
        <f aca="false">B1083*G1083</f>
        <v>0</v>
      </c>
      <c r="D1083" s="15" t="s">
        <v>1104</v>
      </c>
      <c r="E1083" s="15" t="s">
        <v>18</v>
      </c>
      <c r="F1083" s="13" t="n">
        <v>13.74</v>
      </c>
      <c r="G1083" s="13" t="n">
        <f aca="false">CEILING(F1083+(F1083*$G$9/100),$G$10)</f>
        <v>16.5</v>
      </c>
    </row>
    <row r="1084" customFormat="false" ht="12.75" hidden="false" customHeight="false" outlineLevel="0" collapsed="false">
      <c r="A1084" s="13" t="n">
        <v>464835</v>
      </c>
      <c r="B1084" s="13"/>
      <c r="C1084" s="13" t="n">
        <f aca="false">B1084*G1084</f>
        <v>0</v>
      </c>
      <c r="D1084" s="15" t="s">
        <v>1105</v>
      </c>
      <c r="E1084" s="15" t="s">
        <v>18</v>
      </c>
      <c r="F1084" s="13" t="n">
        <v>13.74</v>
      </c>
      <c r="G1084" s="13" t="n">
        <f aca="false">CEILING(F1084+(F1084*$G$9/100),$G$10)</f>
        <v>16.5</v>
      </c>
    </row>
    <row r="1085" customFormat="false" ht="12.75" hidden="false" customHeight="false" outlineLevel="0" collapsed="false">
      <c r="A1085" s="13" t="n">
        <v>465586</v>
      </c>
      <c r="B1085" s="13"/>
      <c r="C1085" s="13" t="n">
        <f aca="false">B1085*G1085</f>
        <v>0</v>
      </c>
      <c r="D1085" s="15" t="s">
        <v>1106</v>
      </c>
      <c r="E1085" s="15" t="s">
        <v>18</v>
      </c>
      <c r="F1085" s="13" t="n">
        <v>3.35</v>
      </c>
      <c r="G1085" s="13" t="n">
        <f aca="false">CEILING(F1085+(F1085*$G$9/100),$G$10)</f>
        <v>4.5</v>
      </c>
    </row>
    <row r="1086" customFormat="false" ht="12.75" hidden="false" customHeight="false" outlineLevel="0" collapsed="false">
      <c r="A1086" s="13" t="n">
        <v>475038</v>
      </c>
      <c r="B1086" s="13"/>
      <c r="C1086" s="13" t="n">
        <f aca="false">B1086*G1086</f>
        <v>0</v>
      </c>
      <c r="D1086" s="15" t="s">
        <v>1107</v>
      </c>
      <c r="E1086" s="15" t="s">
        <v>18</v>
      </c>
      <c r="F1086" s="13" t="n">
        <v>15.42</v>
      </c>
      <c r="G1086" s="13" t="n">
        <f aca="false">CEILING(F1086+(F1086*$G$9/100),$G$10)</f>
        <v>19</v>
      </c>
    </row>
    <row r="1087" customFormat="false" ht="12.75" hidden="false" customHeight="false" outlineLevel="0" collapsed="false">
      <c r="A1087" s="13" t="n">
        <v>489703</v>
      </c>
      <c r="B1087" s="13"/>
      <c r="C1087" s="13" t="n">
        <f aca="false">B1087*G1087</f>
        <v>0</v>
      </c>
      <c r="D1087" s="15" t="s">
        <v>1108</v>
      </c>
      <c r="E1087" s="15" t="s">
        <v>18</v>
      </c>
      <c r="F1087" s="13" t="n">
        <v>3.35</v>
      </c>
      <c r="G1087" s="13" t="n">
        <f aca="false">CEILING(F1087+(F1087*$G$9/100),$G$10)</f>
        <v>4.5</v>
      </c>
    </row>
    <row r="1088" customFormat="false" ht="12.75" hidden="false" customHeight="false" outlineLevel="0" collapsed="false">
      <c r="A1088" s="13" t="n">
        <v>489705</v>
      </c>
      <c r="B1088" s="13"/>
      <c r="C1088" s="13" t="n">
        <f aca="false">B1088*G1088</f>
        <v>0</v>
      </c>
      <c r="D1088" s="15" t="s">
        <v>1109</v>
      </c>
      <c r="E1088" s="15" t="s">
        <v>18</v>
      </c>
      <c r="F1088" s="13" t="n">
        <v>3.35</v>
      </c>
      <c r="G1088" s="13" t="n">
        <f aca="false">CEILING(F1088+(F1088*$G$9/100),$G$10)</f>
        <v>4.5</v>
      </c>
    </row>
    <row r="1089" customFormat="false" ht="12.75" hidden="false" customHeight="false" outlineLevel="0" collapsed="false">
      <c r="A1089" s="13" t="n">
        <v>489706</v>
      </c>
      <c r="B1089" s="13"/>
      <c r="C1089" s="13" t="n">
        <f aca="false">B1089*G1089</f>
        <v>0</v>
      </c>
      <c r="D1089" s="15" t="s">
        <v>1110</v>
      </c>
      <c r="E1089" s="15" t="s">
        <v>18</v>
      </c>
      <c r="F1089" s="13" t="n">
        <v>3.55</v>
      </c>
      <c r="G1089" s="13" t="n">
        <f aca="false">CEILING(F1089+(F1089*$G$9/100),$G$10)</f>
        <v>4.5</v>
      </c>
    </row>
    <row r="1090" customFormat="false" ht="12.75" hidden="false" customHeight="false" outlineLevel="0" collapsed="false">
      <c r="A1090" s="13" t="n">
        <v>494424</v>
      </c>
      <c r="B1090" s="13"/>
      <c r="C1090" s="13" t="n">
        <f aca="false">B1090*G1090</f>
        <v>0</v>
      </c>
      <c r="D1090" s="15" t="s">
        <v>1111</v>
      </c>
      <c r="E1090" s="15" t="s">
        <v>18</v>
      </c>
      <c r="F1090" s="13" t="n">
        <v>6.6</v>
      </c>
      <c r="G1090" s="13" t="n">
        <f aca="false">CEILING(F1090+(F1090*$G$9/100),$G$10)</f>
        <v>8</v>
      </c>
    </row>
    <row r="1091" customFormat="false" ht="12.75" hidden="false" customHeight="false" outlineLevel="0" collapsed="false">
      <c r="A1091" s="13" t="n">
        <v>514273</v>
      </c>
      <c r="B1091" s="13"/>
      <c r="C1091" s="13" t="n">
        <f aca="false">B1091*G1091</f>
        <v>0</v>
      </c>
      <c r="D1091" s="15" t="s">
        <v>1112</v>
      </c>
      <c r="E1091" s="15" t="s">
        <v>18</v>
      </c>
      <c r="F1091" s="13" t="n">
        <v>3.55</v>
      </c>
      <c r="G1091" s="13" t="n">
        <f aca="false">CEILING(F1091+(F1091*$G$9/100),$G$10)</f>
        <v>4.5</v>
      </c>
    </row>
    <row r="1092" customFormat="false" ht="12.75" hidden="false" customHeight="false" outlineLevel="0" collapsed="false">
      <c r="A1092" s="13" t="n">
        <v>514274</v>
      </c>
      <c r="B1092" s="13"/>
      <c r="C1092" s="13" t="n">
        <f aca="false">B1092*G1092</f>
        <v>0</v>
      </c>
      <c r="D1092" s="15" t="s">
        <v>1113</v>
      </c>
      <c r="E1092" s="15" t="s">
        <v>18</v>
      </c>
      <c r="F1092" s="13" t="n">
        <v>3.55</v>
      </c>
      <c r="G1092" s="13" t="n">
        <f aca="false">CEILING(F1092+(F1092*$G$9/100),$G$10)</f>
        <v>4.5</v>
      </c>
    </row>
    <row r="1093" customFormat="false" ht="12.75" hidden="false" customHeight="false" outlineLevel="0" collapsed="false">
      <c r="A1093" s="13" t="n">
        <v>521935</v>
      </c>
      <c r="B1093" s="13"/>
      <c r="C1093" s="13" t="n">
        <f aca="false">B1093*G1093</f>
        <v>0</v>
      </c>
      <c r="D1093" s="15" t="s">
        <v>1114</v>
      </c>
      <c r="E1093" s="15" t="s">
        <v>18</v>
      </c>
      <c r="F1093" s="13" t="n">
        <v>3.55</v>
      </c>
      <c r="G1093" s="13" t="n">
        <f aca="false">CEILING(F1093+(F1093*$G$9/100),$G$10)</f>
        <v>4.5</v>
      </c>
    </row>
    <row r="1094" customFormat="false" ht="12.75" hidden="false" customHeight="false" outlineLevel="0" collapsed="false">
      <c r="A1094" s="13" t="n">
        <v>521936</v>
      </c>
      <c r="B1094" s="13"/>
      <c r="C1094" s="13" t="n">
        <f aca="false">B1094*G1094</f>
        <v>0</v>
      </c>
      <c r="D1094" s="15" t="s">
        <v>1115</v>
      </c>
      <c r="E1094" s="15" t="s">
        <v>18</v>
      </c>
      <c r="F1094" s="13" t="n">
        <v>3.55</v>
      </c>
      <c r="G1094" s="13" t="n">
        <f aca="false">CEILING(F1094+(F1094*$G$9/100),$G$10)</f>
        <v>4.5</v>
      </c>
    </row>
    <row r="1095" customFormat="false" ht="12.75" hidden="false" customHeight="false" outlineLevel="0" collapsed="false">
      <c r="A1095" s="13" t="n">
        <v>521937</v>
      </c>
      <c r="B1095" s="13"/>
      <c r="C1095" s="13" t="n">
        <f aca="false">B1095*G1095</f>
        <v>0</v>
      </c>
      <c r="D1095" s="15" t="s">
        <v>1116</v>
      </c>
      <c r="E1095" s="15" t="s">
        <v>18</v>
      </c>
      <c r="F1095" s="13" t="n">
        <v>3.55</v>
      </c>
      <c r="G1095" s="13" t="n">
        <f aca="false">CEILING(F1095+(F1095*$G$9/100),$G$10)</f>
        <v>4.5</v>
      </c>
    </row>
    <row r="1096" customFormat="false" ht="12.75" hidden="false" customHeight="false" outlineLevel="0" collapsed="false">
      <c r="A1096" s="13" t="n">
        <v>521948</v>
      </c>
      <c r="B1096" s="13"/>
      <c r="C1096" s="13" t="n">
        <f aca="false">B1096*G1096</f>
        <v>0</v>
      </c>
      <c r="D1096" s="15" t="s">
        <v>1117</v>
      </c>
      <c r="E1096" s="15" t="s">
        <v>18</v>
      </c>
      <c r="F1096" s="13" t="n">
        <v>3.55</v>
      </c>
      <c r="G1096" s="13" t="n">
        <f aca="false">CEILING(F1096+(F1096*$G$9/100),$G$10)</f>
        <v>4.5</v>
      </c>
    </row>
    <row r="1097" customFormat="false" ht="12.75" hidden="false" customHeight="false" outlineLevel="0" collapsed="false">
      <c r="A1097" s="13" t="n">
        <v>528735</v>
      </c>
      <c r="B1097" s="13"/>
      <c r="C1097" s="13" t="n">
        <f aca="false">B1097*G1097</f>
        <v>0</v>
      </c>
      <c r="D1097" s="15" t="s">
        <v>1118</v>
      </c>
      <c r="E1097" s="15" t="s">
        <v>18</v>
      </c>
      <c r="F1097" s="13" t="n">
        <v>3.55</v>
      </c>
      <c r="G1097" s="13" t="n">
        <f aca="false">CEILING(F1097+(F1097*$G$9/100),$G$10)</f>
        <v>4.5</v>
      </c>
    </row>
    <row r="1098" customFormat="false" ht="12.75" hidden="false" customHeight="false" outlineLevel="0" collapsed="false">
      <c r="A1098" s="13" t="n">
        <v>528736</v>
      </c>
      <c r="B1098" s="13"/>
      <c r="C1098" s="13" t="n">
        <f aca="false">B1098*G1098</f>
        <v>0</v>
      </c>
      <c r="D1098" s="15" t="s">
        <v>1119</v>
      </c>
      <c r="E1098" s="15" t="s">
        <v>18</v>
      </c>
      <c r="F1098" s="13" t="n">
        <v>3.55</v>
      </c>
      <c r="G1098" s="13" t="n">
        <f aca="false">CEILING(F1098+(F1098*$G$9/100),$G$10)</f>
        <v>4.5</v>
      </c>
    </row>
    <row r="1099" customFormat="false" ht="12.75" hidden="false" customHeight="false" outlineLevel="0" collapsed="false">
      <c r="A1099" s="13" t="n">
        <v>528738</v>
      </c>
      <c r="B1099" s="13"/>
      <c r="C1099" s="13" t="n">
        <f aca="false">B1099*G1099</f>
        <v>0</v>
      </c>
      <c r="D1099" s="15" t="s">
        <v>1120</v>
      </c>
      <c r="E1099" s="15" t="s">
        <v>18</v>
      </c>
      <c r="F1099" s="13" t="n">
        <v>3.55</v>
      </c>
      <c r="G1099" s="13" t="n">
        <f aca="false">CEILING(F1099+(F1099*$G$9/100),$G$10)</f>
        <v>4.5</v>
      </c>
    </row>
    <row r="1100" customFormat="false" ht="12.75" hidden="false" customHeight="false" outlineLevel="0" collapsed="false">
      <c r="A1100" s="13" t="n">
        <v>528739</v>
      </c>
      <c r="B1100" s="13"/>
      <c r="C1100" s="13" t="n">
        <f aca="false">B1100*G1100</f>
        <v>0</v>
      </c>
      <c r="D1100" s="15" t="s">
        <v>1121</v>
      </c>
      <c r="E1100" s="15" t="s">
        <v>18</v>
      </c>
      <c r="F1100" s="13" t="n">
        <v>3.55</v>
      </c>
      <c r="G1100" s="13" t="n">
        <f aca="false">CEILING(F1100+(F1100*$G$9/100),$G$10)</f>
        <v>4.5</v>
      </c>
    </row>
    <row r="1101" customFormat="false" ht="12.75" hidden="false" customHeight="false" outlineLevel="0" collapsed="false">
      <c r="A1101" s="13" t="n">
        <v>558543</v>
      </c>
      <c r="B1101" s="13"/>
      <c r="C1101" s="13" t="n">
        <f aca="false">B1101*G1101</f>
        <v>0</v>
      </c>
      <c r="D1101" s="15" t="s">
        <v>1122</v>
      </c>
      <c r="E1101" s="15" t="s">
        <v>18</v>
      </c>
      <c r="F1101" s="13" t="n">
        <v>3.76</v>
      </c>
      <c r="G1101" s="13" t="n">
        <f aca="false">CEILING(F1101+(F1101*$G$9/100),$G$10)</f>
        <v>5</v>
      </c>
    </row>
    <row r="1102" customFormat="false" ht="12.75" hidden="false" customHeight="false" outlineLevel="0" collapsed="false">
      <c r="A1102" s="13" t="n">
        <v>558545</v>
      </c>
      <c r="B1102" s="13"/>
      <c r="C1102" s="13" t="n">
        <f aca="false">B1102*G1102</f>
        <v>0</v>
      </c>
      <c r="D1102" s="15" t="s">
        <v>1123</v>
      </c>
      <c r="E1102" s="15" t="s">
        <v>18</v>
      </c>
      <c r="F1102" s="13" t="n">
        <v>3.76</v>
      </c>
      <c r="G1102" s="13" t="n">
        <f aca="false">CEILING(F1102+(F1102*$G$9/100),$G$10)</f>
        <v>5</v>
      </c>
    </row>
    <row r="1103" customFormat="false" ht="12.75" hidden="false" customHeight="false" outlineLevel="0" collapsed="false">
      <c r="A1103" s="13" t="n">
        <v>558539</v>
      </c>
      <c r="B1103" s="13"/>
      <c r="C1103" s="13" t="n">
        <f aca="false">B1103*G1103</f>
        <v>0</v>
      </c>
      <c r="D1103" s="15" t="s">
        <v>1124</v>
      </c>
      <c r="E1103" s="15" t="s">
        <v>18</v>
      </c>
      <c r="F1103" s="13" t="n">
        <v>3.76</v>
      </c>
      <c r="G1103" s="13" t="n">
        <f aca="false">CEILING(F1103+(F1103*$G$9/100),$G$10)</f>
        <v>5</v>
      </c>
    </row>
    <row r="1104" customFormat="false" ht="12.75" hidden="false" customHeight="false" outlineLevel="0" collapsed="false">
      <c r="A1104" s="13" t="n">
        <v>558542</v>
      </c>
      <c r="B1104" s="13"/>
      <c r="C1104" s="13" t="n">
        <f aca="false">B1104*G1104</f>
        <v>0</v>
      </c>
      <c r="D1104" s="15" t="s">
        <v>1125</v>
      </c>
      <c r="E1104" s="15" t="s">
        <v>18</v>
      </c>
      <c r="F1104" s="13" t="n">
        <v>3.76</v>
      </c>
      <c r="G1104" s="13" t="n">
        <f aca="false">CEILING(F1104+(F1104*$G$9/100),$G$10)</f>
        <v>5</v>
      </c>
    </row>
    <row r="1105" customFormat="false" ht="12.75" hidden="false" customHeight="false" outlineLevel="0" collapsed="false">
      <c r="A1105" s="13" t="n">
        <v>494768</v>
      </c>
      <c r="B1105" s="13"/>
      <c r="C1105" s="13" t="n">
        <f aca="false">B1105*G1105</f>
        <v>0</v>
      </c>
      <c r="D1105" s="15" t="s">
        <v>1126</v>
      </c>
      <c r="E1105" s="15" t="s">
        <v>256</v>
      </c>
      <c r="F1105" s="13" t="n">
        <v>3.55</v>
      </c>
      <c r="G1105" s="13" t="n">
        <f aca="false">CEILING(F1105+(F1105*$G$9/100),$G$10)</f>
        <v>4.5</v>
      </c>
    </row>
    <row r="1106" customFormat="false" ht="12.75" hidden="false" customHeight="false" outlineLevel="0" collapsed="false">
      <c r="A1106" s="13" t="n">
        <v>522862</v>
      </c>
      <c r="B1106" s="13"/>
      <c r="C1106" s="13" t="n">
        <f aca="false">B1106*G1106</f>
        <v>0</v>
      </c>
      <c r="D1106" s="15" t="s">
        <v>1127</v>
      </c>
      <c r="E1106" s="15" t="s">
        <v>256</v>
      </c>
      <c r="F1106" s="13" t="n">
        <v>3.55</v>
      </c>
      <c r="G1106" s="13" t="n">
        <f aca="false">CEILING(F1106+(F1106*$G$9/100),$G$10)</f>
        <v>4.5</v>
      </c>
    </row>
    <row r="1107" customFormat="false" ht="12.75" hidden="false" customHeight="false" outlineLevel="0" collapsed="false">
      <c r="A1107" s="13" t="n">
        <v>518351</v>
      </c>
      <c r="B1107" s="13"/>
      <c r="C1107" s="13" t="n">
        <f aca="false">B1107*G1107</f>
        <v>0</v>
      </c>
      <c r="D1107" s="15" t="s">
        <v>1128</v>
      </c>
      <c r="E1107" s="15" t="s">
        <v>256</v>
      </c>
      <c r="F1107" s="13" t="n">
        <v>3.55</v>
      </c>
      <c r="G1107" s="13" t="n">
        <f aca="false">CEILING(F1107+(F1107*$G$9/100),$G$10)</f>
        <v>4.5</v>
      </c>
    </row>
    <row r="1108" customFormat="false" ht="12.75" hidden="false" customHeight="false" outlineLevel="0" collapsed="false">
      <c r="A1108" s="13" t="n">
        <v>522863</v>
      </c>
      <c r="B1108" s="13"/>
      <c r="C1108" s="13" t="n">
        <f aca="false">B1108*G1108</f>
        <v>0</v>
      </c>
      <c r="D1108" s="15" t="s">
        <v>1129</v>
      </c>
      <c r="E1108" s="15" t="s">
        <v>256</v>
      </c>
      <c r="F1108" s="13" t="n">
        <v>3.55</v>
      </c>
      <c r="G1108" s="13" t="n">
        <f aca="false">CEILING(F1108+(F1108*$G$9/100),$G$10)</f>
        <v>4.5</v>
      </c>
    </row>
    <row r="1109" customFormat="false" ht="12.75" hidden="false" customHeight="false" outlineLevel="0" collapsed="false">
      <c r="A1109" s="13" t="n">
        <v>528377</v>
      </c>
      <c r="B1109" s="13"/>
      <c r="C1109" s="13" t="n">
        <f aca="false">B1109*G1109</f>
        <v>0</v>
      </c>
      <c r="D1109" s="15" t="s">
        <v>1130</v>
      </c>
      <c r="E1109" s="15" t="s">
        <v>256</v>
      </c>
      <c r="F1109" s="13" t="n">
        <v>3.55</v>
      </c>
      <c r="G1109" s="13" t="n">
        <f aca="false">CEILING(F1109+(F1109*$G$9/100),$G$10)</f>
        <v>4.5</v>
      </c>
    </row>
    <row r="1110" customFormat="false" ht="12.75" hidden="false" customHeight="false" outlineLevel="0" collapsed="false">
      <c r="A1110" s="13" t="n">
        <v>528385</v>
      </c>
      <c r="B1110" s="13"/>
      <c r="C1110" s="13" t="n">
        <f aca="false">B1110*G1110</f>
        <v>0</v>
      </c>
      <c r="D1110" s="15" t="s">
        <v>1131</v>
      </c>
      <c r="E1110" s="15" t="s">
        <v>256</v>
      </c>
      <c r="F1110" s="13" t="n">
        <v>3.55</v>
      </c>
      <c r="G1110" s="13" t="n">
        <f aca="false">CEILING(F1110+(F1110*$G$9/100),$G$10)</f>
        <v>4.5</v>
      </c>
    </row>
    <row r="1111" customFormat="false" ht="12.75" hidden="false" customHeight="false" outlineLevel="0" collapsed="false">
      <c r="A1111" s="13" t="n">
        <v>522871</v>
      </c>
      <c r="B1111" s="13"/>
      <c r="C1111" s="13" t="n">
        <f aca="false">B1111*G1111</f>
        <v>0</v>
      </c>
      <c r="D1111" s="15" t="s">
        <v>1132</v>
      </c>
      <c r="E1111" s="15" t="s">
        <v>256</v>
      </c>
      <c r="F1111" s="13" t="n">
        <v>3.55</v>
      </c>
      <c r="G1111" s="13" t="n">
        <f aca="false">CEILING(F1111+(F1111*$G$9/100),$G$10)</f>
        <v>4.5</v>
      </c>
    </row>
    <row r="1112" customFormat="false" ht="12.75" hidden="false" customHeight="false" outlineLevel="0" collapsed="false">
      <c r="A1112" s="13" t="n">
        <v>550141</v>
      </c>
      <c r="B1112" s="13"/>
      <c r="C1112" s="13" t="n">
        <f aca="false">B1112*G1112</f>
        <v>0</v>
      </c>
      <c r="D1112" s="15" t="s">
        <v>1133</v>
      </c>
      <c r="E1112" s="15" t="s">
        <v>256</v>
      </c>
      <c r="F1112" s="13" t="n">
        <v>3.55</v>
      </c>
      <c r="G1112" s="13" t="n">
        <f aca="false">CEILING(F1112+(F1112*$G$9/100),$G$10)</f>
        <v>4.5</v>
      </c>
    </row>
    <row r="1113" customFormat="false" ht="12.75" hidden="false" customHeight="false" outlineLevel="0" collapsed="false">
      <c r="A1113" s="13" t="n">
        <v>547142</v>
      </c>
      <c r="B1113" s="13"/>
      <c r="C1113" s="13" t="n">
        <f aca="false">B1113*G1113</f>
        <v>0</v>
      </c>
      <c r="D1113" s="15" t="s">
        <v>1134</v>
      </c>
      <c r="E1113" s="15" t="s">
        <v>256</v>
      </c>
      <c r="F1113" s="13" t="n">
        <v>3.55</v>
      </c>
      <c r="G1113" s="13" t="n">
        <f aca="false">CEILING(F1113+(F1113*$G$9/100),$G$10)</f>
        <v>4.5</v>
      </c>
    </row>
    <row r="1114" customFormat="false" ht="12.75" hidden="false" customHeight="false" outlineLevel="0" collapsed="false">
      <c r="A1114" s="13" t="n">
        <v>547143</v>
      </c>
      <c r="B1114" s="13"/>
      <c r="C1114" s="13" t="n">
        <f aca="false">B1114*G1114</f>
        <v>0</v>
      </c>
      <c r="D1114" s="15" t="s">
        <v>1135</v>
      </c>
      <c r="E1114" s="15" t="s">
        <v>256</v>
      </c>
      <c r="F1114" s="13" t="n">
        <v>3.55</v>
      </c>
      <c r="G1114" s="13" t="n">
        <f aca="false">CEILING(F1114+(F1114*$G$9/100),$G$10)</f>
        <v>4.5</v>
      </c>
    </row>
    <row r="1115" customFormat="false" ht="12.75" hidden="false" customHeight="false" outlineLevel="0" collapsed="false">
      <c r="A1115" s="13" t="n">
        <v>547146</v>
      </c>
      <c r="B1115" s="13"/>
      <c r="C1115" s="13" t="n">
        <f aca="false">B1115*G1115</f>
        <v>0</v>
      </c>
      <c r="D1115" s="15" t="s">
        <v>1136</v>
      </c>
      <c r="E1115" s="15" t="s">
        <v>256</v>
      </c>
      <c r="F1115" s="13" t="n">
        <v>3.55</v>
      </c>
      <c r="G1115" s="13" t="n">
        <f aca="false">CEILING(F1115+(F1115*$G$9/100),$G$10)</f>
        <v>4.5</v>
      </c>
    </row>
    <row r="1116" customFormat="false" ht="12.75" hidden="false" customHeight="false" outlineLevel="0" collapsed="false">
      <c r="A1116" s="13" t="n">
        <v>547149</v>
      </c>
      <c r="B1116" s="13"/>
      <c r="C1116" s="13" t="n">
        <f aca="false">B1116*G1116</f>
        <v>0</v>
      </c>
      <c r="D1116" s="15" t="s">
        <v>1137</v>
      </c>
      <c r="E1116" s="15" t="s">
        <v>256</v>
      </c>
      <c r="F1116" s="13" t="n">
        <v>3.55</v>
      </c>
      <c r="G1116" s="13" t="n">
        <f aca="false">CEILING(F1116+(F1116*$G$9/100),$G$10)</f>
        <v>4.5</v>
      </c>
    </row>
    <row r="1117" customFormat="false" ht="12.75" hidden="false" customHeight="false" outlineLevel="0" collapsed="false">
      <c r="A1117" s="13" t="n">
        <v>547150</v>
      </c>
      <c r="B1117" s="13"/>
      <c r="C1117" s="13" t="n">
        <f aca="false">B1117*G1117</f>
        <v>0</v>
      </c>
      <c r="D1117" s="15" t="s">
        <v>1138</v>
      </c>
      <c r="E1117" s="15" t="s">
        <v>256</v>
      </c>
      <c r="F1117" s="13" t="n">
        <v>3.55</v>
      </c>
      <c r="G1117" s="13" t="n">
        <f aca="false">CEILING(F1117+(F1117*$G$9/100),$G$10)</f>
        <v>4.5</v>
      </c>
    </row>
    <row r="1118" customFormat="false" ht="12.75" hidden="false" customHeight="false" outlineLevel="0" collapsed="false">
      <c r="A1118" s="16" t="n">
        <v>562079</v>
      </c>
      <c r="B1118" s="16"/>
      <c r="C1118" s="16" t="n">
        <f aca="false">B1118*G1118</f>
        <v>0</v>
      </c>
      <c r="D1118" s="17" t="s">
        <v>1139</v>
      </c>
      <c r="E1118" s="17" t="s">
        <v>256</v>
      </c>
      <c r="F1118" s="16" t="n">
        <v>8.02</v>
      </c>
      <c r="G1118" s="16" t="n">
        <f aca="false">CEILING(F1118+(F1118*$G$9/100),$G$10)</f>
        <v>10</v>
      </c>
    </row>
    <row r="1119" customFormat="false" ht="12.75" hidden="false" customHeight="false" outlineLevel="0" collapsed="false">
      <c r="A1119" s="16" t="n">
        <v>562080</v>
      </c>
      <c r="B1119" s="16"/>
      <c r="C1119" s="16" t="n">
        <f aca="false">B1119*G1119</f>
        <v>0</v>
      </c>
      <c r="D1119" s="17" t="s">
        <v>1140</v>
      </c>
      <c r="E1119" s="17" t="s">
        <v>256</v>
      </c>
      <c r="F1119" s="16" t="n">
        <v>8.02</v>
      </c>
      <c r="G1119" s="16" t="n">
        <f aca="false">CEILING(F1119+(F1119*$G$9/100),$G$10)</f>
        <v>10</v>
      </c>
    </row>
    <row r="1120" customFormat="false" ht="12.75" hidden="false" customHeight="false" outlineLevel="0" collapsed="false">
      <c r="A1120" s="16" t="n">
        <v>562081</v>
      </c>
      <c r="B1120" s="16"/>
      <c r="C1120" s="16" t="n">
        <f aca="false">B1120*G1120</f>
        <v>0</v>
      </c>
      <c r="D1120" s="17" t="s">
        <v>1141</v>
      </c>
      <c r="E1120" s="17" t="s">
        <v>256</v>
      </c>
      <c r="F1120" s="16" t="n">
        <v>8.02</v>
      </c>
      <c r="G1120" s="16" t="n">
        <f aca="false">CEILING(F1120+(F1120*$G$9/100),$G$10)</f>
        <v>10</v>
      </c>
    </row>
    <row r="1121" customFormat="false" ht="12.75" hidden="false" customHeight="false" outlineLevel="0" collapsed="false">
      <c r="A1121" s="16" t="n">
        <v>562082</v>
      </c>
      <c r="B1121" s="16"/>
      <c r="C1121" s="16" t="n">
        <f aca="false">B1121*G1121</f>
        <v>0</v>
      </c>
      <c r="D1121" s="17" t="s">
        <v>1142</v>
      </c>
      <c r="E1121" s="17" t="s">
        <v>256</v>
      </c>
      <c r="F1121" s="16" t="n">
        <v>8.02</v>
      </c>
      <c r="G1121" s="16" t="n">
        <f aca="false">CEILING(F1121+(F1121*$G$9/100),$G$10)</f>
        <v>10</v>
      </c>
    </row>
    <row r="1122" customFormat="false" ht="12.75" hidden="false" customHeight="false" outlineLevel="0" collapsed="false">
      <c r="A1122" s="13" t="n">
        <v>558818</v>
      </c>
      <c r="B1122" s="13"/>
      <c r="C1122" s="13" t="n">
        <f aca="false">B1122*G1122</f>
        <v>0</v>
      </c>
      <c r="D1122" s="15" t="s">
        <v>1143</v>
      </c>
      <c r="E1122" s="15" t="s">
        <v>186</v>
      </c>
      <c r="F1122" s="13" t="n">
        <v>3.57</v>
      </c>
      <c r="G1122" s="13" t="n">
        <f aca="false">CEILING(F1122+(F1122*$G$9/100),$G$10)</f>
        <v>4.5</v>
      </c>
    </row>
    <row r="1123" customFormat="false" ht="12.75" hidden="false" customHeight="false" outlineLevel="0" collapsed="false">
      <c r="A1123" s="13" t="n">
        <v>558819</v>
      </c>
      <c r="B1123" s="13"/>
      <c r="C1123" s="13" t="n">
        <f aca="false">B1123*G1123</f>
        <v>0</v>
      </c>
      <c r="D1123" s="15" t="s">
        <v>1144</v>
      </c>
      <c r="E1123" s="15" t="s">
        <v>186</v>
      </c>
      <c r="F1123" s="13" t="n">
        <v>3.57</v>
      </c>
      <c r="G1123" s="13" t="n">
        <f aca="false">CEILING(F1123+(F1123*$G$9/100),$G$10)</f>
        <v>4.5</v>
      </c>
    </row>
    <row r="1124" customFormat="false" ht="12.75" hidden="false" customHeight="false" outlineLevel="0" collapsed="false">
      <c r="A1124" s="13" t="n">
        <v>558820</v>
      </c>
      <c r="B1124" s="13"/>
      <c r="C1124" s="13" t="n">
        <f aca="false">B1124*G1124</f>
        <v>0</v>
      </c>
      <c r="D1124" s="15" t="s">
        <v>1145</v>
      </c>
      <c r="E1124" s="15" t="s">
        <v>186</v>
      </c>
      <c r="F1124" s="13" t="n">
        <v>3.57</v>
      </c>
      <c r="G1124" s="13" t="n">
        <f aca="false">CEILING(F1124+(F1124*$G$9/100),$G$10)</f>
        <v>4.5</v>
      </c>
    </row>
    <row r="1125" customFormat="false" ht="12.75" hidden="false" customHeight="false" outlineLevel="0" collapsed="false">
      <c r="A1125" s="13" t="n">
        <v>558821</v>
      </c>
      <c r="B1125" s="13"/>
      <c r="C1125" s="13" t="n">
        <f aca="false">B1125*G1125</f>
        <v>0</v>
      </c>
      <c r="D1125" s="15" t="s">
        <v>1146</v>
      </c>
      <c r="E1125" s="15" t="s">
        <v>186</v>
      </c>
      <c r="F1125" s="13" t="n">
        <v>3.57</v>
      </c>
      <c r="G1125" s="13" t="n">
        <f aca="false">CEILING(F1125+(F1125*$G$9/100),$G$10)</f>
        <v>4.5</v>
      </c>
    </row>
    <row r="1126" customFormat="false" ht="12.75" hidden="false" customHeight="false" outlineLevel="0" collapsed="false">
      <c r="A1126" s="13" t="n">
        <v>558822</v>
      </c>
      <c r="B1126" s="13"/>
      <c r="C1126" s="13" t="n">
        <f aca="false">B1126*G1126</f>
        <v>0</v>
      </c>
      <c r="D1126" s="15" t="s">
        <v>1147</v>
      </c>
      <c r="E1126" s="15" t="s">
        <v>186</v>
      </c>
      <c r="F1126" s="13" t="n">
        <v>3.57</v>
      </c>
      <c r="G1126" s="13" t="n">
        <f aca="false">CEILING(F1126+(F1126*$G$9/100),$G$10)</f>
        <v>4.5</v>
      </c>
    </row>
    <row r="1127" customFormat="false" ht="12.75" hidden="false" customHeight="false" outlineLevel="0" collapsed="false">
      <c r="A1127" s="13" t="n">
        <v>558823</v>
      </c>
      <c r="B1127" s="13"/>
      <c r="C1127" s="13" t="n">
        <f aca="false">B1127*G1127</f>
        <v>0</v>
      </c>
      <c r="D1127" s="15" t="s">
        <v>1148</v>
      </c>
      <c r="E1127" s="15" t="s">
        <v>186</v>
      </c>
      <c r="F1127" s="13" t="n">
        <v>3.57</v>
      </c>
      <c r="G1127" s="13" t="n">
        <f aca="false">CEILING(F1127+(F1127*$G$9/100),$G$10)</f>
        <v>4.5</v>
      </c>
    </row>
    <row r="1128" customFormat="false" ht="12.75" hidden="false" customHeight="false" outlineLevel="0" collapsed="false">
      <c r="A1128" s="13" t="n">
        <v>558824</v>
      </c>
      <c r="B1128" s="13"/>
      <c r="C1128" s="13" t="n">
        <f aca="false">B1128*G1128</f>
        <v>0</v>
      </c>
      <c r="D1128" s="15" t="s">
        <v>1149</v>
      </c>
      <c r="E1128" s="15" t="s">
        <v>186</v>
      </c>
      <c r="F1128" s="13" t="n">
        <v>3.57</v>
      </c>
      <c r="G1128" s="13" t="n">
        <f aca="false">CEILING(F1128+(F1128*$G$9/100),$G$10)</f>
        <v>4.5</v>
      </c>
    </row>
    <row r="1129" customFormat="false" ht="12.75" hidden="false" customHeight="false" outlineLevel="0" collapsed="false">
      <c r="A1129" s="13" t="n">
        <v>558825</v>
      </c>
      <c r="B1129" s="13"/>
      <c r="C1129" s="13" t="n">
        <f aca="false">B1129*G1129</f>
        <v>0</v>
      </c>
      <c r="D1129" s="15" t="s">
        <v>1150</v>
      </c>
      <c r="E1129" s="15" t="s">
        <v>186</v>
      </c>
      <c r="F1129" s="13" t="n">
        <v>3.57</v>
      </c>
      <c r="G1129" s="13" t="n">
        <f aca="false">CEILING(F1129+(F1129*$G$9/100),$G$10)</f>
        <v>4.5</v>
      </c>
    </row>
    <row r="1130" customFormat="false" ht="12.75" hidden="false" customHeight="false" outlineLevel="0" collapsed="false">
      <c r="A1130" s="13" t="n">
        <v>558826</v>
      </c>
      <c r="B1130" s="13"/>
      <c r="C1130" s="13" t="n">
        <f aca="false">B1130*G1130</f>
        <v>0</v>
      </c>
      <c r="D1130" s="15" t="s">
        <v>1151</v>
      </c>
      <c r="E1130" s="15" t="s">
        <v>186</v>
      </c>
      <c r="F1130" s="13" t="n">
        <v>3.57</v>
      </c>
      <c r="G1130" s="13" t="n">
        <f aca="false">CEILING(F1130+(F1130*$G$9/100),$G$10)</f>
        <v>4.5</v>
      </c>
    </row>
    <row r="1131" customFormat="false" ht="12.75" hidden="false" customHeight="false" outlineLevel="0" collapsed="false">
      <c r="A1131" s="13" t="n">
        <v>434407</v>
      </c>
      <c r="B1131" s="13"/>
      <c r="C1131" s="13" t="n">
        <f aca="false">B1131*G1131</f>
        <v>0</v>
      </c>
      <c r="D1131" s="15" t="s">
        <v>1152</v>
      </c>
      <c r="E1131" s="15" t="s">
        <v>326</v>
      </c>
      <c r="F1131" s="13" t="n">
        <v>3.49</v>
      </c>
      <c r="G1131" s="13" t="n">
        <f aca="false">CEILING(F1131+(F1131*$G$9/100),$G$10)</f>
        <v>4.5</v>
      </c>
    </row>
    <row r="1132" customFormat="false" ht="12.75" hidden="false" customHeight="false" outlineLevel="0" collapsed="false">
      <c r="A1132" s="13" t="n">
        <v>530553</v>
      </c>
      <c r="B1132" s="13"/>
      <c r="C1132" s="13" t="n">
        <f aca="false">B1132*G1132</f>
        <v>0</v>
      </c>
      <c r="D1132" s="15" t="s">
        <v>1153</v>
      </c>
      <c r="E1132" s="15" t="s">
        <v>326</v>
      </c>
      <c r="F1132" s="13" t="n">
        <v>3.49</v>
      </c>
      <c r="G1132" s="13" t="n">
        <f aca="false">CEILING(F1132+(F1132*$G$9/100),$G$10)</f>
        <v>4.5</v>
      </c>
    </row>
    <row r="1133" customFormat="false" ht="12.75" hidden="false" customHeight="false" outlineLevel="0" collapsed="false">
      <c r="A1133" s="13" t="n">
        <v>556796</v>
      </c>
      <c r="B1133" s="13"/>
      <c r="C1133" s="13" t="n">
        <f aca="false">B1133*G1133</f>
        <v>0</v>
      </c>
      <c r="D1133" s="15" t="s">
        <v>1154</v>
      </c>
      <c r="E1133" s="15" t="s">
        <v>326</v>
      </c>
      <c r="F1133" s="13" t="n">
        <v>3.49</v>
      </c>
      <c r="G1133" s="13" t="n">
        <f aca="false">CEILING(F1133+(F1133*$G$9/100),$G$10)</f>
        <v>4.5</v>
      </c>
    </row>
    <row r="1134" customFormat="false" ht="12.75" hidden="false" customHeight="false" outlineLevel="0" collapsed="false">
      <c r="A1134" s="13" t="n">
        <v>556797</v>
      </c>
      <c r="B1134" s="13"/>
      <c r="C1134" s="13" t="n">
        <f aca="false">B1134*G1134</f>
        <v>0</v>
      </c>
      <c r="D1134" s="15" t="s">
        <v>1155</v>
      </c>
      <c r="E1134" s="15" t="s">
        <v>326</v>
      </c>
      <c r="F1134" s="13" t="n">
        <v>3.49</v>
      </c>
      <c r="G1134" s="13" t="n">
        <f aca="false">CEILING(F1134+(F1134*$G$9/100),$G$10)</f>
        <v>4.5</v>
      </c>
    </row>
    <row r="1135" customFormat="false" ht="12.75" hidden="false" customHeight="false" outlineLevel="0" collapsed="false">
      <c r="A1135" s="13" t="n">
        <v>550632</v>
      </c>
      <c r="B1135" s="13"/>
      <c r="C1135" s="13" t="n">
        <f aca="false">B1135*G1135</f>
        <v>0</v>
      </c>
      <c r="D1135" s="15" t="s">
        <v>1156</v>
      </c>
      <c r="E1135" s="15" t="s">
        <v>326</v>
      </c>
      <c r="F1135" s="13" t="n">
        <v>3.49</v>
      </c>
      <c r="G1135" s="13" t="n">
        <f aca="false">CEILING(F1135+(F1135*$G$9/100),$G$10)</f>
        <v>4.5</v>
      </c>
    </row>
    <row r="1136" customFormat="false" ht="12.75" hidden="false" customHeight="false" outlineLevel="0" collapsed="false">
      <c r="A1136" s="13" t="n">
        <v>550633</v>
      </c>
      <c r="B1136" s="13"/>
      <c r="C1136" s="13" t="n">
        <f aca="false">B1136*G1136</f>
        <v>0</v>
      </c>
      <c r="D1136" s="15" t="s">
        <v>1157</v>
      </c>
      <c r="E1136" s="15" t="s">
        <v>326</v>
      </c>
      <c r="F1136" s="13" t="n">
        <v>3.49</v>
      </c>
      <c r="G1136" s="13" t="n">
        <f aca="false">CEILING(F1136+(F1136*$G$9/100),$G$10)</f>
        <v>4.5</v>
      </c>
    </row>
    <row r="1137" customFormat="false" ht="12.75" hidden="false" customHeight="false" outlineLevel="0" collapsed="false">
      <c r="A1137" s="13" t="n">
        <v>556798</v>
      </c>
      <c r="B1137" s="13"/>
      <c r="C1137" s="13" t="n">
        <f aca="false">B1137*G1137</f>
        <v>0</v>
      </c>
      <c r="D1137" s="15" t="s">
        <v>1158</v>
      </c>
      <c r="E1137" s="15" t="s">
        <v>326</v>
      </c>
      <c r="F1137" s="13" t="n">
        <v>3.49</v>
      </c>
      <c r="G1137" s="13" t="n">
        <f aca="false">CEILING(F1137+(F1137*$G$9/100),$G$10)</f>
        <v>4.5</v>
      </c>
    </row>
    <row r="1138" customFormat="false" ht="12.75" hidden="false" customHeight="false" outlineLevel="0" collapsed="false">
      <c r="A1138" s="13" t="n">
        <v>556799</v>
      </c>
      <c r="B1138" s="13"/>
      <c r="C1138" s="13" t="n">
        <f aca="false">B1138*G1138</f>
        <v>0</v>
      </c>
      <c r="D1138" s="15" t="s">
        <v>1159</v>
      </c>
      <c r="E1138" s="15" t="s">
        <v>326</v>
      </c>
      <c r="F1138" s="13" t="n">
        <v>3.49</v>
      </c>
      <c r="G1138" s="13" t="n">
        <f aca="false">CEILING(F1138+(F1138*$G$9/100),$G$10)</f>
        <v>4.5</v>
      </c>
    </row>
    <row r="1139" customFormat="false" ht="12.75" hidden="false" customHeight="false" outlineLevel="0" collapsed="false">
      <c r="A1139" s="13"/>
      <c r="B1139" s="13"/>
      <c r="C1139" s="13"/>
      <c r="D1139" s="14" t="s">
        <v>1160</v>
      </c>
      <c r="E1139" s="14"/>
      <c r="F1139" s="13"/>
      <c r="G1139" s="13"/>
    </row>
    <row r="1140" customFormat="false" ht="12.75" hidden="false" customHeight="false" outlineLevel="0" collapsed="false">
      <c r="A1140" s="13" t="s">
        <v>1161</v>
      </c>
      <c r="B1140" s="13"/>
      <c r="C1140" s="13" t="n">
        <f aca="false">B1140*G1140</f>
        <v>0</v>
      </c>
      <c r="D1140" s="15" t="s">
        <v>1162</v>
      </c>
      <c r="E1140" s="15" t="s">
        <v>18</v>
      </c>
      <c r="F1140" s="13" t="n">
        <v>2.62</v>
      </c>
      <c r="G1140" s="13" t="n">
        <f aca="false">CEILING(F1140+(F1140*$G$9/100),$G$10)</f>
        <v>3.5</v>
      </c>
    </row>
    <row r="1141" customFormat="false" ht="12.75" hidden="false" customHeight="false" outlineLevel="0" collapsed="false">
      <c r="A1141" s="13" t="n">
        <v>523316</v>
      </c>
      <c r="B1141" s="13"/>
      <c r="C1141" s="13" t="n">
        <f aca="false">B1141*G1141</f>
        <v>0</v>
      </c>
      <c r="D1141" s="15" t="s">
        <v>1163</v>
      </c>
      <c r="E1141" s="15" t="s">
        <v>18</v>
      </c>
      <c r="F1141" s="13" t="n">
        <v>24.65</v>
      </c>
      <c r="G1141" s="13" t="n">
        <f aca="false">CEILING(F1141+(F1141*$G$9/100),$G$10)</f>
        <v>30</v>
      </c>
    </row>
    <row r="1142" customFormat="false" ht="12.75" hidden="false" customHeight="false" outlineLevel="0" collapsed="false">
      <c r="A1142" s="13" t="n">
        <v>523317</v>
      </c>
      <c r="B1142" s="13"/>
      <c r="C1142" s="13" t="n">
        <f aca="false">B1142*G1142</f>
        <v>0</v>
      </c>
      <c r="D1142" s="15" t="s">
        <v>1164</v>
      </c>
      <c r="E1142" s="15" t="s">
        <v>18</v>
      </c>
      <c r="F1142" s="13" t="n">
        <v>24.65</v>
      </c>
      <c r="G1142" s="13" t="n">
        <f aca="false">CEILING(F1142+(F1142*$G$9/100),$G$10)</f>
        <v>30</v>
      </c>
    </row>
    <row r="1143" customFormat="false" ht="12.75" hidden="false" customHeight="false" outlineLevel="0" collapsed="false">
      <c r="A1143" s="13" t="n">
        <v>537148</v>
      </c>
      <c r="B1143" s="13"/>
      <c r="C1143" s="13" t="n">
        <f aca="false">B1143*G1143</f>
        <v>0</v>
      </c>
      <c r="D1143" s="15" t="s">
        <v>1165</v>
      </c>
      <c r="E1143" s="15" t="s">
        <v>18</v>
      </c>
      <c r="F1143" s="13" t="n">
        <v>24.65</v>
      </c>
      <c r="G1143" s="13" t="n">
        <f aca="false">CEILING(F1143+(F1143*$G$9/100),$G$10)</f>
        <v>30</v>
      </c>
    </row>
    <row r="1144" customFormat="false" ht="12.75" hidden="false" customHeight="false" outlineLevel="0" collapsed="false">
      <c r="A1144" s="13" t="n">
        <v>537149</v>
      </c>
      <c r="B1144" s="13"/>
      <c r="C1144" s="13" t="n">
        <f aca="false">B1144*G1144</f>
        <v>0</v>
      </c>
      <c r="D1144" s="15" t="s">
        <v>1166</v>
      </c>
      <c r="E1144" s="15" t="s">
        <v>18</v>
      </c>
      <c r="F1144" s="13" t="n">
        <v>24.65</v>
      </c>
      <c r="G1144" s="13" t="n">
        <f aca="false">CEILING(F1144+(F1144*$G$9/100),$G$10)</f>
        <v>30</v>
      </c>
    </row>
    <row r="1145" customFormat="false" ht="12.75" hidden="false" customHeight="false" outlineLevel="0" collapsed="false">
      <c r="A1145" s="13" t="n">
        <v>537150</v>
      </c>
      <c r="B1145" s="13"/>
      <c r="C1145" s="13" t="n">
        <f aca="false">B1145*G1145</f>
        <v>0</v>
      </c>
      <c r="D1145" s="15" t="s">
        <v>1167</v>
      </c>
      <c r="E1145" s="15" t="s">
        <v>18</v>
      </c>
      <c r="F1145" s="13" t="n">
        <v>24.65</v>
      </c>
      <c r="G1145" s="13" t="n">
        <f aca="false">CEILING(F1145+(F1145*$G$9/100),$G$10)</f>
        <v>30</v>
      </c>
    </row>
    <row r="1146" customFormat="false" ht="12.75" hidden="false" customHeight="false" outlineLevel="0" collapsed="false">
      <c r="A1146" s="13" t="n">
        <v>551780</v>
      </c>
      <c r="B1146" s="13"/>
      <c r="C1146" s="13" t="n">
        <f aca="false">B1146*G1146</f>
        <v>0</v>
      </c>
      <c r="D1146" s="15" t="s">
        <v>1168</v>
      </c>
      <c r="E1146" s="15" t="s">
        <v>18</v>
      </c>
      <c r="F1146" s="13" t="n">
        <v>24.65</v>
      </c>
      <c r="G1146" s="13" t="n">
        <f aca="false">CEILING(F1146+(F1146*$G$9/100),$G$10)</f>
        <v>30</v>
      </c>
    </row>
    <row r="1147" customFormat="false" ht="12.75" hidden="false" customHeight="false" outlineLevel="0" collapsed="false">
      <c r="A1147" s="13" t="n">
        <v>559820</v>
      </c>
      <c r="B1147" s="13"/>
      <c r="C1147" s="13" t="n">
        <f aca="false">B1147*G1147</f>
        <v>0</v>
      </c>
      <c r="D1147" s="15" t="s">
        <v>1169</v>
      </c>
      <c r="E1147" s="15" t="s">
        <v>18</v>
      </c>
      <c r="F1147" s="13" t="n">
        <v>24.65</v>
      </c>
      <c r="G1147" s="13" t="n">
        <f aca="false">CEILING(F1147+(F1147*$G$9/100),$G$10)</f>
        <v>30</v>
      </c>
    </row>
    <row r="1148" customFormat="false" ht="12.75" hidden="false" customHeight="false" outlineLevel="0" collapsed="false">
      <c r="A1148" s="13" t="n">
        <v>558556</v>
      </c>
      <c r="B1148" s="13"/>
      <c r="C1148" s="13" t="n">
        <f aca="false">B1148*G1148</f>
        <v>0</v>
      </c>
      <c r="D1148" s="15" t="s">
        <v>1170</v>
      </c>
      <c r="E1148" s="15" t="s">
        <v>18</v>
      </c>
      <c r="F1148" s="13" t="n">
        <v>24.65</v>
      </c>
      <c r="G1148" s="13" t="n">
        <f aca="false">CEILING(F1148+(F1148*$G$9/100),$G$10)</f>
        <v>30</v>
      </c>
    </row>
    <row r="1149" customFormat="false" ht="12.75" hidden="false" customHeight="false" outlineLevel="0" collapsed="false">
      <c r="A1149" s="13" t="n">
        <v>560735</v>
      </c>
      <c r="B1149" s="13"/>
      <c r="C1149" s="13" t="n">
        <f aca="false">B1149*G1149</f>
        <v>0</v>
      </c>
      <c r="D1149" s="15" t="s">
        <v>1171</v>
      </c>
      <c r="E1149" s="15" t="s">
        <v>18</v>
      </c>
      <c r="F1149" s="13" t="n">
        <v>24.65</v>
      </c>
      <c r="G1149" s="13" t="n">
        <f aca="false">CEILING(F1149+(F1149*$G$9/100),$G$10)</f>
        <v>30</v>
      </c>
    </row>
    <row r="1150" customFormat="false" ht="12.75" hidden="false" customHeight="false" outlineLevel="0" collapsed="false">
      <c r="A1150" s="13" t="n">
        <v>560736</v>
      </c>
      <c r="B1150" s="13"/>
      <c r="C1150" s="13" t="n">
        <f aca="false">B1150*G1150</f>
        <v>0</v>
      </c>
      <c r="D1150" s="15" t="s">
        <v>1172</v>
      </c>
      <c r="E1150" s="15" t="s">
        <v>18</v>
      </c>
      <c r="F1150" s="13" t="n">
        <v>24.65</v>
      </c>
      <c r="G1150" s="13" t="n">
        <f aca="false">CEILING(F1150+(F1150*$G$9/100),$G$10)</f>
        <v>30</v>
      </c>
    </row>
    <row r="1151" customFormat="false" ht="12.75" hidden="false" customHeight="false" outlineLevel="0" collapsed="false">
      <c r="A1151" s="13" t="n">
        <v>531050</v>
      </c>
      <c r="B1151" s="13"/>
      <c r="C1151" s="13" t="n">
        <f aca="false">B1151*G1151</f>
        <v>0</v>
      </c>
      <c r="D1151" s="15" t="s">
        <v>1173</v>
      </c>
      <c r="E1151" s="15" t="s">
        <v>18</v>
      </c>
      <c r="F1151" s="13" t="n">
        <v>12.38</v>
      </c>
      <c r="G1151" s="13" t="n">
        <f aca="false">CEILING(F1151+(F1151*$G$9/100),$G$10)</f>
        <v>15</v>
      </c>
    </row>
    <row r="1152" customFormat="false" ht="12.75" hidden="false" customHeight="false" outlineLevel="0" collapsed="false">
      <c r="A1152" s="13" t="n">
        <v>537154</v>
      </c>
      <c r="B1152" s="13"/>
      <c r="C1152" s="13" t="n">
        <f aca="false">B1152*G1152</f>
        <v>0</v>
      </c>
      <c r="D1152" s="15" t="s">
        <v>1174</v>
      </c>
      <c r="E1152" s="15" t="s">
        <v>18</v>
      </c>
      <c r="F1152" s="13" t="n">
        <v>12.38</v>
      </c>
      <c r="G1152" s="13" t="n">
        <f aca="false">CEILING(F1152+(F1152*$G$9/100),$G$10)</f>
        <v>15</v>
      </c>
    </row>
    <row r="1153" customFormat="false" ht="12.75" hidden="false" customHeight="false" outlineLevel="0" collapsed="false">
      <c r="A1153" s="13" t="n">
        <v>537155</v>
      </c>
      <c r="B1153" s="13"/>
      <c r="C1153" s="13" t="n">
        <f aca="false">B1153*G1153</f>
        <v>0</v>
      </c>
      <c r="D1153" s="15" t="s">
        <v>1175</v>
      </c>
      <c r="E1153" s="15" t="s">
        <v>18</v>
      </c>
      <c r="F1153" s="13" t="n">
        <v>12.38</v>
      </c>
      <c r="G1153" s="13" t="n">
        <f aca="false">CEILING(F1153+(F1153*$G$9/100),$G$10)</f>
        <v>15</v>
      </c>
    </row>
    <row r="1154" customFormat="false" ht="12.75" hidden="false" customHeight="false" outlineLevel="0" collapsed="false">
      <c r="A1154" s="13" t="n">
        <v>537156</v>
      </c>
      <c r="B1154" s="13"/>
      <c r="C1154" s="13" t="n">
        <f aca="false">B1154*G1154</f>
        <v>0</v>
      </c>
      <c r="D1154" s="15" t="s">
        <v>1176</v>
      </c>
      <c r="E1154" s="15" t="s">
        <v>18</v>
      </c>
      <c r="F1154" s="13" t="n">
        <v>12.38</v>
      </c>
      <c r="G1154" s="13" t="n">
        <f aca="false">CEILING(F1154+(F1154*$G$9/100),$G$10)</f>
        <v>15</v>
      </c>
    </row>
    <row r="1155" customFormat="false" ht="12.75" hidden="false" customHeight="false" outlineLevel="0" collapsed="false">
      <c r="A1155" s="13" t="n">
        <v>537157</v>
      </c>
      <c r="B1155" s="13"/>
      <c r="C1155" s="13" t="n">
        <f aca="false">B1155*G1155</f>
        <v>0</v>
      </c>
      <c r="D1155" s="15" t="s">
        <v>1177</v>
      </c>
      <c r="E1155" s="15" t="s">
        <v>18</v>
      </c>
      <c r="F1155" s="13" t="n">
        <v>12.38</v>
      </c>
      <c r="G1155" s="13" t="n">
        <f aca="false">CEILING(F1155+(F1155*$G$9/100),$G$10)</f>
        <v>15</v>
      </c>
    </row>
    <row r="1156" customFormat="false" ht="12.75" hidden="false" customHeight="false" outlineLevel="0" collapsed="false">
      <c r="A1156" s="13" t="n">
        <v>537158</v>
      </c>
      <c r="B1156" s="13"/>
      <c r="C1156" s="13" t="n">
        <f aca="false">B1156*G1156</f>
        <v>0</v>
      </c>
      <c r="D1156" s="15" t="s">
        <v>1178</v>
      </c>
      <c r="E1156" s="15" t="s">
        <v>18</v>
      </c>
      <c r="F1156" s="13" t="n">
        <v>12.38</v>
      </c>
      <c r="G1156" s="13" t="n">
        <f aca="false">CEILING(F1156+(F1156*$G$9/100),$G$10)</f>
        <v>15</v>
      </c>
    </row>
    <row r="1157" customFormat="false" ht="12.75" hidden="false" customHeight="false" outlineLevel="0" collapsed="false">
      <c r="A1157" s="13" t="n">
        <v>537159</v>
      </c>
      <c r="B1157" s="13"/>
      <c r="C1157" s="13" t="n">
        <f aca="false">B1157*G1157</f>
        <v>0</v>
      </c>
      <c r="D1157" s="15" t="s">
        <v>1179</v>
      </c>
      <c r="E1157" s="15" t="s">
        <v>18</v>
      </c>
      <c r="F1157" s="13" t="n">
        <v>12.38</v>
      </c>
      <c r="G1157" s="13" t="n">
        <f aca="false">CEILING(F1157+(F1157*$G$9/100),$G$10)</f>
        <v>15</v>
      </c>
    </row>
    <row r="1158" customFormat="false" ht="12.75" hidden="false" customHeight="false" outlineLevel="0" collapsed="false">
      <c r="A1158" s="13" t="n">
        <v>537160</v>
      </c>
      <c r="B1158" s="13"/>
      <c r="C1158" s="13" t="n">
        <f aca="false">B1158*G1158</f>
        <v>0</v>
      </c>
      <c r="D1158" s="15" t="s">
        <v>1180</v>
      </c>
      <c r="E1158" s="15" t="s">
        <v>18</v>
      </c>
      <c r="F1158" s="13" t="n">
        <v>12.38</v>
      </c>
      <c r="G1158" s="13" t="n">
        <f aca="false">CEILING(F1158+(F1158*$G$9/100),$G$10)</f>
        <v>15</v>
      </c>
    </row>
    <row r="1159" customFormat="false" ht="12.75" hidden="false" customHeight="false" outlineLevel="0" collapsed="false">
      <c r="A1159" s="13" t="n">
        <v>547930</v>
      </c>
      <c r="B1159" s="13"/>
      <c r="C1159" s="13" t="n">
        <f aca="false">B1159*G1159</f>
        <v>0</v>
      </c>
      <c r="D1159" s="15" t="s">
        <v>1181</v>
      </c>
      <c r="E1159" s="15" t="s">
        <v>18</v>
      </c>
      <c r="F1159" s="13" t="n">
        <v>12.38</v>
      </c>
      <c r="G1159" s="13" t="n">
        <f aca="false">CEILING(F1159+(F1159*$G$9/100),$G$10)</f>
        <v>15</v>
      </c>
    </row>
    <row r="1160" customFormat="false" ht="12.75" hidden="false" customHeight="false" outlineLevel="0" collapsed="false">
      <c r="A1160" s="13" t="n">
        <v>547931</v>
      </c>
      <c r="B1160" s="13"/>
      <c r="C1160" s="13" t="n">
        <f aca="false">B1160*G1160</f>
        <v>0</v>
      </c>
      <c r="D1160" s="15" t="s">
        <v>1182</v>
      </c>
      <c r="E1160" s="15" t="s">
        <v>18</v>
      </c>
      <c r="F1160" s="13" t="n">
        <v>12.38</v>
      </c>
      <c r="G1160" s="13" t="n">
        <f aca="false">CEILING(F1160+(F1160*$G$9/100),$G$10)</f>
        <v>15</v>
      </c>
    </row>
    <row r="1161" customFormat="false" ht="12.75" hidden="false" customHeight="false" outlineLevel="0" collapsed="false">
      <c r="A1161" s="13" t="n">
        <v>555375</v>
      </c>
      <c r="B1161" s="13"/>
      <c r="C1161" s="13" t="n">
        <f aca="false">B1161*G1161</f>
        <v>0</v>
      </c>
      <c r="D1161" s="15" t="s">
        <v>1183</v>
      </c>
      <c r="E1161" s="15" t="s">
        <v>18</v>
      </c>
      <c r="F1161" s="13" t="n">
        <v>12.38</v>
      </c>
      <c r="G1161" s="13" t="n">
        <f aca="false">CEILING(F1161+(F1161*$G$9/100),$G$10)</f>
        <v>15</v>
      </c>
    </row>
    <row r="1162" customFormat="false" ht="12.75" hidden="false" customHeight="false" outlineLevel="0" collapsed="false">
      <c r="A1162" s="13" t="n">
        <v>555376</v>
      </c>
      <c r="B1162" s="13"/>
      <c r="C1162" s="13" t="n">
        <f aca="false">B1162*G1162</f>
        <v>0</v>
      </c>
      <c r="D1162" s="15" t="s">
        <v>1184</v>
      </c>
      <c r="E1162" s="15" t="s">
        <v>18</v>
      </c>
      <c r="F1162" s="13" t="n">
        <v>12.38</v>
      </c>
      <c r="G1162" s="13" t="n">
        <f aca="false">CEILING(F1162+(F1162*$G$9/100),$G$10)</f>
        <v>15</v>
      </c>
    </row>
    <row r="1163" customFormat="false" ht="12.75" hidden="false" customHeight="false" outlineLevel="0" collapsed="false">
      <c r="A1163" s="13" t="n">
        <v>560737</v>
      </c>
      <c r="B1163" s="13"/>
      <c r="C1163" s="13" t="n">
        <f aca="false">B1163*G1163</f>
        <v>0</v>
      </c>
      <c r="D1163" s="15" t="s">
        <v>1185</v>
      </c>
      <c r="E1163" s="15" t="s">
        <v>18</v>
      </c>
      <c r="F1163" s="13" t="n">
        <v>12.38</v>
      </c>
      <c r="G1163" s="13" t="n">
        <f aca="false">CEILING(F1163+(F1163*$G$9/100),$G$10)</f>
        <v>15</v>
      </c>
    </row>
    <row r="1164" customFormat="false" ht="12.75" hidden="false" customHeight="false" outlineLevel="0" collapsed="false">
      <c r="A1164" s="13" t="n">
        <v>560738</v>
      </c>
      <c r="B1164" s="13"/>
      <c r="C1164" s="13" t="n">
        <f aca="false">B1164*G1164</f>
        <v>0</v>
      </c>
      <c r="D1164" s="15" t="s">
        <v>1186</v>
      </c>
      <c r="E1164" s="15" t="s">
        <v>18</v>
      </c>
      <c r="F1164" s="13" t="n">
        <v>12.38</v>
      </c>
      <c r="G1164" s="13" t="n">
        <f aca="false">CEILING(F1164+(F1164*$G$9/100),$G$10)</f>
        <v>15</v>
      </c>
    </row>
    <row r="1165" customFormat="false" ht="12.75" hidden="false" customHeight="false" outlineLevel="0" collapsed="false">
      <c r="A1165" s="13" t="n">
        <v>560739</v>
      </c>
      <c r="B1165" s="13"/>
      <c r="C1165" s="13" t="n">
        <f aca="false">B1165*G1165</f>
        <v>0</v>
      </c>
      <c r="D1165" s="15" t="s">
        <v>1187</v>
      </c>
      <c r="E1165" s="15" t="s">
        <v>18</v>
      </c>
      <c r="F1165" s="13" t="n">
        <v>12.38</v>
      </c>
      <c r="G1165" s="13" t="n">
        <f aca="false">CEILING(F1165+(F1165*$G$9/100),$G$10)</f>
        <v>15</v>
      </c>
    </row>
    <row r="1166" customFormat="false" ht="12.75" hidden="false" customHeight="false" outlineLevel="0" collapsed="false">
      <c r="A1166" s="13" t="n">
        <v>560740</v>
      </c>
      <c r="B1166" s="13"/>
      <c r="C1166" s="13" t="n">
        <f aca="false">B1166*G1166</f>
        <v>0</v>
      </c>
      <c r="D1166" s="15" t="s">
        <v>1188</v>
      </c>
      <c r="E1166" s="15" t="s">
        <v>18</v>
      </c>
      <c r="F1166" s="13" t="n">
        <v>12.38</v>
      </c>
      <c r="G1166" s="13" t="n">
        <f aca="false">CEILING(F1166+(F1166*$G$9/100),$G$10)</f>
        <v>15</v>
      </c>
    </row>
    <row r="1167" customFormat="false" ht="12.75" hidden="false" customHeight="false" outlineLevel="0" collapsed="false">
      <c r="A1167" s="13" t="n">
        <v>560741</v>
      </c>
      <c r="B1167" s="13"/>
      <c r="C1167" s="13" t="n">
        <f aca="false">B1167*G1167</f>
        <v>0</v>
      </c>
      <c r="D1167" s="15" t="s">
        <v>1189</v>
      </c>
      <c r="E1167" s="15" t="s">
        <v>18</v>
      </c>
      <c r="F1167" s="13" t="n">
        <v>12.38</v>
      </c>
      <c r="G1167" s="13" t="n">
        <f aca="false">CEILING(F1167+(F1167*$G$9/100),$G$10)</f>
        <v>15</v>
      </c>
    </row>
    <row r="1168" customFormat="false" ht="12.75" hidden="false" customHeight="false" outlineLevel="0" collapsed="false">
      <c r="A1168" s="13" t="n">
        <v>522331</v>
      </c>
      <c r="B1168" s="13"/>
      <c r="C1168" s="13" t="n">
        <f aca="false">B1168*G1168</f>
        <v>0</v>
      </c>
      <c r="D1168" s="15" t="s">
        <v>1190</v>
      </c>
      <c r="E1168" s="15" t="s">
        <v>18</v>
      </c>
      <c r="F1168" s="13" t="n">
        <v>24.65</v>
      </c>
      <c r="G1168" s="13" t="n">
        <f aca="false">CEILING(F1168+(F1168*$G$9/100),$G$10)</f>
        <v>30</v>
      </c>
    </row>
    <row r="1169" customFormat="false" ht="12.75" hidden="false" customHeight="false" outlineLevel="0" collapsed="false">
      <c r="A1169" s="13" t="n">
        <v>531051</v>
      </c>
      <c r="B1169" s="13"/>
      <c r="C1169" s="13" t="n">
        <f aca="false">B1169*G1169</f>
        <v>0</v>
      </c>
      <c r="D1169" s="15" t="s">
        <v>1191</v>
      </c>
      <c r="E1169" s="15" t="s">
        <v>18</v>
      </c>
      <c r="F1169" s="13" t="n">
        <v>84.37</v>
      </c>
      <c r="G1169" s="13" t="n">
        <f aca="false">CEILING(F1169+(F1169*$G$9/100),$G$10)</f>
        <v>101.5</v>
      </c>
    </row>
    <row r="1170" customFormat="false" ht="12.75" hidden="false" customHeight="false" outlineLevel="0" collapsed="false">
      <c r="A1170" s="13" t="n">
        <v>537161</v>
      </c>
      <c r="B1170" s="13"/>
      <c r="C1170" s="13" t="n">
        <f aca="false">B1170*G1170</f>
        <v>0</v>
      </c>
      <c r="D1170" s="15" t="s">
        <v>1192</v>
      </c>
      <c r="E1170" s="15" t="s">
        <v>18</v>
      </c>
      <c r="F1170" s="13" t="n">
        <v>24.65</v>
      </c>
      <c r="G1170" s="13" t="n">
        <f aca="false">CEILING(F1170+(F1170*$G$9/100),$G$10)</f>
        <v>30</v>
      </c>
    </row>
    <row r="1171" customFormat="false" ht="12.75" hidden="false" customHeight="false" outlineLevel="0" collapsed="false">
      <c r="A1171" s="13" t="n">
        <v>537162</v>
      </c>
      <c r="B1171" s="13"/>
      <c r="C1171" s="13" t="n">
        <f aca="false">B1171*G1171</f>
        <v>0</v>
      </c>
      <c r="D1171" s="15" t="s">
        <v>1193</v>
      </c>
      <c r="E1171" s="15" t="s">
        <v>18</v>
      </c>
      <c r="F1171" s="13" t="n">
        <v>24.65</v>
      </c>
      <c r="G1171" s="13" t="n">
        <f aca="false">CEILING(F1171+(F1171*$G$9/100),$G$10)</f>
        <v>30</v>
      </c>
    </row>
    <row r="1172" customFormat="false" ht="12.75" hidden="false" customHeight="false" outlineLevel="0" collapsed="false">
      <c r="A1172" s="13" t="n">
        <v>537163</v>
      </c>
      <c r="B1172" s="13"/>
      <c r="C1172" s="13" t="n">
        <f aca="false">B1172*G1172</f>
        <v>0</v>
      </c>
      <c r="D1172" s="15" t="s">
        <v>1194</v>
      </c>
      <c r="E1172" s="15" t="s">
        <v>18</v>
      </c>
      <c r="F1172" s="13" t="n">
        <v>24.65</v>
      </c>
      <c r="G1172" s="13" t="n">
        <f aca="false">CEILING(F1172+(F1172*$G$9/100),$G$10)</f>
        <v>30</v>
      </c>
    </row>
    <row r="1173" customFormat="false" ht="12.75" hidden="false" customHeight="false" outlineLevel="0" collapsed="false">
      <c r="A1173" s="13" t="n">
        <v>547932</v>
      </c>
      <c r="B1173" s="13"/>
      <c r="C1173" s="13" t="n">
        <f aca="false">B1173*G1173</f>
        <v>0</v>
      </c>
      <c r="D1173" s="15" t="s">
        <v>1195</v>
      </c>
      <c r="E1173" s="15" t="s">
        <v>18</v>
      </c>
      <c r="F1173" s="13" t="n">
        <v>24.65</v>
      </c>
      <c r="G1173" s="13" t="n">
        <f aca="false">CEILING(F1173+(F1173*$G$9/100),$G$10)</f>
        <v>30</v>
      </c>
    </row>
    <row r="1174" customFormat="false" ht="12.75" hidden="false" customHeight="false" outlineLevel="0" collapsed="false">
      <c r="A1174" s="13" t="n">
        <v>547933</v>
      </c>
      <c r="B1174" s="13"/>
      <c r="C1174" s="13" t="n">
        <f aca="false">B1174*G1174</f>
        <v>0</v>
      </c>
      <c r="D1174" s="15" t="s">
        <v>1196</v>
      </c>
      <c r="E1174" s="15" t="s">
        <v>18</v>
      </c>
      <c r="F1174" s="13" t="n">
        <v>24.65</v>
      </c>
      <c r="G1174" s="13" t="n">
        <f aca="false">CEILING(F1174+(F1174*$G$9/100),$G$10)</f>
        <v>30</v>
      </c>
    </row>
    <row r="1175" customFormat="false" ht="12.75" hidden="false" customHeight="false" outlineLevel="0" collapsed="false">
      <c r="A1175" s="13" t="n">
        <v>547934</v>
      </c>
      <c r="B1175" s="13"/>
      <c r="C1175" s="13" t="n">
        <f aca="false">B1175*G1175</f>
        <v>0</v>
      </c>
      <c r="D1175" s="15" t="s">
        <v>1197</v>
      </c>
      <c r="E1175" s="15" t="s">
        <v>18</v>
      </c>
      <c r="F1175" s="13" t="n">
        <v>24.65</v>
      </c>
      <c r="G1175" s="13" t="n">
        <f aca="false">CEILING(F1175+(F1175*$G$9/100),$G$10)</f>
        <v>30</v>
      </c>
    </row>
    <row r="1176" customFormat="false" ht="12.75" hidden="false" customHeight="false" outlineLevel="0" collapsed="false">
      <c r="A1176" s="13" t="n">
        <v>551781</v>
      </c>
      <c r="B1176" s="13"/>
      <c r="C1176" s="13" t="n">
        <f aca="false">B1176*G1176</f>
        <v>0</v>
      </c>
      <c r="D1176" s="15" t="s">
        <v>1198</v>
      </c>
      <c r="E1176" s="15" t="s">
        <v>18</v>
      </c>
      <c r="F1176" s="13" t="n">
        <v>24.65</v>
      </c>
      <c r="G1176" s="13" t="n">
        <f aca="false">CEILING(F1176+(F1176*$G$9/100),$G$10)</f>
        <v>30</v>
      </c>
    </row>
    <row r="1177" customFormat="false" ht="12.75" hidden="false" customHeight="false" outlineLevel="0" collapsed="false">
      <c r="A1177" s="13" t="n">
        <v>560742</v>
      </c>
      <c r="B1177" s="13"/>
      <c r="C1177" s="13" t="n">
        <f aca="false">B1177*G1177</f>
        <v>0</v>
      </c>
      <c r="D1177" s="15" t="s">
        <v>1199</v>
      </c>
      <c r="E1177" s="15" t="s">
        <v>18</v>
      </c>
      <c r="F1177" s="13" t="n">
        <v>24.65</v>
      </c>
      <c r="G1177" s="13" t="n">
        <f aca="false">CEILING(F1177+(F1177*$G$9/100),$G$10)</f>
        <v>30</v>
      </c>
    </row>
    <row r="1178" customFormat="false" ht="12.75" hidden="false" customHeight="false" outlineLevel="0" collapsed="false">
      <c r="A1178" s="13" t="n">
        <v>560743</v>
      </c>
      <c r="B1178" s="13"/>
      <c r="C1178" s="13" t="n">
        <f aca="false">B1178*G1178</f>
        <v>0</v>
      </c>
      <c r="D1178" s="15" t="s">
        <v>1200</v>
      </c>
      <c r="E1178" s="15" t="s">
        <v>18</v>
      </c>
      <c r="F1178" s="13" t="n">
        <v>24.65</v>
      </c>
      <c r="G1178" s="13" t="n">
        <f aca="false">CEILING(F1178+(F1178*$G$9/100),$G$10)</f>
        <v>30</v>
      </c>
    </row>
    <row r="1179" customFormat="false" ht="12.75" hidden="false" customHeight="false" outlineLevel="0" collapsed="false">
      <c r="A1179" s="13" t="n">
        <v>560744</v>
      </c>
      <c r="B1179" s="13"/>
      <c r="C1179" s="13" t="n">
        <f aca="false">B1179*G1179</f>
        <v>0</v>
      </c>
      <c r="D1179" s="15" t="s">
        <v>1201</v>
      </c>
      <c r="E1179" s="15" t="s">
        <v>18</v>
      </c>
      <c r="F1179" s="13" t="n">
        <v>24.65</v>
      </c>
      <c r="G1179" s="13" t="n">
        <f aca="false">CEILING(F1179+(F1179*$G$9/100),$G$10)</f>
        <v>30</v>
      </c>
    </row>
    <row r="1180" customFormat="false" ht="12.75" hidden="false" customHeight="false" outlineLevel="0" collapsed="false">
      <c r="A1180" s="13" t="n">
        <v>560745</v>
      </c>
      <c r="B1180" s="13"/>
      <c r="C1180" s="13" t="n">
        <f aca="false">B1180*G1180</f>
        <v>0</v>
      </c>
      <c r="D1180" s="15" t="s">
        <v>1202</v>
      </c>
      <c r="E1180" s="15" t="s">
        <v>18</v>
      </c>
      <c r="F1180" s="13" t="n">
        <v>11.26</v>
      </c>
      <c r="G1180" s="13" t="n">
        <f aca="false">CEILING(F1180+(F1180*$G$9/100),$G$10)</f>
        <v>14</v>
      </c>
    </row>
    <row r="1181" customFormat="false" ht="12.75" hidden="false" customHeight="false" outlineLevel="0" collapsed="false">
      <c r="A1181" s="13" t="n">
        <v>560746</v>
      </c>
      <c r="B1181" s="13"/>
      <c r="C1181" s="13" t="n">
        <f aca="false">B1181*G1181</f>
        <v>0</v>
      </c>
      <c r="D1181" s="15" t="s">
        <v>1203</v>
      </c>
      <c r="E1181" s="15" t="s">
        <v>18</v>
      </c>
      <c r="F1181" s="13" t="n">
        <v>11.26</v>
      </c>
      <c r="G1181" s="13" t="n">
        <f aca="false">CEILING(F1181+(F1181*$G$9/100),$G$10)</f>
        <v>14</v>
      </c>
    </row>
    <row r="1182" customFormat="false" ht="12.75" hidden="false" customHeight="false" outlineLevel="0" collapsed="false">
      <c r="A1182" s="13" t="n">
        <v>511366</v>
      </c>
      <c r="B1182" s="13"/>
      <c r="C1182" s="13" t="n">
        <f aca="false">B1182*G1182</f>
        <v>0</v>
      </c>
      <c r="D1182" s="15" t="s">
        <v>1204</v>
      </c>
      <c r="E1182" s="15" t="s">
        <v>18</v>
      </c>
      <c r="F1182" s="13" t="n">
        <v>12.38</v>
      </c>
      <c r="G1182" s="13" t="n">
        <f aca="false">CEILING(F1182+(F1182*$G$9/100),$G$10)</f>
        <v>15</v>
      </c>
    </row>
    <row r="1183" customFormat="false" ht="12.75" hidden="false" customHeight="false" outlineLevel="0" collapsed="false">
      <c r="A1183" s="13" t="n">
        <v>512296</v>
      </c>
      <c r="B1183" s="13"/>
      <c r="C1183" s="13" t="n">
        <f aca="false">B1183*G1183</f>
        <v>0</v>
      </c>
      <c r="D1183" s="15" t="s">
        <v>1205</v>
      </c>
      <c r="E1183" s="15" t="s">
        <v>18</v>
      </c>
      <c r="F1183" s="13" t="n">
        <v>12.38</v>
      </c>
      <c r="G1183" s="13" t="n">
        <f aca="false">CEILING(F1183+(F1183*$G$9/100),$G$10)</f>
        <v>15</v>
      </c>
    </row>
    <row r="1184" customFormat="false" ht="12.75" hidden="false" customHeight="false" outlineLevel="0" collapsed="false">
      <c r="A1184" s="13" t="n">
        <v>525167</v>
      </c>
      <c r="B1184" s="13"/>
      <c r="C1184" s="13" t="n">
        <f aca="false">B1184*G1184</f>
        <v>0</v>
      </c>
      <c r="D1184" s="15" t="s">
        <v>1206</v>
      </c>
      <c r="E1184" s="15" t="s">
        <v>18</v>
      </c>
      <c r="F1184" s="13" t="n">
        <v>12.38</v>
      </c>
      <c r="G1184" s="13" t="n">
        <f aca="false">CEILING(F1184+(F1184*$G$9/100),$G$10)</f>
        <v>15</v>
      </c>
    </row>
    <row r="1185" customFormat="false" ht="12.75" hidden="false" customHeight="false" outlineLevel="0" collapsed="false">
      <c r="A1185" s="13" t="n">
        <v>531052</v>
      </c>
      <c r="B1185" s="13"/>
      <c r="C1185" s="13" t="n">
        <f aca="false">B1185*G1185</f>
        <v>0</v>
      </c>
      <c r="D1185" s="15" t="s">
        <v>1207</v>
      </c>
      <c r="E1185" s="15" t="s">
        <v>18</v>
      </c>
      <c r="F1185" s="13" t="n">
        <v>12.38</v>
      </c>
      <c r="G1185" s="13" t="n">
        <f aca="false">CEILING(F1185+(F1185*$G$9/100),$G$10)</f>
        <v>15</v>
      </c>
    </row>
    <row r="1186" customFormat="false" ht="12.75" hidden="false" customHeight="false" outlineLevel="0" collapsed="false">
      <c r="A1186" s="13" t="n">
        <v>531053</v>
      </c>
      <c r="B1186" s="13"/>
      <c r="C1186" s="13" t="n">
        <f aca="false">B1186*G1186</f>
        <v>0</v>
      </c>
      <c r="D1186" s="15" t="s">
        <v>1208</v>
      </c>
      <c r="E1186" s="15" t="s">
        <v>18</v>
      </c>
      <c r="F1186" s="13" t="n">
        <v>12.38</v>
      </c>
      <c r="G1186" s="13" t="n">
        <f aca="false">CEILING(F1186+(F1186*$G$9/100),$G$10)</f>
        <v>15</v>
      </c>
    </row>
    <row r="1187" customFormat="false" ht="12.75" hidden="false" customHeight="false" outlineLevel="0" collapsed="false">
      <c r="A1187" s="13" t="n">
        <v>531054</v>
      </c>
      <c r="B1187" s="13"/>
      <c r="C1187" s="13" t="n">
        <f aca="false">B1187*G1187</f>
        <v>0</v>
      </c>
      <c r="D1187" s="15" t="s">
        <v>1209</v>
      </c>
      <c r="E1187" s="15" t="s">
        <v>18</v>
      </c>
      <c r="F1187" s="13" t="n">
        <v>12.38</v>
      </c>
      <c r="G1187" s="13" t="n">
        <f aca="false">CEILING(F1187+(F1187*$G$9/100),$G$10)</f>
        <v>15</v>
      </c>
    </row>
    <row r="1188" customFormat="false" ht="12.75" hidden="false" customHeight="false" outlineLevel="0" collapsed="false">
      <c r="A1188" s="13" t="n">
        <v>533696</v>
      </c>
      <c r="B1188" s="13"/>
      <c r="C1188" s="13" t="n">
        <f aca="false">B1188*G1188</f>
        <v>0</v>
      </c>
      <c r="D1188" s="15" t="s">
        <v>1210</v>
      </c>
      <c r="E1188" s="15" t="s">
        <v>18</v>
      </c>
      <c r="F1188" s="13" t="n">
        <v>12.38</v>
      </c>
      <c r="G1188" s="13" t="n">
        <f aca="false">CEILING(F1188+(F1188*$G$9/100),$G$10)</f>
        <v>15</v>
      </c>
    </row>
    <row r="1189" customFormat="false" ht="12.75" hidden="false" customHeight="false" outlineLevel="0" collapsed="false">
      <c r="A1189" s="13" t="n">
        <v>537164</v>
      </c>
      <c r="B1189" s="13"/>
      <c r="C1189" s="13" t="n">
        <f aca="false">B1189*G1189</f>
        <v>0</v>
      </c>
      <c r="D1189" s="15" t="s">
        <v>1211</v>
      </c>
      <c r="E1189" s="15" t="s">
        <v>18</v>
      </c>
      <c r="F1189" s="13" t="n">
        <v>12.38</v>
      </c>
      <c r="G1189" s="13" t="n">
        <f aca="false">CEILING(F1189+(F1189*$G$9/100),$G$10)</f>
        <v>15</v>
      </c>
    </row>
    <row r="1190" customFormat="false" ht="12.75" hidden="false" customHeight="false" outlineLevel="0" collapsed="false">
      <c r="A1190" s="13" t="n">
        <v>537169</v>
      </c>
      <c r="B1190" s="13"/>
      <c r="C1190" s="13" t="n">
        <f aca="false">B1190*G1190</f>
        <v>0</v>
      </c>
      <c r="D1190" s="15" t="s">
        <v>1212</v>
      </c>
      <c r="E1190" s="15" t="s">
        <v>18</v>
      </c>
      <c r="F1190" s="13" t="n">
        <v>12.38</v>
      </c>
      <c r="G1190" s="13" t="n">
        <f aca="false">CEILING(F1190+(F1190*$G$9/100),$G$10)</f>
        <v>15</v>
      </c>
    </row>
    <row r="1191" customFormat="false" ht="12.75" hidden="false" customHeight="false" outlineLevel="0" collapsed="false">
      <c r="A1191" s="13" t="n">
        <v>537170</v>
      </c>
      <c r="B1191" s="13"/>
      <c r="C1191" s="13" t="n">
        <f aca="false">B1191*G1191</f>
        <v>0</v>
      </c>
      <c r="D1191" s="15" t="s">
        <v>1213</v>
      </c>
      <c r="E1191" s="15" t="s">
        <v>18</v>
      </c>
      <c r="F1191" s="13" t="n">
        <v>12.38</v>
      </c>
      <c r="G1191" s="13" t="n">
        <f aca="false">CEILING(F1191+(F1191*$G$9/100),$G$10)</f>
        <v>15</v>
      </c>
    </row>
    <row r="1192" customFormat="false" ht="12.75" hidden="false" customHeight="false" outlineLevel="0" collapsed="false">
      <c r="A1192" s="13" t="n">
        <v>542530</v>
      </c>
      <c r="B1192" s="13"/>
      <c r="C1192" s="13" t="n">
        <f aca="false">B1192*G1192</f>
        <v>0</v>
      </c>
      <c r="D1192" s="15" t="s">
        <v>1214</v>
      </c>
      <c r="E1192" s="15" t="s">
        <v>18</v>
      </c>
      <c r="F1192" s="13" t="n">
        <v>12.38</v>
      </c>
      <c r="G1192" s="13" t="n">
        <f aca="false">CEILING(F1192+(F1192*$G$9/100),$G$10)</f>
        <v>15</v>
      </c>
    </row>
    <row r="1193" customFormat="false" ht="12.75" hidden="false" customHeight="false" outlineLevel="0" collapsed="false">
      <c r="A1193" s="13" t="n">
        <v>542531</v>
      </c>
      <c r="B1193" s="13"/>
      <c r="C1193" s="13" t="n">
        <f aca="false">B1193*G1193</f>
        <v>0</v>
      </c>
      <c r="D1193" s="15" t="s">
        <v>1215</v>
      </c>
      <c r="E1193" s="15" t="s">
        <v>18</v>
      </c>
      <c r="F1193" s="13" t="n">
        <v>12.38</v>
      </c>
      <c r="G1193" s="13" t="n">
        <f aca="false">CEILING(F1193+(F1193*$G$9/100),$G$10)</f>
        <v>15</v>
      </c>
    </row>
    <row r="1194" customFormat="false" ht="12.75" hidden="false" customHeight="false" outlineLevel="0" collapsed="false">
      <c r="A1194" s="13" t="n">
        <v>542532</v>
      </c>
      <c r="B1194" s="13"/>
      <c r="C1194" s="13" t="n">
        <f aca="false">B1194*G1194</f>
        <v>0</v>
      </c>
      <c r="D1194" s="15" t="s">
        <v>1216</v>
      </c>
      <c r="E1194" s="15" t="s">
        <v>18</v>
      </c>
      <c r="F1194" s="13" t="n">
        <v>12.38</v>
      </c>
      <c r="G1194" s="13" t="n">
        <f aca="false">CEILING(F1194+(F1194*$G$9/100),$G$10)</f>
        <v>15</v>
      </c>
    </row>
    <row r="1195" customFormat="false" ht="12.75" hidden="false" customHeight="false" outlineLevel="0" collapsed="false">
      <c r="A1195" s="13" t="n">
        <v>547937</v>
      </c>
      <c r="B1195" s="13"/>
      <c r="C1195" s="13" t="n">
        <f aca="false">B1195*G1195</f>
        <v>0</v>
      </c>
      <c r="D1195" s="15" t="s">
        <v>1217</v>
      </c>
      <c r="E1195" s="15" t="s">
        <v>18</v>
      </c>
      <c r="F1195" s="13" t="n">
        <v>12.38</v>
      </c>
      <c r="G1195" s="13" t="n">
        <f aca="false">CEILING(F1195+(F1195*$G$9/100),$G$10)</f>
        <v>15</v>
      </c>
    </row>
    <row r="1196" customFormat="false" ht="12.75" hidden="false" customHeight="false" outlineLevel="0" collapsed="false">
      <c r="A1196" s="13" t="n">
        <v>547938</v>
      </c>
      <c r="B1196" s="13"/>
      <c r="C1196" s="13" t="n">
        <f aca="false">B1196*G1196</f>
        <v>0</v>
      </c>
      <c r="D1196" s="15" t="s">
        <v>1218</v>
      </c>
      <c r="E1196" s="15" t="s">
        <v>18</v>
      </c>
      <c r="F1196" s="13" t="n">
        <v>12.38</v>
      </c>
      <c r="G1196" s="13" t="n">
        <f aca="false">CEILING(F1196+(F1196*$G$9/100),$G$10)</f>
        <v>15</v>
      </c>
    </row>
    <row r="1197" customFormat="false" ht="12.75" hidden="false" customHeight="false" outlineLevel="0" collapsed="false">
      <c r="A1197" s="13" t="n">
        <v>548260</v>
      </c>
      <c r="B1197" s="13"/>
      <c r="C1197" s="13" t="n">
        <f aca="false">B1197*G1197</f>
        <v>0</v>
      </c>
      <c r="D1197" s="15" t="s">
        <v>1219</v>
      </c>
      <c r="E1197" s="15" t="s">
        <v>18</v>
      </c>
      <c r="F1197" s="13" t="n">
        <v>12.38</v>
      </c>
      <c r="G1197" s="13" t="n">
        <f aca="false">CEILING(F1197+(F1197*$G$9/100),$G$10)</f>
        <v>15</v>
      </c>
    </row>
    <row r="1198" customFormat="false" ht="12.75" hidden="false" customHeight="false" outlineLevel="0" collapsed="false">
      <c r="A1198" s="13" t="n">
        <v>551782</v>
      </c>
      <c r="B1198" s="13"/>
      <c r="C1198" s="13" t="n">
        <f aca="false">B1198*G1198</f>
        <v>0</v>
      </c>
      <c r="D1198" s="15" t="s">
        <v>1220</v>
      </c>
      <c r="E1198" s="15" t="s">
        <v>18</v>
      </c>
      <c r="F1198" s="13" t="n">
        <v>12.38</v>
      </c>
      <c r="G1198" s="13" t="n">
        <f aca="false">CEILING(F1198+(F1198*$G$9/100),$G$10)</f>
        <v>15</v>
      </c>
    </row>
    <row r="1199" customFormat="false" ht="12.75" hidden="false" customHeight="false" outlineLevel="0" collapsed="false">
      <c r="A1199" s="13" t="n">
        <v>553149</v>
      </c>
      <c r="B1199" s="13"/>
      <c r="C1199" s="13" t="n">
        <f aca="false">B1199*G1199</f>
        <v>0</v>
      </c>
      <c r="D1199" s="15" t="s">
        <v>1221</v>
      </c>
      <c r="E1199" s="15" t="s">
        <v>18</v>
      </c>
      <c r="F1199" s="13" t="n">
        <v>12.38</v>
      </c>
      <c r="G1199" s="13" t="n">
        <f aca="false">CEILING(F1199+(F1199*$G$9/100),$G$10)</f>
        <v>15</v>
      </c>
    </row>
    <row r="1200" customFormat="false" ht="12.75" hidden="false" customHeight="false" outlineLevel="0" collapsed="false">
      <c r="A1200" s="13" t="n">
        <v>553150</v>
      </c>
      <c r="B1200" s="13"/>
      <c r="C1200" s="13" t="n">
        <f aca="false">B1200*G1200</f>
        <v>0</v>
      </c>
      <c r="D1200" s="15" t="s">
        <v>1222</v>
      </c>
      <c r="E1200" s="15" t="s">
        <v>18</v>
      </c>
      <c r="F1200" s="13" t="n">
        <v>12.38</v>
      </c>
      <c r="G1200" s="13" t="n">
        <f aca="false">CEILING(F1200+(F1200*$G$9/100),$G$10)</f>
        <v>15</v>
      </c>
    </row>
    <row r="1201" customFormat="false" ht="12.75" hidden="false" customHeight="false" outlineLevel="0" collapsed="false">
      <c r="A1201" s="13" t="n">
        <v>553151</v>
      </c>
      <c r="B1201" s="13"/>
      <c r="C1201" s="13" t="n">
        <f aca="false">B1201*G1201</f>
        <v>0</v>
      </c>
      <c r="D1201" s="15" t="s">
        <v>1223</v>
      </c>
      <c r="E1201" s="15" t="s">
        <v>18</v>
      </c>
      <c r="F1201" s="13" t="n">
        <v>12.38</v>
      </c>
      <c r="G1201" s="13" t="n">
        <f aca="false">CEILING(F1201+(F1201*$G$9/100),$G$10)</f>
        <v>15</v>
      </c>
    </row>
    <row r="1202" customFormat="false" ht="12.75" hidden="false" customHeight="false" outlineLevel="0" collapsed="false">
      <c r="A1202" s="13" t="n">
        <v>555377</v>
      </c>
      <c r="B1202" s="13"/>
      <c r="C1202" s="13" t="n">
        <f aca="false">B1202*G1202</f>
        <v>0</v>
      </c>
      <c r="D1202" s="15" t="s">
        <v>1224</v>
      </c>
      <c r="E1202" s="15" t="s">
        <v>18</v>
      </c>
      <c r="F1202" s="13" t="n">
        <v>12.38</v>
      </c>
      <c r="G1202" s="13" t="n">
        <f aca="false">CEILING(F1202+(F1202*$G$9/100),$G$10)</f>
        <v>15</v>
      </c>
    </row>
    <row r="1203" customFormat="false" ht="12.75" hidden="false" customHeight="false" outlineLevel="0" collapsed="false">
      <c r="A1203" s="13" t="n">
        <v>555378</v>
      </c>
      <c r="B1203" s="13"/>
      <c r="C1203" s="13" t="n">
        <f aca="false">B1203*G1203</f>
        <v>0</v>
      </c>
      <c r="D1203" s="15" t="s">
        <v>1225</v>
      </c>
      <c r="E1203" s="15" t="s">
        <v>18</v>
      </c>
      <c r="F1203" s="13" t="n">
        <v>12.38</v>
      </c>
      <c r="G1203" s="13" t="n">
        <f aca="false">CEILING(F1203+(F1203*$G$9/100),$G$10)</f>
        <v>15</v>
      </c>
    </row>
    <row r="1204" customFormat="false" ht="12.75" hidden="false" customHeight="false" outlineLevel="0" collapsed="false">
      <c r="A1204" s="13" t="n">
        <v>558546</v>
      </c>
      <c r="B1204" s="13"/>
      <c r="C1204" s="13" t="n">
        <f aca="false">B1204*G1204</f>
        <v>0</v>
      </c>
      <c r="D1204" s="15" t="s">
        <v>1226</v>
      </c>
      <c r="E1204" s="15" t="s">
        <v>18</v>
      </c>
      <c r="F1204" s="13" t="n">
        <v>12.38</v>
      </c>
      <c r="G1204" s="13" t="n">
        <f aca="false">CEILING(F1204+(F1204*$G$9/100),$G$10)</f>
        <v>15</v>
      </c>
    </row>
    <row r="1205" customFormat="false" ht="12.75" hidden="false" customHeight="false" outlineLevel="0" collapsed="false">
      <c r="A1205" s="13" t="n">
        <v>560747</v>
      </c>
      <c r="B1205" s="13"/>
      <c r="C1205" s="13" t="n">
        <f aca="false">B1205*G1205</f>
        <v>0</v>
      </c>
      <c r="D1205" s="15" t="s">
        <v>1227</v>
      </c>
      <c r="E1205" s="15" t="s">
        <v>18</v>
      </c>
      <c r="F1205" s="13" t="n">
        <v>12.38</v>
      </c>
      <c r="G1205" s="13" t="n">
        <f aca="false">CEILING(F1205+(F1205*$G$9/100),$G$10)</f>
        <v>15</v>
      </c>
    </row>
    <row r="1206" customFormat="false" ht="12.75" hidden="false" customHeight="false" outlineLevel="0" collapsed="false">
      <c r="A1206" s="13" t="n">
        <v>560748</v>
      </c>
      <c r="B1206" s="13"/>
      <c r="C1206" s="13" t="n">
        <f aca="false">B1206*G1206</f>
        <v>0</v>
      </c>
      <c r="D1206" s="15" t="s">
        <v>1228</v>
      </c>
      <c r="E1206" s="15" t="s">
        <v>18</v>
      </c>
      <c r="F1206" s="13" t="n">
        <v>12.38</v>
      </c>
      <c r="G1206" s="13" t="n">
        <f aca="false">CEILING(F1206+(F1206*$G$9/100),$G$10)</f>
        <v>15</v>
      </c>
    </row>
    <row r="1207" customFormat="false" ht="12.75" hidden="false" customHeight="false" outlineLevel="0" collapsed="false">
      <c r="A1207" s="13" t="n">
        <v>560749</v>
      </c>
      <c r="B1207" s="13"/>
      <c r="C1207" s="13" t="n">
        <f aca="false">B1207*G1207</f>
        <v>0</v>
      </c>
      <c r="D1207" s="15" t="s">
        <v>1229</v>
      </c>
      <c r="E1207" s="15" t="s">
        <v>18</v>
      </c>
      <c r="F1207" s="13" t="n">
        <v>12.38</v>
      </c>
      <c r="G1207" s="13" t="n">
        <f aca="false">CEILING(F1207+(F1207*$G$9/100),$G$10)</f>
        <v>15</v>
      </c>
    </row>
    <row r="1208" customFormat="false" ht="12.75" hidden="false" customHeight="false" outlineLevel="0" collapsed="false">
      <c r="A1208" s="13" t="n">
        <v>560750</v>
      </c>
      <c r="B1208" s="13"/>
      <c r="C1208" s="13" t="n">
        <f aca="false">B1208*G1208</f>
        <v>0</v>
      </c>
      <c r="D1208" s="15" t="s">
        <v>1230</v>
      </c>
      <c r="E1208" s="15" t="s">
        <v>18</v>
      </c>
      <c r="F1208" s="13" t="n">
        <v>12.38</v>
      </c>
      <c r="G1208" s="13" t="n">
        <f aca="false">CEILING(F1208+(F1208*$G$9/100),$G$10)</f>
        <v>15</v>
      </c>
    </row>
    <row r="1209" customFormat="false" ht="12.75" hidden="false" customHeight="false" outlineLevel="0" collapsed="false">
      <c r="A1209" s="13" t="n">
        <v>560751</v>
      </c>
      <c r="B1209" s="13"/>
      <c r="C1209" s="13" t="n">
        <f aca="false">B1209*G1209</f>
        <v>0</v>
      </c>
      <c r="D1209" s="15" t="s">
        <v>1231</v>
      </c>
      <c r="E1209" s="15" t="s">
        <v>18</v>
      </c>
      <c r="F1209" s="13" t="n">
        <v>12.38</v>
      </c>
      <c r="G1209" s="13" t="n">
        <f aca="false">CEILING(F1209+(F1209*$G$9/100),$G$10)</f>
        <v>15</v>
      </c>
    </row>
    <row r="1210" customFormat="false" ht="12.75" hidden="false" customHeight="false" outlineLevel="0" collapsed="false">
      <c r="A1210" s="13" t="n">
        <v>492719</v>
      </c>
      <c r="B1210" s="13"/>
      <c r="C1210" s="13" t="n">
        <f aca="false">B1210*G1210</f>
        <v>0</v>
      </c>
      <c r="D1210" s="15" t="s">
        <v>1232</v>
      </c>
      <c r="E1210" s="15" t="s">
        <v>18</v>
      </c>
      <c r="F1210" s="13" t="n">
        <v>5.38</v>
      </c>
      <c r="G1210" s="13" t="n">
        <f aca="false">CEILING(F1210+(F1210*$G$9/100),$G$10)</f>
        <v>6.5</v>
      </c>
    </row>
    <row r="1211" customFormat="false" ht="12.75" hidden="false" customHeight="false" outlineLevel="0" collapsed="false">
      <c r="A1211" s="13" t="n">
        <v>492720</v>
      </c>
      <c r="B1211" s="13"/>
      <c r="C1211" s="13" t="n">
        <f aca="false">B1211*G1211</f>
        <v>0</v>
      </c>
      <c r="D1211" s="15" t="s">
        <v>1233</v>
      </c>
      <c r="E1211" s="15" t="s">
        <v>18</v>
      </c>
      <c r="F1211" s="13" t="n">
        <v>5.38</v>
      </c>
      <c r="G1211" s="13" t="n">
        <f aca="false">CEILING(F1211+(F1211*$G$9/100),$G$10)</f>
        <v>6.5</v>
      </c>
    </row>
    <row r="1212" customFormat="false" ht="12.75" hidden="false" customHeight="false" outlineLevel="0" collapsed="false">
      <c r="A1212" s="13" t="n">
        <v>516637</v>
      </c>
      <c r="B1212" s="13"/>
      <c r="C1212" s="13" t="n">
        <f aca="false">B1212*G1212</f>
        <v>0</v>
      </c>
      <c r="D1212" s="15" t="s">
        <v>1234</v>
      </c>
      <c r="E1212" s="15" t="s">
        <v>18</v>
      </c>
      <c r="F1212" s="13" t="n">
        <v>12.38</v>
      </c>
      <c r="G1212" s="13" t="n">
        <f aca="false">CEILING(F1212+(F1212*$G$9/100),$G$10)</f>
        <v>15</v>
      </c>
    </row>
    <row r="1213" customFormat="false" ht="12.75" hidden="false" customHeight="false" outlineLevel="0" collapsed="false">
      <c r="A1213" s="13" t="n">
        <v>519595</v>
      </c>
      <c r="B1213" s="13"/>
      <c r="C1213" s="13" t="n">
        <f aca="false">B1213*G1213</f>
        <v>0</v>
      </c>
      <c r="D1213" s="15" t="s">
        <v>1235</v>
      </c>
      <c r="E1213" s="15" t="s">
        <v>18</v>
      </c>
      <c r="F1213" s="13" t="n">
        <v>2.62</v>
      </c>
      <c r="G1213" s="13" t="n">
        <f aca="false">CEILING(F1213+(F1213*$G$9/100),$G$10)</f>
        <v>3.5</v>
      </c>
    </row>
    <row r="1214" customFormat="false" ht="12.75" hidden="false" customHeight="false" outlineLevel="0" collapsed="false">
      <c r="A1214" s="13" t="n">
        <v>544720</v>
      </c>
      <c r="B1214" s="13"/>
      <c r="C1214" s="13" t="n">
        <f aca="false">B1214*G1214</f>
        <v>0</v>
      </c>
      <c r="D1214" s="15" t="s">
        <v>1236</v>
      </c>
      <c r="E1214" s="15" t="s">
        <v>18</v>
      </c>
      <c r="F1214" s="13" t="n">
        <v>12.38</v>
      </c>
      <c r="G1214" s="13" t="n">
        <f aca="false">CEILING(F1214+(F1214*$G$9/100),$G$10)</f>
        <v>15</v>
      </c>
    </row>
    <row r="1215" customFormat="false" ht="12.75" hidden="false" customHeight="false" outlineLevel="0" collapsed="false">
      <c r="A1215" s="13" t="n">
        <v>544721</v>
      </c>
      <c r="B1215" s="13"/>
      <c r="C1215" s="13" t="n">
        <f aca="false">B1215*G1215</f>
        <v>0</v>
      </c>
      <c r="D1215" s="15" t="s">
        <v>1237</v>
      </c>
      <c r="E1215" s="15" t="s">
        <v>18</v>
      </c>
      <c r="F1215" s="13" t="n">
        <v>12.38</v>
      </c>
      <c r="G1215" s="13" t="n">
        <f aca="false">CEILING(F1215+(F1215*$G$9/100),$G$10)</f>
        <v>15</v>
      </c>
    </row>
    <row r="1216" customFormat="false" ht="12.75" hidden="false" customHeight="false" outlineLevel="0" collapsed="false">
      <c r="A1216" s="13" t="n">
        <v>483164</v>
      </c>
      <c r="B1216" s="13"/>
      <c r="C1216" s="13" t="n">
        <f aca="false">B1216*G1216</f>
        <v>0</v>
      </c>
      <c r="D1216" s="15" t="s">
        <v>1238</v>
      </c>
      <c r="E1216" s="15" t="s">
        <v>18</v>
      </c>
      <c r="F1216" s="13" t="n">
        <v>11.77</v>
      </c>
      <c r="G1216" s="13" t="n">
        <f aca="false">CEILING(F1216+(F1216*$G$9/100),$G$10)</f>
        <v>14.5</v>
      </c>
    </row>
    <row r="1217" customFormat="false" ht="12.75" hidden="false" customHeight="false" outlineLevel="0" collapsed="false">
      <c r="A1217" s="13" t="n">
        <v>497232</v>
      </c>
      <c r="B1217" s="13"/>
      <c r="C1217" s="13" t="n">
        <f aca="false">B1217*G1217</f>
        <v>0</v>
      </c>
      <c r="D1217" s="15" t="s">
        <v>1239</v>
      </c>
      <c r="E1217" s="15" t="s">
        <v>18</v>
      </c>
      <c r="F1217" s="13" t="n">
        <v>12.38</v>
      </c>
      <c r="G1217" s="13" t="n">
        <f aca="false">CEILING(F1217+(F1217*$G$9/100),$G$10)</f>
        <v>15</v>
      </c>
    </row>
    <row r="1218" customFormat="false" ht="12.75" hidden="false" customHeight="false" outlineLevel="0" collapsed="false">
      <c r="A1218" s="13" t="n">
        <v>507620</v>
      </c>
      <c r="B1218" s="13"/>
      <c r="C1218" s="13" t="n">
        <f aca="false">B1218*G1218</f>
        <v>0</v>
      </c>
      <c r="D1218" s="15" t="s">
        <v>1240</v>
      </c>
      <c r="E1218" s="15" t="s">
        <v>18</v>
      </c>
      <c r="F1218" s="13" t="n">
        <v>24.65</v>
      </c>
      <c r="G1218" s="13" t="n">
        <f aca="false">CEILING(F1218+(F1218*$G$9/100),$G$10)</f>
        <v>30</v>
      </c>
    </row>
    <row r="1219" customFormat="false" ht="12.75" hidden="false" customHeight="false" outlineLevel="0" collapsed="false">
      <c r="A1219" s="13" t="n">
        <v>523318</v>
      </c>
      <c r="B1219" s="13"/>
      <c r="C1219" s="13" t="n">
        <f aca="false">B1219*G1219</f>
        <v>0</v>
      </c>
      <c r="D1219" s="15" t="s">
        <v>1241</v>
      </c>
      <c r="E1219" s="15" t="s">
        <v>18</v>
      </c>
      <c r="F1219" s="13" t="n">
        <v>12.38</v>
      </c>
      <c r="G1219" s="13" t="n">
        <f aca="false">CEILING(F1219+(F1219*$G$9/100),$G$10)</f>
        <v>15</v>
      </c>
    </row>
    <row r="1220" customFormat="false" ht="12.75" hidden="false" customHeight="false" outlineLevel="0" collapsed="false">
      <c r="A1220" s="13" t="n">
        <v>523319</v>
      </c>
      <c r="B1220" s="13"/>
      <c r="C1220" s="13" t="n">
        <f aca="false">B1220*G1220</f>
        <v>0</v>
      </c>
      <c r="D1220" s="15" t="s">
        <v>1242</v>
      </c>
      <c r="E1220" s="15" t="s">
        <v>18</v>
      </c>
      <c r="F1220" s="13" t="n">
        <v>12.38</v>
      </c>
      <c r="G1220" s="13" t="n">
        <f aca="false">CEILING(F1220+(F1220*$G$9/100),$G$10)</f>
        <v>15</v>
      </c>
    </row>
    <row r="1221" customFormat="false" ht="12.75" hidden="false" customHeight="false" outlineLevel="0" collapsed="false">
      <c r="A1221" s="13" t="n">
        <v>544722</v>
      </c>
      <c r="B1221" s="13"/>
      <c r="C1221" s="13" t="n">
        <f aca="false">B1221*G1221</f>
        <v>0</v>
      </c>
      <c r="D1221" s="15" t="s">
        <v>1243</v>
      </c>
      <c r="E1221" s="15" t="s">
        <v>18</v>
      </c>
      <c r="F1221" s="13" t="n">
        <v>24.65</v>
      </c>
      <c r="G1221" s="13" t="n">
        <f aca="false">CEILING(F1221+(F1221*$G$9/100),$G$10)</f>
        <v>30</v>
      </c>
    </row>
    <row r="1222" customFormat="false" ht="12.75" hidden="false" customHeight="false" outlineLevel="0" collapsed="false">
      <c r="A1222" s="13" t="n">
        <v>495474</v>
      </c>
      <c r="B1222" s="13"/>
      <c r="C1222" s="13" t="n">
        <f aca="false">B1222*G1222</f>
        <v>0</v>
      </c>
      <c r="D1222" s="15" t="s">
        <v>1244</v>
      </c>
      <c r="E1222" s="15" t="s">
        <v>186</v>
      </c>
      <c r="F1222" s="13" t="n">
        <v>12.38</v>
      </c>
      <c r="G1222" s="13" t="n">
        <f aca="false">CEILING(F1222+(F1222*$G$9/100),$G$10)</f>
        <v>15</v>
      </c>
    </row>
    <row r="1223" customFormat="false" ht="12.75" hidden="false" customHeight="false" outlineLevel="0" collapsed="false">
      <c r="A1223" s="13" t="n">
        <v>500757</v>
      </c>
      <c r="B1223" s="13"/>
      <c r="C1223" s="13" t="n">
        <f aca="false">B1223*G1223</f>
        <v>0</v>
      </c>
      <c r="D1223" s="15" t="s">
        <v>1245</v>
      </c>
      <c r="E1223" s="15" t="s">
        <v>186</v>
      </c>
      <c r="F1223" s="13" t="n">
        <v>24.65</v>
      </c>
      <c r="G1223" s="13" t="n">
        <f aca="false">CEILING(F1223+(F1223*$G$9/100),$G$10)</f>
        <v>30</v>
      </c>
    </row>
    <row r="1224" customFormat="false" ht="12.75" hidden="false" customHeight="false" outlineLevel="0" collapsed="false">
      <c r="A1224" s="13" t="n">
        <v>515271</v>
      </c>
      <c r="B1224" s="13"/>
      <c r="C1224" s="13" t="n">
        <f aca="false">B1224*G1224</f>
        <v>0</v>
      </c>
      <c r="D1224" s="15" t="s">
        <v>1246</v>
      </c>
      <c r="E1224" s="15" t="s">
        <v>186</v>
      </c>
      <c r="F1224" s="13" t="n">
        <v>12.38</v>
      </c>
      <c r="G1224" s="13" t="n">
        <f aca="false">CEILING(F1224+(F1224*$G$9/100),$G$10)</f>
        <v>15</v>
      </c>
    </row>
    <row r="1225" customFormat="false" ht="12.75" hidden="false" customHeight="false" outlineLevel="0" collapsed="false">
      <c r="A1225" s="13" t="n">
        <v>516146</v>
      </c>
      <c r="B1225" s="13"/>
      <c r="C1225" s="13" t="n">
        <f aca="false">B1225*G1225</f>
        <v>0</v>
      </c>
      <c r="D1225" s="15" t="s">
        <v>1247</v>
      </c>
      <c r="E1225" s="15" t="s">
        <v>186</v>
      </c>
      <c r="F1225" s="13" t="n">
        <v>12.38</v>
      </c>
      <c r="G1225" s="13" t="n">
        <f aca="false">CEILING(F1225+(F1225*$G$9/100),$G$10)</f>
        <v>15</v>
      </c>
    </row>
    <row r="1226" customFormat="false" ht="12.75" hidden="false" customHeight="false" outlineLevel="0" collapsed="false">
      <c r="A1226" s="13" t="n">
        <v>524371</v>
      </c>
      <c r="B1226" s="13"/>
      <c r="C1226" s="13" t="n">
        <f aca="false">B1226*G1226</f>
        <v>0</v>
      </c>
      <c r="D1226" s="15" t="s">
        <v>1248</v>
      </c>
      <c r="E1226" s="15" t="s">
        <v>186</v>
      </c>
      <c r="F1226" s="13" t="n">
        <v>12.38</v>
      </c>
      <c r="G1226" s="13" t="n">
        <f aca="false">CEILING(F1226+(F1226*$G$9/100),$G$10)</f>
        <v>15</v>
      </c>
    </row>
    <row r="1227" customFormat="false" ht="12.75" hidden="false" customHeight="false" outlineLevel="0" collapsed="false">
      <c r="A1227" s="13" t="n">
        <v>528937</v>
      </c>
      <c r="B1227" s="13"/>
      <c r="C1227" s="13" t="n">
        <f aca="false">B1227*G1227</f>
        <v>0</v>
      </c>
      <c r="D1227" s="15" t="s">
        <v>1249</v>
      </c>
      <c r="E1227" s="15" t="s">
        <v>186</v>
      </c>
      <c r="F1227" s="13" t="n">
        <v>12.38</v>
      </c>
      <c r="G1227" s="13" t="n">
        <f aca="false">CEILING(F1227+(F1227*$G$9/100),$G$10)</f>
        <v>15</v>
      </c>
    </row>
    <row r="1228" customFormat="false" ht="12.75" hidden="false" customHeight="false" outlineLevel="0" collapsed="false">
      <c r="A1228" s="13" t="n">
        <v>528938</v>
      </c>
      <c r="B1228" s="13"/>
      <c r="C1228" s="13" t="n">
        <f aca="false">B1228*G1228</f>
        <v>0</v>
      </c>
      <c r="D1228" s="15" t="s">
        <v>1250</v>
      </c>
      <c r="E1228" s="15" t="s">
        <v>186</v>
      </c>
      <c r="F1228" s="13" t="n">
        <v>12.38</v>
      </c>
      <c r="G1228" s="13" t="n">
        <f aca="false">CEILING(F1228+(F1228*$G$9/100),$G$10)</f>
        <v>15</v>
      </c>
    </row>
    <row r="1229" customFormat="false" ht="12.75" hidden="false" customHeight="false" outlineLevel="0" collapsed="false">
      <c r="A1229" s="13" t="n">
        <v>545890</v>
      </c>
      <c r="B1229" s="13"/>
      <c r="C1229" s="13" t="n">
        <f aca="false">B1229*G1229</f>
        <v>0</v>
      </c>
      <c r="D1229" s="15" t="s">
        <v>1251</v>
      </c>
      <c r="E1229" s="15" t="s">
        <v>186</v>
      </c>
      <c r="F1229" s="13" t="n">
        <v>12.38</v>
      </c>
      <c r="G1229" s="13" t="n">
        <f aca="false">CEILING(F1229+(F1229*$G$9/100),$G$10)</f>
        <v>15</v>
      </c>
    </row>
    <row r="1230" customFormat="false" ht="12.75" hidden="false" customHeight="false" outlineLevel="0" collapsed="false">
      <c r="A1230" s="13" t="n">
        <v>551852</v>
      </c>
      <c r="B1230" s="13"/>
      <c r="C1230" s="13" t="n">
        <f aca="false">B1230*G1230</f>
        <v>0</v>
      </c>
      <c r="D1230" s="15" t="s">
        <v>1252</v>
      </c>
      <c r="E1230" s="15" t="s">
        <v>186</v>
      </c>
      <c r="F1230" s="13" t="n">
        <v>12.38</v>
      </c>
      <c r="G1230" s="13" t="n">
        <f aca="false">CEILING(F1230+(F1230*$G$9/100),$G$10)</f>
        <v>15</v>
      </c>
    </row>
    <row r="1231" customFormat="false" ht="12.75" hidden="false" customHeight="false" outlineLevel="0" collapsed="false">
      <c r="A1231" s="13" t="n">
        <v>558772</v>
      </c>
      <c r="B1231" s="13"/>
      <c r="C1231" s="13" t="n">
        <f aca="false">B1231*G1231</f>
        <v>0</v>
      </c>
      <c r="D1231" s="15" t="s">
        <v>1253</v>
      </c>
      <c r="E1231" s="15" t="s">
        <v>186</v>
      </c>
      <c r="F1231" s="13" t="n">
        <v>12.38</v>
      </c>
      <c r="G1231" s="13" t="n">
        <f aca="false">CEILING(F1231+(F1231*$G$9/100),$G$10)</f>
        <v>15</v>
      </c>
    </row>
    <row r="1232" customFormat="false" ht="12.75" hidden="false" customHeight="false" outlineLevel="0" collapsed="false">
      <c r="A1232" s="13" t="n">
        <v>528651</v>
      </c>
      <c r="B1232" s="13"/>
      <c r="C1232" s="13" t="n">
        <f aca="false">B1232*G1232</f>
        <v>0</v>
      </c>
      <c r="D1232" s="15" t="s">
        <v>1254</v>
      </c>
      <c r="E1232" s="15" t="s">
        <v>15</v>
      </c>
      <c r="F1232" s="13" t="n">
        <v>21.02</v>
      </c>
      <c r="G1232" s="13" t="n">
        <f aca="false">CEILING(F1232+(F1232*$G$9/100),$G$10)</f>
        <v>25.5</v>
      </c>
    </row>
    <row r="1233" customFormat="false" ht="12.75" hidden="false" customHeight="false" outlineLevel="0" collapsed="false">
      <c r="A1233" s="13" t="n">
        <v>543565</v>
      </c>
      <c r="B1233" s="13"/>
      <c r="C1233" s="13" t="n">
        <f aca="false">B1233*G1233</f>
        <v>0</v>
      </c>
      <c r="D1233" s="15" t="s">
        <v>1255</v>
      </c>
      <c r="E1233" s="15" t="s">
        <v>15</v>
      </c>
      <c r="F1233" s="13" t="n">
        <v>13.56</v>
      </c>
      <c r="G1233" s="13" t="n">
        <f aca="false">CEILING(F1233+(F1233*$G$9/100),$G$10)</f>
        <v>16.5</v>
      </c>
    </row>
    <row r="1234" customFormat="false" ht="12.75" hidden="false" customHeight="false" outlineLevel="0" collapsed="false">
      <c r="A1234" s="13" t="n">
        <v>551467</v>
      </c>
      <c r="B1234" s="13"/>
      <c r="C1234" s="13" t="n">
        <f aca="false">B1234*G1234</f>
        <v>0</v>
      </c>
      <c r="D1234" s="15" t="s">
        <v>1256</v>
      </c>
      <c r="E1234" s="15" t="s">
        <v>15</v>
      </c>
      <c r="F1234" s="13" t="n">
        <v>13.56</v>
      </c>
      <c r="G1234" s="13" t="n">
        <f aca="false">CEILING(F1234+(F1234*$G$9/100),$G$10)</f>
        <v>16.5</v>
      </c>
    </row>
    <row r="1235" customFormat="false" ht="12.75" hidden="false" customHeight="false" outlineLevel="0" collapsed="false">
      <c r="A1235" s="13" t="n">
        <v>551468</v>
      </c>
      <c r="B1235" s="13"/>
      <c r="C1235" s="13" t="n">
        <f aca="false">B1235*G1235</f>
        <v>0</v>
      </c>
      <c r="D1235" s="15" t="s">
        <v>1257</v>
      </c>
      <c r="E1235" s="15" t="s">
        <v>15</v>
      </c>
      <c r="F1235" s="13" t="n">
        <v>13.56</v>
      </c>
      <c r="G1235" s="13" t="n">
        <f aca="false">CEILING(F1235+(F1235*$G$9/100),$G$10)</f>
        <v>16.5</v>
      </c>
    </row>
    <row r="1236" customFormat="false" ht="12.75" hidden="false" customHeight="false" outlineLevel="0" collapsed="false">
      <c r="A1236" s="13" t="n">
        <v>538397</v>
      </c>
      <c r="B1236" s="13"/>
      <c r="C1236" s="13" t="n">
        <f aca="false">B1236*G1236</f>
        <v>0</v>
      </c>
      <c r="D1236" s="15" t="s">
        <v>1258</v>
      </c>
      <c r="E1236" s="15" t="s">
        <v>15</v>
      </c>
      <c r="F1236" s="13" t="n">
        <v>13.56</v>
      </c>
      <c r="G1236" s="13" t="n">
        <f aca="false">CEILING(F1236+(F1236*$G$9/100),$G$10)</f>
        <v>16.5</v>
      </c>
    </row>
    <row r="1237" customFormat="false" ht="12.75" hidden="false" customHeight="false" outlineLevel="0" collapsed="false">
      <c r="A1237" s="13" t="n">
        <v>557544</v>
      </c>
      <c r="B1237" s="13"/>
      <c r="C1237" s="13" t="n">
        <f aca="false">B1237*G1237</f>
        <v>0</v>
      </c>
      <c r="D1237" s="15" t="s">
        <v>1259</v>
      </c>
      <c r="E1237" s="15" t="s">
        <v>15</v>
      </c>
      <c r="F1237" s="13" t="n">
        <v>13.56</v>
      </c>
      <c r="G1237" s="13" t="n">
        <f aca="false">CEILING(F1237+(F1237*$G$9/100),$G$10)</f>
        <v>16.5</v>
      </c>
    </row>
    <row r="1238" customFormat="false" ht="12.75" hidden="false" customHeight="false" outlineLevel="0" collapsed="false">
      <c r="A1238" s="13" t="n">
        <v>557545</v>
      </c>
      <c r="B1238" s="13"/>
      <c r="C1238" s="13" t="n">
        <f aca="false">B1238*G1238</f>
        <v>0</v>
      </c>
      <c r="D1238" s="15" t="s">
        <v>1260</v>
      </c>
      <c r="E1238" s="15" t="s">
        <v>15</v>
      </c>
      <c r="F1238" s="13" t="n">
        <v>13.56</v>
      </c>
      <c r="G1238" s="13" t="n">
        <f aca="false">CEILING(F1238+(F1238*$G$9/100),$G$10)</f>
        <v>16.5</v>
      </c>
    </row>
    <row r="1239" customFormat="false" ht="12.75" hidden="false" customHeight="false" outlineLevel="0" collapsed="false">
      <c r="A1239" s="13" t="n">
        <v>557546</v>
      </c>
      <c r="B1239" s="13"/>
      <c r="C1239" s="13" t="n">
        <f aca="false">B1239*G1239</f>
        <v>0</v>
      </c>
      <c r="D1239" s="15" t="s">
        <v>1261</v>
      </c>
      <c r="E1239" s="15" t="s">
        <v>15</v>
      </c>
      <c r="F1239" s="13" t="n">
        <v>21.02</v>
      </c>
      <c r="G1239" s="13" t="n">
        <f aca="false">CEILING(F1239+(F1239*$G$9/100),$G$10)</f>
        <v>25.5</v>
      </c>
    </row>
    <row r="1240" customFormat="false" ht="12.75" hidden="false" customHeight="false" outlineLevel="0" collapsed="false">
      <c r="A1240" s="13" t="n">
        <v>543958</v>
      </c>
      <c r="B1240" s="13"/>
      <c r="C1240" s="13" t="n">
        <f aca="false">B1240*G1240</f>
        <v>0</v>
      </c>
      <c r="D1240" s="15" t="s">
        <v>1262</v>
      </c>
      <c r="E1240" s="15" t="s">
        <v>256</v>
      </c>
      <c r="F1240" s="13" t="n">
        <v>24.54</v>
      </c>
      <c r="G1240" s="13" t="n">
        <f aca="false">CEILING(F1240+(F1240*$G$9/100),$G$10)</f>
        <v>29.5</v>
      </c>
    </row>
    <row r="1241" customFormat="false" ht="12.75" hidden="false" customHeight="false" outlineLevel="0" collapsed="false">
      <c r="A1241" s="16" t="n">
        <v>562044</v>
      </c>
      <c r="B1241" s="16"/>
      <c r="C1241" s="16" t="n">
        <f aca="false">B1241*G1241</f>
        <v>0</v>
      </c>
      <c r="D1241" s="17" t="s">
        <v>1263</v>
      </c>
      <c r="E1241" s="17" t="s">
        <v>256</v>
      </c>
      <c r="F1241" s="16" t="n">
        <v>24.54</v>
      </c>
      <c r="G1241" s="16" t="n">
        <f aca="false">CEILING(F1241+(F1241*$G$9/100),$G$10)</f>
        <v>29.5</v>
      </c>
    </row>
    <row r="1242" customFormat="false" ht="12.75" hidden="false" customHeight="false" outlineLevel="0" collapsed="false">
      <c r="A1242" s="13" t="n">
        <v>502591</v>
      </c>
      <c r="B1242" s="13"/>
      <c r="C1242" s="13" t="n">
        <f aca="false">B1242*G1242</f>
        <v>0</v>
      </c>
      <c r="D1242" s="15" t="s">
        <v>1264</v>
      </c>
      <c r="E1242" s="15" t="s">
        <v>186</v>
      </c>
      <c r="F1242" s="13" t="n">
        <v>24.65</v>
      </c>
      <c r="G1242" s="13" t="n">
        <f aca="false">CEILING(F1242+(F1242*$G$9/100),$G$10)</f>
        <v>30</v>
      </c>
    </row>
    <row r="1243" customFormat="false" ht="12.75" hidden="false" customHeight="false" outlineLevel="0" collapsed="false">
      <c r="A1243" s="13" t="n">
        <v>510322</v>
      </c>
      <c r="B1243" s="13"/>
      <c r="C1243" s="13" t="n">
        <f aca="false">B1243*G1243</f>
        <v>0</v>
      </c>
      <c r="D1243" s="15" t="s">
        <v>1265</v>
      </c>
      <c r="E1243" s="15" t="s">
        <v>186</v>
      </c>
      <c r="F1243" s="13" t="n">
        <v>12.38</v>
      </c>
      <c r="G1243" s="13" t="n">
        <f aca="false">CEILING(F1243+(F1243*$G$9/100),$G$10)</f>
        <v>15</v>
      </c>
    </row>
    <row r="1244" customFormat="false" ht="12.75" hidden="false" customHeight="false" outlineLevel="0" collapsed="false">
      <c r="A1244" s="13" t="n">
        <v>510323</v>
      </c>
      <c r="B1244" s="13"/>
      <c r="C1244" s="13" t="n">
        <f aca="false">B1244*G1244</f>
        <v>0</v>
      </c>
      <c r="D1244" s="15" t="s">
        <v>1266</v>
      </c>
      <c r="E1244" s="15" t="s">
        <v>186</v>
      </c>
      <c r="F1244" s="13" t="n">
        <v>12.38</v>
      </c>
      <c r="G1244" s="13" t="n">
        <f aca="false">CEILING(F1244+(F1244*$G$9/100),$G$10)</f>
        <v>15</v>
      </c>
    </row>
    <row r="1245" customFormat="false" ht="12.75" hidden="false" customHeight="false" outlineLevel="0" collapsed="false">
      <c r="A1245" s="13" t="n">
        <v>516147</v>
      </c>
      <c r="B1245" s="13"/>
      <c r="C1245" s="13" t="n">
        <f aca="false">B1245*G1245</f>
        <v>0</v>
      </c>
      <c r="D1245" s="15" t="s">
        <v>1267</v>
      </c>
      <c r="E1245" s="15" t="s">
        <v>186</v>
      </c>
      <c r="F1245" s="13" t="n">
        <v>12.38</v>
      </c>
      <c r="G1245" s="13" t="n">
        <f aca="false">CEILING(F1245+(F1245*$G$9/100),$G$10)</f>
        <v>15</v>
      </c>
    </row>
    <row r="1246" customFormat="false" ht="12.75" hidden="false" customHeight="false" outlineLevel="0" collapsed="false">
      <c r="A1246" s="13" t="n">
        <v>516149</v>
      </c>
      <c r="B1246" s="13"/>
      <c r="C1246" s="13" t="n">
        <f aca="false">B1246*G1246</f>
        <v>0</v>
      </c>
      <c r="D1246" s="15" t="s">
        <v>1268</v>
      </c>
      <c r="E1246" s="15" t="s">
        <v>186</v>
      </c>
      <c r="F1246" s="13" t="n">
        <v>12.38</v>
      </c>
      <c r="G1246" s="13" t="n">
        <f aca="false">CEILING(F1246+(F1246*$G$9/100),$G$10)</f>
        <v>15</v>
      </c>
    </row>
    <row r="1247" customFormat="false" ht="12.75" hidden="false" customHeight="false" outlineLevel="0" collapsed="false">
      <c r="A1247" s="13" t="n">
        <v>516150</v>
      </c>
      <c r="B1247" s="13"/>
      <c r="C1247" s="13" t="n">
        <f aca="false">B1247*G1247</f>
        <v>0</v>
      </c>
      <c r="D1247" s="15" t="s">
        <v>1269</v>
      </c>
      <c r="E1247" s="15" t="s">
        <v>186</v>
      </c>
      <c r="F1247" s="13" t="n">
        <v>12.38</v>
      </c>
      <c r="G1247" s="13" t="n">
        <f aca="false">CEILING(F1247+(F1247*$G$9/100),$G$10)</f>
        <v>15</v>
      </c>
    </row>
    <row r="1248" customFormat="false" ht="12.75" hidden="false" customHeight="false" outlineLevel="0" collapsed="false">
      <c r="A1248" s="13" t="n">
        <v>516151</v>
      </c>
      <c r="B1248" s="13"/>
      <c r="C1248" s="13" t="n">
        <f aca="false">B1248*G1248</f>
        <v>0</v>
      </c>
      <c r="D1248" s="15" t="s">
        <v>1270</v>
      </c>
      <c r="E1248" s="15" t="s">
        <v>186</v>
      </c>
      <c r="F1248" s="13" t="n">
        <v>12.38</v>
      </c>
      <c r="G1248" s="13" t="n">
        <f aca="false">CEILING(F1248+(F1248*$G$9/100),$G$10)</f>
        <v>15</v>
      </c>
    </row>
    <row r="1249" customFormat="false" ht="12.75" hidden="false" customHeight="false" outlineLevel="0" collapsed="false">
      <c r="A1249" s="13" t="n">
        <v>516152</v>
      </c>
      <c r="B1249" s="13"/>
      <c r="C1249" s="13" t="n">
        <f aca="false">B1249*G1249</f>
        <v>0</v>
      </c>
      <c r="D1249" s="15" t="s">
        <v>1271</v>
      </c>
      <c r="E1249" s="15" t="s">
        <v>186</v>
      </c>
      <c r="F1249" s="13" t="n">
        <v>24.65</v>
      </c>
      <c r="G1249" s="13" t="n">
        <f aca="false">CEILING(F1249+(F1249*$G$9/100),$G$10)</f>
        <v>30</v>
      </c>
    </row>
    <row r="1250" customFormat="false" ht="12.75" hidden="false" customHeight="false" outlineLevel="0" collapsed="false">
      <c r="A1250" s="13" t="n">
        <v>518707</v>
      </c>
      <c r="B1250" s="13"/>
      <c r="C1250" s="13" t="n">
        <f aca="false">B1250*G1250</f>
        <v>0</v>
      </c>
      <c r="D1250" s="15" t="s">
        <v>1272</v>
      </c>
      <c r="E1250" s="15" t="s">
        <v>186</v>
      </c>
      <c r="F1250" s="13" t="n">
        <v>12.38</v>
      </c>
      <c r="G1250" s="13" t="n">
        <f aca="false">CEILING(F1250+(F1250*$G$9/100),$G$10)</f>
        <v>15</v>
      </c>
    </row>
    <row r="1251" customFormat="false" ht="12.75" hidden="false" customHeight="false" outlineLevel="0" collapsed="false">
      <c r="A1251" s="13" t="n">
        <v>518708</v>
      </c>
      <c r="B1251" s="13"/>
      <c r="C1251" s="13" t="n">
        <f aca="false">B1251*G1251</f>
        <v>0</v>
      </c>
      <c r="D1251" s="15" t="s">
        <v>1273</v>
      </c>
      <c r="E1251" s="15" t="s">
        <v>186</v>
      </c>
      <c r="F1251" s="13" t="n">
        <v>24.65</v>
      </c>
      <c r="G1251" s="13" t="n">
        <f aca="false">CEILING(F1251+(F1251*$G$9/100),$G$10)</f>
        <v>30</v>
      </c>
    </row>
    <row r="1252" customFormat="false" ht="12.75" hidden="false" customHeight="false" outlineLevel="0" collapsed="false">
      <c r="A1252" s="13" t="n">
        <v>528263</v>
      </c>
      <c r="B1252" s="13"/>
      <c r="C1252" s="13" t="n">
        <f aca="false">B1252*G1252</f>
        <v>0</v>
      </c>
      <c r="D1252" s="15" t="s">
        <v>1274</v>
      </c>
      <c r="E1252" s="15" t="s">
        <v>186</v>
      </c>
      <c r="F1252" s="13" t="n">
        <v>12.38</v>
      </c>
      <c r="G1252" s="13" t="n">
        <f aca="false">CEILING(F1252+(F1252*$G$9/100),$G$10)</f>
        <v>15</v>
      </c>
    </row>
    <row r="1253" customFormat="false" ht="12.75" hidden="false" customHeight="false" outlineLevel="0" collapsed="false">
      <c r="A1253" s="13" t="n">
        <v>528926</v>
      </c>
      <c r="B1253" s="13"/>
      <c r="C1253" s="13" t="n">
        <f aca="false">B1253*G1253</f>
        <v>0</v>
      </c>
      <c r="D1253" s="15" t="s">
        <v>1275</v>
      </c>
      <c r="E1253" s="15" t="s">
        <v>186</v>
      </c>
      <c r="F1253" s="13" t="n">
        <v>12.38</v>
      </c>
      <c r="G1253" s="13" t="n">
        <f aca="false">CEILING(F1253+(F1253*$G$9/100),$G$10)</f>
        <v>15</v>
      </c>
    </row>
    <row r="1254" customFormat="false" ht="12.75" hidden="false" customHeight="false" outlineLevel="0" collapsed="false">
      <c r="A1254" s="13" t="n">
        <v>528935</v>
      </c>
      <c r="B1254" s="13"/>
      <c r="C1254" s="13" t="n">
        <f aca="false">B1254*G1254</f>
        <v>0</v>
      </c>
      <c r="D1254" s="15" t="s">
        <v>1276</v>
      </c>
      <c r="E1254" s="15" t="s">
        <v>186</v>
      </c>
      <c r="F1254" s="13" t="n">
        <v>12.38</v>
      </c>
      <c r="G1254" s="13" t="n">
        <f aca="false">CEILING(F1254+(F1254*$G$9/100),$G$10)</f>
        <v>15</v>
      </c>
    </row>
    <row r="1255" customFormat="false" ht="12.75" hidden="false" customHeight="false" outlineLevel="0" collapsed="false">
      <c r="A1255" s="13" t="n">
        <v>528933</v>
      </c>
      <c r="B1255" s="13"/>
      <c r="C1255" s="13" t="n">
        <f aca="false">B1255*G1255</f>
        <v>0</v>
      </c>
      <c r="D1255" s="15" t="s">
        <v>1277</v>
      </c>
      <c r="E1255" s="15" t="s">
        <v>186</v>
      </c>
      <c r="F1255" s="13" t="n">
        <v>12.38</v>
      </c>
      <c r="G1255" s="13" t="n">
        <f aca="false">CEILING(F1255+(F1255*$G$9/100),$G$10)</f>
        <v>15</v>
      </c>
    </row>
    <row r="1256" customFormat="false" ht="12.75" hidden="false" customHeight="false" outlineLevel="0" collapsed="false">
      <c r="A1256" s="13" t="n">
        <v>533946</v>
      </c>
      <c r="B1256" s="13"/>
      <c r="C1256" s="13" t="n">
        <f aca="false">B1256*G1256</f>
        <v>0</v>
      </c>
      <c r="D1256" s="15" t="s">
        <v>1278</v>
      </c>
      <c r="E1256" s="15" t="s">
        <v>186</v>
      </c>
      <c r="F1256" s="13" t="n">
        <v>12.38</v>
      </c>
      <c r="G1256" s="13" t="n">
        <f aca="false">CEILING(F1256+(F1256*$G$9/100),$G$10)</f>
        <v>15</v>
      </c>
    </row>
    <row r="1257" customFormat="false" ht="12.75" hidden="false" customHeight="false" outlineLevel="0" collapsed="false">
      <c r="A1257" s="13" t="n">
        <v>533947</v>
      </c>
      <c r="B1257" s="13"/>
      <c r="C1257" s="13" t="n">
        <f aca="false">B1257*G1257</f>
        <v>0</v>
      </c>
      <c r="D1257" s="15" t="s">
        <v>1279</v>
      </c>
      <c r="E1257" s="15" t="s">
        <v>186</v>
      </c>
      <c r="F1257" s="13" t="n">
        <v>12.38</v>
      </c>
      <c r="G1257" s="13" t="n">
        <f aca="false">CEILING(F1257+(F1257*$G$9/100),$G$10)</f>
        <v>15</v>
      </c>
    </row>
    <row r="1258" customFormat="false" ht="12.75" hidden="false" customHeight="false" outlineLevel="0" collapsed="false">
      <c r="A1258" s="13" t="n">
        <v>545891</v>
      </c>
      <c r="B1258" s="13"/>
      <c r="C1258" s="13" t="n">
        <f aca="false">B1258*G1258</f>
        <v>0</v>
      </c>
      <c r="D1258" s="15" t="s">
        <v>1280</v>
      </c>
      <c r="E1258" s="15" t="s">
        <v>186</v>
      </c>
      <c r="F1258" s="13" t="n">
        <v>12.38</v>
      </c>
      <c r="G1258" s="13" t="n">
        <f aca="false">CEILING(F1258+(F1258*$G$9/100),$G$10)</f>
        <v>15</v>
      </c>
    </row>
    <row r="1259" customFormat="false" ht="12.75" hidden="false" customHeight="false" outlineLevel="0" collapsed="false">
      <c r="A1259" s="13" t="n">
        <v>545892</v>
      </c>
      <c r="B1259" s="13"/>
      <c r="C1259" s="13" t="n">
        <f aca="false">B1259*G1259</f>
        <v>0</v>
      </c>
      <c r="D1259" s="15" t="s">
        <v>1281</v>
      </c>
      <c r="E1259" s="15" t="s">
        <v>186</v>
      </c>
      <c r="F1259" s="13" t="n">
        <v>12.38</v>
      </c>
      <c r="G1259" s="13" t="n">
        <f aca="false">CEILING(F1259+(F1259*$G$9/100),$G$10)</f>
        <v>15</v>
      </c>
    </row>
    <row r="1260" customFormat="false" ht="12.75" hidden="false" customHeight="false" outlineLevel="0" collapsed="false">
      <c r="A1260" s="13" t="n">
        <v>545893</v>
      </c>
      <c r="B1260" s="13"/>
      <c r="C1260" s="13" t="n">
        <f aca="false">B1260*G1260</f>
        <v>0</v>
      </c>
      <c r="D1260" s="15" t="s">
        <v>1282</v>
      </c>
      <c r="E1260" s="15" t="s">
        <v>186</v>
      </c>
      <c r="F1260" s="13" t="n">
        <v>24.65</v>
      </c>
      <c r="G1260" s="13" t="n">
        <f aca="false">CEILING(F1260+(F1260*$G$9/100),$G$10)</f>
        <v>30</v>
      </c>
    </row>
    <row r="1261" customFormat="false" ht="12.75" hidden="false" customHeight="false" outlineLevel="0" collapsed="false">
      <c r="A1261" s="13" t="n">
        <v>558773</v>
      </c>
      <c r="B1261" s="13"/>
      <c r="C1261" s="13" t="n">
        <f aca="false">B1261*G1261</f>
        <v>0</v>
      </c>
      <c r="D1261" s="15" t="s">
        <v>1283</v>
      </c>
      <c r="E1261" s="15" t="s">
        <v>186</v>
      </c>
      <c r="F1261" s="13" t="n">
        <v>12.38</v>
      </c>
      <c r="G1261" s="13" t="n">
        <f aca="false">CEILING(F1261+(F1261*$G$9/100),$G$10)</f>
        <v>15</v>
      </c>
    </row>
    <row r="1262" customFormat="false" ht="12.75" hidden="false" customHeight="false" outlineLevel="0" collapsed="false">
      <c r="A1262" s="13" t="n">
        <v>558774</v>
      </c>
      <c r="B1262" s="13"/>
      <c r="C1262" s="13" t="n">
        <f aca="false">B1262*G1262</f>
        <v>0</v>
      </c>
      <c r="D1262" s="15" t="s">
        <v>1284</v>
      </c>
      <c r="E1262" s="15" t="s">
        <v>186</v>
      </c>
      <c r="F1262" s="13" t="n">
        <v>12.38</v>
      </c>
      <c r="G1262" s="13" t="n">
        <f aca="false">CEILING(F1262+(F1262*$G$9/100),$G$10)</f>
        <v>15</v>
      </c>
    </row>
    <row r="1263" customFormat="false" ht="12.75" hidden="false" customHeight="false" outlineLevel="0" collapsed="false">
      <c r="A1263" s="13" t="n">
        <v>558775</v>
      </c>
      <c r="B1263" s="13"/>
      <c r="C1263" s="13" t="n">
        <f aca="false">B1263*G1263</f>
        <v>0</v>
      </c>
      <c r="D1263" s="15" t="s">
        <v>1285</v>
      </c>
      <c r="E1263" s="15" t="s">
        <v>186</v>
      </c>
      <c r="F1263" s="13" t="n">
        <v>12.38</v>
      </c>
      <c r="G1263" s="13" t="n">
        <f aca="false">CEILING(F1263+(F1263*$G$9/100),$G$10)</f>
        <v>15</v>
      </c>
    </row>
    <row r="1264" customFormat="false" ht="12.75" hidden="false" customHeight="false" outlineLevel="0" collapsed="false">
      <c r="A1264" s="13" t="n">
        <v>487857</v>
      </c>
      <c r="B1264" s="13"/>
      <c r="C1264" s="13" t="n">
        <f aca="false">B1264*G1264</f>
        <v>0</v>
      </c>
      <c r="D1264" s="15" t="s">
        <v>1286</v>
      </c>
      <c r="E1264" s="15" t="s">
        <v>18</v>
      </c>
      <c r="F1264" s="13" t="n">
        <v>11.77</v>
      </c>
      <c r="G1264" s="13" t="n">
        <f aca="false">CEILING(F1264+(F1264*$G$9/100),$G$10)</f>
        <v>14.5</v>
      </c>
    </row>
    <row r="1265" customFormat="false" ht="12.75" hidden="false" customHeight="false" outlineLevel="0" collapsed="false">
      <c r="A1265" s="13" t="n">
        <v>525181</v>
      </c>
      <c r="B1265" s="13"/>
      <c r="C1265" s="13" t="n">
        <f aca="false">B1265*G1265</f>
        <v>0</v>
      </c>
      <c r="D1265" s="15" t="s">
        <v>1287</v>
      </c>
      <c r="E1265" s="15" t="s">
        <v>18</v>
      </c>
      <c r="F1265" s="13" t="n">
        <v>12.38</v>
      </c>
      <c r="G1265" s="13" t="n">
        <f aca="false">CEILING(F1265+(F1265*$G$9/100),$G$10)</f>
        <v>15</v>
      </c>
    </row>
    <row r="1266" customFormat="false" ht="12.75" hidden="false" customHeight="false" outlineLevel="0" collapsed="false">
      <c r="A1266" s="13" t="n">
        <v>551493</v>
      </c>
      <c r="B1266" s="13"/>
      <c r="C1266" s="13" t="n">
        <f aca="false">B1266*G1266</f>
        <v>0</v>
      </c>
      <c r="D1266" s="15" t="s">
        <v>1288</v>
      </c>
      <c r="E1266" s="15" t="s">
        <v>15</v>
      </c>
      <c r="F1266" s="13" t="n">
        <v>13.56</v>
      </c>
      <c r="G1266" s="13" t="n">
        <f aca="false">CEILING(F1266+(F1266*$G$9/100),$G$10)</f>
        <v>16.5</v>
      </c>
    </row>
    <row r="1267" customFormat="false" ht="12.75" hidden="false" customHeight="false" outlineLevel="0" collapsed="false">
      <c r="A1267" s="13" t="n">
        <v>455856</v>
      </c>
      <c r="B1267" s="13"/>
      <c r="C1267" s="13" t="n">
        <f aca="false">B1267*G1267</f>
        <v>0</v>
      </c>
      <c r="D1267" s="15" t="s">
        <v>1289</v>
      </c>
      <c r="E1267" s="15" t="s">
        <v>15</v>
      </c>
      <c r="F1267" s="13" t="n">
        <v>12.84</v>
      </c>
      <c r="G1267" s="13" t="n">
        <f aca="false">CEILING(F1267+(F1267*$G$9/100),$G$10)</f>
        <v>15.5</v>
      </c>
    </row>
    <row r="1268" customFormat="false" ht="12.75" hidden="false" customHeight="false" outlineLevel="0" collapsed="false">
      <c r="A1268" s="13" t="n">
        <v>543592</v>
      </c>
      <c r="B1268" s="13"/>
      <c r="C1268" s="13" t="n">
        <f aca="false">B1268*G1268</f>
        <v>0</v>
      </c>
      <c r="D1268" s="15" t="s">
        <v>1290</v>
      </c>
      <c r="E1268" s="15" t="s">
        <v>15</v>
      </c>
      <c r="F1268" s="13" t="n">
        <v>13.56</v>
      </c>
      <c r="G1268" s="13" t="n">
        <f aca="false">CEILING(F1268+(F1268*$G$9/100),$G$10)</f>
        <v>16.5</v>
      </c>
    </row>
    <row r="1269" customFormat="false" ht="12.75" hidden="false" customHeight="false" outlineLevel="0" collapsed="false">
      <c r="A1269" s="13" t="n">
        <v>538439</v>
      </c>
      <c r="B1269" s="13"/>
      <c r="C1269" s="13" t="n">
        <f aca="false">B1269*G1269</f>
        <v>0</v>
      </c>
      <c r="D1269" s="15" t="s">
        <v>1291</v>
      </c>
      <c r="E1269" s="15" t="s">
        <v>15</v>
      </c>
      <c r="F1269" s="13" t="n">
        <v>13.56</v>
      </c>
      <c r="G1269" s="13" t="n">
        <f aca="false">CEILING(F1269+(F1269*$G$9/100),$G$10)</f>
        <v>16.5</v>
      </c>
    </row>
    <row r="1270" customFormat="false" ht="12.75" hidden="false" customHeight="false" outlineLevel="0" collapsed="false">
      <c r="A1270" s="13" t="n">
        <v>551499</v>
      </c>
      <c r="B1270" s="13"/>
      <c r="C1270" s="13" t="n">
        <f aca="false">B1270*G1270</f>
        <v>0</v>
      </c>
      <c r="D1270" s="15" t="s">
        <v>1292</v>
      </c>
      <c r="E1270" s="15" t="s">
        <v>15</v>
      </c>
      <c r="F1270" s="13" t="n">
        <v>13.56</v>
      </c>
      <c r="G1270" s="13" t="n">
        <f aca="false">CEILING(F1270+(F1270*$G$9/100),$G$10)</f>
        <v>16.5</v>
      </c>
    </row>
    <row r="1271" customFormat="false" ht="12.75" hidden="false" customHeight="false" outlineLevel="0" collapsed="false">
      <c r="A1271" s="13" t="n">
        <v>560801</v>
      </c>
      <c r="B1271" s="13"/>
      <c r="C1271" s="13" t="n">
        <f aca="false">B1271*G1271</f>
        <v>0</v>
      </c>
      <c r="D1271" s="15" t="s">
        <v>1293</v>
      </c>
      <c r="E1271" s="15" t="s">
        <v>18</v>
      </c>
      <c r="F1271" s="13" t="n">
        <v>28.19</v>
      </c>
      <c r="G1271" s="13" t="n">
        <f aca="false">CEILING(F1271+(F1271*$G$9/100),$G$10)</f>
        <v>34</v>
      </c>
    </row>
    <row r="1272" customFormat="false" ht="12.75" hidden="false" customHeight="false" outlineLevel="0" collapsed="false">
      <c r="A1272" s="13" t="n">
        <v>558527</v>
      </c>
      <c r="B1272" s="13"/>
      <c r="C1272" s="13" t="n">
        <f aca="false">B1272*G1272</f>
        <v>0</v>
      </c>
      <c r="D1272" s="15" t="s">
        <v>1294</v>
      </c>
      <c r="E1272" s="15" t="s">
        <v>18</v>
      </c>
      <c r="F1272" s="13" t="n">
        <v>12.38</v>
      </c>
      <c r="G1272" s="13" t="n">
        <f aca="false">CEILING(F1272+(F1272*$G$9/100),$G$10)</f>
        <v>15</v>
      </c>
    </row>
    <row r="1273" customFormat="false" ht="12.75" hidden="false" customHeight="false" outlineLevel="0" collapsed="false">
      <c r="A1273" s="13" t="n">
        <v>558548</v>
      </c>
      <c r="B1273" s="13"/>
      <c r="C1273" s="13" t="n">
        <f aca="false">B1273*G1273</f>
        <v>0</v>
      </c>
      <c r="D1273" s="15" t="s">
        <v>1295</v>
      </c>
      <c r="E1273" s="15" t="s">
        <v>18</v>
      </c>
      <c r="F1273" s="13" t="n">
        <v>12.38</v>
      </c>
      <c r="G1273" s="13" t="n">
        <f aca="false">CEILING(F1273+(F1273*$G$9/100),$G$10)</f>
        <v>15</v>
      </c>
    </row>
    <row r="1274" customFormat="false" ht="12.75" hidden="false" customHeight="false" outlineLevel="0" collapsed="false">
      <c r="A1274" s="13" t="n">
        <v>556846</v>
      </c>
      <c r="B1274" s="13"/>
      <c r="C1274" s="13" t="n">
        <f aca="false">B1274*G1274</f>
        <v>0</v>
      </c>
      <c r="D1274" s="15" t="s">
        <v>1296</v>
      </c>
      <c r="E1274" s="15" t="s">
        <v>256</v>
      </c>
      <c r="F1274" s="13" t="n">
        <v>7</v>
      </c>
      <c r="G1274" s="13" t="n">
        <f aca="false">CEILING(F1274+(F1274*$G$9/100),$G$10)</f>
        <v>8.5</v>
      </c>
    </row>
    <row r="1275" customFormat="false" ht="12.75" hidden="false" customHeight="false" outlineLevel="0" collapsed="false">
      <c r="A1275" s="13" t="n">
        <v>556847</v>
      </c>
      <c r="B1275" s="13"/>
      <c r="C1275" s="13" t="n">
        <f aca="false">B1275*G1275</f>
        <v>0</v>
      </c>
      <c r="D1275" s="15" t="s">
        <v>1297</v>
      </c>
      <c r="E1275" s="15" t="s">
        <v>256</v>
      </c>
      <c r="F1275" s="13" t="n">
        <v>7</v>
      </c>
      <c r="G1275" s="13" t="n">
        <f aca="false">CEILING(F1275+(F1275*$G$9/100),$G$10)</f>
        <v>8.5</v>
      </c>
    </row>
    <row r="1276" customFormat="false" ht="12.75" hidden="false" customHeight="false" outlineLevel="0" collapsed="false">
      <c r="A1276" s="13" t="n">
        <v>547006</v>
      </c>
      <c r="B1276" s="13"/>
      <c r="C1276" s="13" t="n">
        <f aca="false">B1276*G1276</f>
        <v>0</v>
      </c>
      <c r="D1276" s="15" t="s">
        <v>1298</v>
      </c>
      <c r="E1276" s="15" t="s">
        <v>122</v>
      </c>
      <c r="F1276" s="13" t="n">
        <v>22</v>
      </c>
      <c r="G1276" s="13" t="n">
        <f aca="false">CEILING(F1276+(F1276*$G$9/100),$G$10)</f>
        <v>26.5</v>
      </c>
    </row>
    <row r="1277" customFormat="false" ht="12.75" hidden="false" customHeight="false" outlineLevel="0" collapsed="false">
      <c r="A1277" s="13" t="n">
        <v>553563</v>
      </c>
      <c r="B1277" s="13"/>
      <c r="C1277" s="13" t="n">
        <f aca="false">B1277*G1277</f>
        <v>0</v>
      </c>
      <c r="D1277" s="15" t="s">
        <v>1299</v>
      </c>
      <c r="E1277" s="15" t="s">
        <v>122</v>
      </c>
      <c r="F1277" s="13" t="n">
        <v>22</v>
      </c>
      <c r="G1277" s="13" t="n">
        <f aca="false">CEILING(F1277+(F1277*$G$9/100),$G$10)</f>
        <v>26.5</v>
      </c>
    </row>
    <row r="1278" customFormat="false" ht="12.75" hidden="false" customHeight="false" outlineLevel="0" collapsed="false">
      <c r="A1278" s="13" t="n">
        <v>555545</v>
      </c>
      <c r="B1278" s="13"/>
      <c r="C1278" s="13" t="n">
        <f aca="false">B1278*G1278</f>
        <v>0</v>
      </c>
      <c r="D1278" s="15" t="s">
        <v>1300</v>
      </c>
      <c r="E1278" s="15" t="s">
        <v>122</v>
      </c>
      <c r="F1278" s="13" t="n">
        <v>22</v>
      </c>
      <c r="G1278" s="13" t="n">
        <f aca="false">CEILING(F1278+(F1278*$G$9/100),$G$10)</f>
        <v>26.5</v>
      </c>
    </row>
    <row r="1279" customFormat="false" ht="12.75" hidden="false" customHeight="false" outlineLevel="0" collapsed="false">
      <c r="A1279" s="13" t="n">
        <v>543599</v>
      </c>
      <c r="B1279" s="13"/>
      <c r="C1279" s="13" t="n">
        <f aca="false">B1279*G1279</f>
        <v>0</v>
      </c>
      <c r="D1279" s="15" t="s">
        <v>1301</v>
      </c>
      <c r="E1279" s="15" t="s">
        <v>122</v>
      </c>
      <c r="F1279" s="13" t="n">
        <v>22</v>
      </c>
      <c r="G1279" s="13" t="n">
        <f aca="false">CEILING(F1279+(F1279*$G$9/100),$G$10)</f>
        <v>26.5</v>
      </c>
    </row>
    <row r="1280" customFormat="false" ht="12.75" hidden="false" customHeight="false" outlineLevel="0" collapsed="false">
      <c r="A1280" s="13" t="n">
        <v>553567</v>
      </c>
      <c r="B1280" s="13"/>
      <c r="C1280" s="13" t="n">
        <f aca="false">B1280*G1280</f>
        <v>0</v>
      </c>
      <c r="D1280" s="15" t="s">
        <v>1302</v>
      </c>
      <c r="E1280" s="15" t="s">
        <v>122</v>
      </c>
      <c r="F1280" s="13" t="n">
        <v>22</v>
      </c>
      <c r="G1280" s="13" t="n">
        <f aca="false">CEILING(F1280+(F1280*$G$9/100),$G$10)</f>
        <v>26.5</v>
      </c>
    </row>
    <row r="1281" customFormat="false" ht="12.75" hidden="false" customHeight="false" outlineLevel="0" collapsed="false">
      <c r="A1281" s="13" t="n">
        <v>553570</v>
      </c>
      <c r="B1281" s="13"/>
      <c r="C1281" s="13" t="n">
        <f aca="false">B1281*G1281</f>
        <v>0</v>
      </c>
      <c r="D1281" s="15" t="s">
        <v>1303</v>
      </c>
      <c r="E1281" s="15" t="s">
        <v>122</v>
      </c>
      <c r="F1281" s="13" t="n">
        <v>22</v>
      </c>
      <c r="G1281" s="13" t="n">
        <f aca="false">CEILING(F1281+(F1281*$G$9/100),$G$10)</f>
        <v>26.5</v>
      </c>
    </row>
    <row r="1282" customFormat="false" ht="12.75" hidden="false" customHeight="false" outlineLevel="0" collapsed="false">
      <c r="A1282" s="13" t="n">
        <v>553571</v>
      </c>
      <c r="B1282" s="13"/>
      <c r="C1282" s="13" t="n">
        <f aca="false">B1282*G1282</f>
        <v>0</v>
      </c>
      <c r="D1282" s="15" t="s">
        <v>1304</v>
      </c>
      <c r="E1282" s="15" t="s">
        <v>122</v>
      </c>
      <c r="F1282" s="13" t="n">
        <v>22</v>
      </c>
      <c r="G1282" s="13" t="n">
        <f aca="false">CEILING(F1282+(F1282*$G$9/100),$G$10)</f>
        <v>26.5</v>
      </c>
    </row>
    <row r="1283" customFormat="false" ht="12.75" hidden="false" customHeight="false" outlineLevel="0" collapsed="false">
      <c r="A1283" s="13" t="n">
        <v>461755</v>
      </c>
      <c r="B1283" s="13"/>
      <c r="C1283" s="13" t="n">
        <f aca="false">B1283*G1283</f>
        <v>0</v>
      </c>
      <c r="D1283" s="15" t="s">
        <v>1305</v>
      </c>
      <c r="E1283" s="15" t="s">
        <v>122</v>
      </c>
      <c r="F1283" s="13" t="n">
        <v>16.59</v>
      </c>
      <c r="G1283" s="13" t="n">
        <f aca="false">CEILING(F1283+(F1283*$G$9/100),$G$10)</f>
        <v>20</v>
      </c>
    </row>
    <row r="1284" customFormat="false" ht="12.75" hidden="false" customHeight="false" outlineLevel="0" collapsed="false">
      <c r="A1284" s="13" t="n">
        <v>513068</v>
      </c>
      <c r="B1284" s="13"/>
      <c r="C1284" s="13" t="n">
        <f aca="false">B1284*G1284</f>
        <v>0</v>
      </c>
      <c r="D1284" s="15" t="s">
        <v>1306</v>
      </c>
      <c r="E1284" s="15" t="s">
        <v>122</v>
      </c>
      <c r="F1284" s="13" t="n">
        <v>10.62</v>
      </c>
      <c r="G1284" s="13" t="n">
        <f aca="false">CEILING(F1284+(F1284*$G$9/100),$G$10)</f>
        <v>13</v>
      </c>
    </row>
    <row r="1285" customFormat="false" ht="12.75" hidden="false" customHeight="false" outlineLevel="0" collapsed="false">
      <c r="A1285" s="13" t="n">
        <v>516545</v>
      </c>
      <c r="B1285" s="13"/>
      <c r="C1285" s="13" t="n">
        <f aca="false">B1285*G1285</f>
        <v>0</v>
      </c>
      <c r="D1285" s="15" t="s">
        <v>1307</v>
      </c>
      <c r="E1285" s="15" t="s">
        <v>122</v>
      </c>
      <c r="F1285" s="13" t="n">
        <v>10.62</v>
      </c>
      <c r="G1285" s="13" t="n">
        <f aca="false">CEILING(F1285+(F1285*$G$9/100),$G$10)</f>
        <v>13</v>
      </c>
    </row>
    <row r="1286" customFormat="false" ht="12.75" hidden="false" customHeight="false" outlineLevel="0" collapsed="false">
      <c r="A1286" s="13" t="n">
        <v>538004</v>
      </c>
      <c r="B1286" s="13"/>
      <c r="C1286" s="13" t="n">
        <f aca="false">B1286*G1286</f>
        <v>0</v>
      </c>
      <c r="D1286" s="15" t="s">
        <v>1308</v>
      </c>
      <c r="E1286" s="15" t="s">
        <v>122</v>
      </c>
      <c r="F1286" s="13" t="n">
        <v>10.62</v>
      </c>
      <c r="G1286" s="13" t="n">
        <f aca="false">CEILING(F1286+(F1286*$G$9/100),$G$10)</f>
        <v>13</v>
      </c>
    </row>
    <row r="1287" customFormat="false" ht="12.75" hidden="false" customHeight="false" outlineLevel="0" collapsed="false">
      <c r="A1287" s="13" t="n">
        <v>555557</v>
      </c>
      <c r="B1287" s="13"/>
      <c r="C1287" s="13" t="n">
        <f aca="false">B1287*G1287</f>
        <v>0</v>
      </c>
      <c r="D1287" s="15" t="s">
        <v>1309</v>
      </c>
      <c r="E1287" s="15" t="s">
        <v>122</v>
      </c>
      <c r="F1287" s="13" t="n">
        <v>10.62</v>
      </c>
      <c r="G1287" s="13" t="n">
        <f aca="false">CEILING(F1287+(F1287*$G$9/100),$G$10)</f>
        <v>13</v>
      </c>
    </row>
    <row r="1288" customFormat="false" ht="12.75" hidden="false" customHeight="false" outlineLevel="0" collapsed="false">
      <c r="A1288" s="13" t="n">
        <v>555596</v>
      </c>
      <c r="B1288" s="13"/>
      <c r="C1288" s="13" t="n">
        <f aca="false">B1288*G1288</f>
        <v>0</v>
      </c>
      <c r="D1288" s="15" t="s">
        <v>1310</v>
      </c>
      <c r="E1288" s="15" t="s">
        <v>122</v>
      </c>
      <c r="F1288" s="13" t="n">
        <v>10.62</v>
      </c>
      <c r="G1288" s="13" t="n">
        <f aca="false">CEILING(F1288+(F1288*$G$9/100),$G$10)</f>
        <v>13</v>
      </c>
    </row>
    <row r="1289" customFormat="false" ht="12.75" hidden="false" customHeight="false" outlineLevel="0" collapsed="false">
      <c r="A1289" s="13" t="n">
        <v>555563</v>
      </c>
      <c r="B1289" s="13"/>
      <c r="C1289" s="13" t="n">
        <f aca="false">B1289*G1289</f>
        <v>0</v>
      </c>
      <c r="D1289" s="15" t="s">
        <v>1311</v>
      </c>
      <c r="E1289" s="15" t="s">
        <v>122</v>
      </c>
      <c r="F1289" s="13" t="n">
        <v>10.62</v>
      </c>
      <c r="G1289" s="13" t="n">
        <f aca="false">CEILING(F1289+(F1289*$G$9/100),$G$10)</f>
        <v>13</v>
      </c>
    </row>
    <row r="1290" customFormat="false" ht="12.75" hidden="false" customHeight="false" outlineLevel="0" collapsed="false">
      <c r="A1290" s="13" t="n">
        <v>555565</v>
      </c>
      <c r="B1290" s="13"/>
      <c r="C1290" s="13" t="n">
        <f aca="false">B1290*G1290</f>
        <v>0</v>
      </c>
      <c r="D1290" s="15" t="s">
        <v>1312</v>
      </c>
      <c r="E1290" s="15" t="s">
        <v>122</v>
      </c>
      <c r="F1290" s="13" t="n">
        <v>10.62</v>
      </c>
      <c r="G1290" s="13" t="n">
        <f aca="false">CEILING(F1290+(F1290*$G$9/100),$G$10)</f>
        <v>13</v>
      </c>
    </row>
    <row r="1291" customFormat="false" ht="12.75" hidden="false" customHeight="false" outlineLevel="0" collapsed="false">
      <c r="A1291" s="13" t="n">
        <v>555572</v>
      </c>
      <c r="B1291" s="13"/>
      <c r="C1291" s="13" t="n">
        <f aca="false">B1291*G1291</f>
        <v>0</v>
      </c>
      <c r="D1291" s="15" t="s">
        <v>1313</v>
      </c>
      <c r="E1291" s="15" t="s">
        <v>122</v>
      </c>
      <c r="F1291" s="13" t="n">
        <v>10.62</v>
      </c>
      <c r="G1291" s="13" t="n">
        <f aca="false">CEILING(F1291+(F1291*$G$9/100),$G$10)</f>
        <v>13</v>
      </c>
    </row>
    <row r="1292" customFormat="false" ht="12.75" hidden="false" customHeight="false" outlineLevel="0" collapsed="false">
      <c r="A1292" s="13" t="n">
        <v>559929</v>
      </c>
      <c r="B1292" s="13"/>
      <c r="C1292" s="13" t="n">
        <f aca="false">B1292*G1292</f>
        <v>0</v>
      </c>
      <c r="D1292" s="15" t="s">
        <v>1314</v>
      </c>
      <c r="E1292" s="15" t="s">
        <v>122</v>
      </c>
      <c r="F1292" s="13" t="n">
        <v>10.62</v>
      </c>
      <c r="G1292" s="13" t="n">
        <f aca="false">CEILING(F1292+(F1292*$G$9/100),$G$10)</f>
        <v>13</v>
      </c>
    </row>
    <row r="1293" customFormat="false" ht="12.75" hidden="false" customHeight="false" outlineLevel="0" collapsed="false">
      <c r="A1293" s="13" t="n">
        <v>555578</v>
      </c>
      <c r="B1293" s="13"/>
      <c r="C1293" s="13" t="n">
        <f aca="false">B1293*G1293</f>
        <v>0</v>
      </c>
      <c r="D1293" s="15" t="s">
        <v>1315</v>
      </c>
      <c r="E1293" s="15" t="s">
        <v>122</v>
      </c>
      <c r="F1293" s="13" t="n">
        <v>10.62</v>
      </c>
      <c r="G1293" s="13" t="n">
        <f aca="false">CEILING(F1293+(F1293*$G$9/100),$G$10)</f>
        <v>13</v>
      </c>
    </row>
    <row r="1294" customFormat="false" ht="12.75" hidden="false" customHeight="false" outlineLevel="0" collapsed="false">
      <c r="A1294" s="13" t="n">
        <v>559939</v>
      </c>
      <c r="B1294" s="13"/>
      <c r="C1294" s="13" t="n">
        <f aca="false">B1294*G1294</f>
        <v>0</v>
      </c>
      <c r="D1294" s="15" t="s">
        <v>1316</v>
      </c>
      <c r="E1294" s="15" t="s">
        <v>122</v>
      </c>
      <c r="F1294" s="13" t="n">
        <v>10.62</v>
      </c>
      <c r="G1294" s="13" t="n">
        <f aca="false">CEILING(F1294+(F1294*$G$9/100),$G$10)</f>
        <v>13</v>
      </c>
    </row>
    <row r="1295" customFormat="false" ht="12.75" hidden="false" customHeight="false" outlineLevel="0" collapsed="false">
      <c r="A1295" s="13" t="n">
        <v>501447</v>
      </c>
      <c r="B1295" s="13"/>
      <c r="C1295" s="13" t="n">
        <f aca="false">B1295*G1295</f>
        <v>0</v>
      </c>
      <c r="D1295" s="15" t="s">
        <v>1317</v>
      </c>
      <c r="E1295" s="15" t="s">
        <v>122</v>
      </c>
      <c r="F1295" s="13" t="n">
        <v>5.88</v>
      </c>
      <c r="G1295" s="13" t="n">
        <f aca="false">CEILING(F1295+(F1295*$G$9/100),$G$10)</f>
        <v>7.5</v>
      </c>
    </row>
    <row r="1296" customFormat="false" ht="12.75" hidden="false" customHeight="false" outlineLevel="0" collapsed="false">
      <c r="A1296" s="13" t="n">
        <v>515856</v>
      </c>
      <c r="B1296" s="13"/>
      <c r="C1296" s="13" t="n">
        <f aca="false">B1296*G1296</f>
        <v>0</v>
      </c>
      <c r="D1296" s="15" t="s">
        <v>1318</v>
      </c>
      <c r="E1296" s="15" t="s">
        <v>122</v>
      </c>
      <c r="F1296" s="13" t="n">
        <v>6.17</v>
      </c>
      <c r="G1296" s="13" t="n">
        <f aca="false">CEILING(F1296+(F1296*$G$9/100),$G$10)</f>
        <v>7.5</v>
      </c>
    </row>
    <row r="1297" customFormat="false" ht="12.75" hidden="false" customHeight="false" outlineLevel="0" collapsed="false">
      <c r="A1297" s="13" t="n">
        <v>544559</v>
      </c>
      <c r="B1297" s="13"/>
      <c r="C1297" s="13" t="n">
        <f aca="false">B1297*G1297</f>
        <v>0</v>
      </c>
      <c r="D1297" s="15" t="s">
        <v>1319</v>
      </c>
      <c r="E1297" s="15" t="s">
        <v>122</v>
      </c>
      <c r="F1297" s="13" t="n">
        <v>6.17</v>
      </c>
      <c r="G1297" s="13" t="n">
        <f aca="false">CEILING(F1297+(F1297*$G$9/100),$G$10)</f>
        <v>7.5</v>
      </c>
    </row>
    <row r="1298" customFormat="false" ht="12.75" hidden="false" customHeight="false" outlineLevel="0" collapsed="false">
      <c r="A1298" s="13" t="n">
        <v>544560</v>
      </c>
      <c r="B1298" s="13"/>
      <c r="C1298" s="13" t="n">
        <f aca="false">B1298*G1298</f>
        <v>0</v>
      </c>
      <c r="D1298" s="15" t="s">
        <v>1320</v>
      </c>
      <c r="E1298" s="15" t="s">
        <v>122</v>
      </c>
      <c r="F1298" s="13" t="n">
        <v>6.17</v>
      </c>
      <c r="G1298" s="13" t="n">
        <f aca="false">CEILING(F1298+(F1298*$G$9/100),$G$10)</f>
        <v>7.5</v>
      </c>
    </row>
    <row r="1299" customFormat="false" ht="12.75" hidden="false" customHeight="false" outlineLevel="0" collapsed="false">
      <c r="A1299" s="13" t="n">
        <v>544565</v>
      </c>
      <c r="B1299" s="13"/>
      <c r="C1299" s="13" t="n">
        <f aca="false">B1299*G1299</f>
        <v>0</v>
      </c>
      <c r="D1299" s="15" t="s">
        <v>1321</v>
      </c>
      <c r="E1299" s="15" t="s">
        <v>122</v>
      </c>
      <c r="F1299" s="13" t="n">
        <v>6.17</v>
      </c>
      <c r="G1299" s="13" t="n">
        <f aca="false">CEILING(F1299+(F1299*$G$9/100),$G$10)</f>
        <v>7.5</v>
      </c>
    </row>
    <row r="1300" customFormat="false" ht="12.75" hidden="false" customHeight="false" outlineLevel="0" collapsed="false">
      <c r="A1300" s="13" t="n">
        <v>544566</v>
      </c>
      <c r="B1300" s="13"/>
      <c r="C1300" s="13" t="n">
        <f aca="false">B1300*G1300</f>
        <v>0</v>
      </c>
      <c r="D1300" s="15" t="s">
        <v>1322</v>
      </c>
      <c r="E1300" s="15" t="s">
        <v>122</v>
      </c>
      <c r="F1300" s="13" t="n">
        <v>6.17</v>
      </c>
      <c r="G1300" s="13" t="n">
        <f aca="false">CEILING(F1300+(F1300*$G$9/100),$G$10)</f>
        <v>7.5</v>
      </c>
    </row>
    <row r="1301" customFormat="false" ht="12.75" hidden="false" customHeight="false" outlineLevel="0" collapsed="false">
      <c r="A1301" s="13" t="n">
        <v>551256</v>
      </c>
      <c r="B1301" s="13"/>
      <c r="C1301" s="13" t="n">
        <f aca="false">B1301*G1301</f>
        <v>0</v>
      </c>
      <c r="D1301" s="15" t="s">
        <v>1323</v>
      </c>
      <c r="E1301" s="15" t="s">
        <v>122</v>
      </c>
      <c r="F1301" s="13" t="n">
        <v>6.17</v>
      </c>
      <c r="G1301" s="13" t="n">
        <f aca="false">CEILING(F1301+(F1301*$G$9/100),$G$10)</f>
        <v>7.5</v>
      </c>
    </row>
    <row r="1302" customFormat="false" ht="12.75" hidden="false" customHeight="false" outlineLevel="0" collapsed="false">
      <c r="A1302" s="13" t="n">
        <v>551257</v>
      </c>
      <c r="B1302" s="13"/>
      <c r="C1302" s="13" t="n">
        <f aca="false">B1302*G1302</f>
        <v>0</v>
      </c>
      <c r="D1302" s="15" t="s">
        <v>1324</v>
      </c>
      <c r="E1302" s="15" t="s">
        <v>122</v>
      </c>
      <c r="F1302" s="13" t="n">
        <v>6.17</v>
      </c>
      <c r="G1302" s="13" t="n">
        <f aca="false">CEILING(F1302+(F1302*$G$9/100),$G$10)</f>
        <v>7.5</v>
      </c>
    </row>
    <row r="1303" customFormat="false" ht="12.75" hidden="false" customHeight="false" outlineLevel="0" collapsed="false">
      <c r="A1303" s="13" t="n">
        <v>551258</v>
      </c>
      <c r="B1303" s="13"/>
      <c r="C1303" s="13" t="n">
        <f aca="false">B1303*G1303</f>
        <v>0</v>
      </c>
      <c r="D1303" s="15" t="s">
        <v>1325</v>
      </c>
      <c r="E1303" s="15" t="s">
        <v>122</v>
      </c>
      <c r="F1303" s="13" t="n">
        <v>6.17</v>
      </c>
      <c r="G1303" s="13" t="n">
        <f aca="false">CEILING(F1303+(F1303*$G$9/100),$G$10)</f>
        <v>7.5</v>
      </c>
    </row>
    <row r="1304" customFormat="false" ht="12.75" hidden="false" customHeight="false" outlineLevel="0" collapsed="false">
      <c r="A1304" s="13" t="n">
        <v>551259</v>
      </c>
      <c r="B1304" s="13"/>
      <c r="C1304" s="13" t="n">
        <f aca="false">B1304*G1304</f>
        <v>0</v>
      </c>
      <c r="D1304" s="15" t="s">
        <v>1326</v>
      </c>
      <c r="E1304" s="15" t="s">
        <v>122</v>
      </c>
      <c r="F1304" s="13" t="n">
        <v>6.17</v>
      </c>
      <c r="G1304" s="13" t="n">
        <f aca="false">CEILING(F1304+(F1304*$G$9/100),$G$10)</f>
        <v>7.5</v>
      </c>
    </row>
    <row r="1305" customFormat="false" ht="12.75" hidden="false" customHeight="false" outlineLevel="0" collapsed="false">
      <c r="A1305" s="13" t="n">
        <v>490443</v>
      </c>
      <c r="B1305" s="13"/>
      <c r="C1305" s="13" t="n">
        <f aca="false">B1305*G1305</f>
        <v>0</v>
      </c>
      <c r="D1305" s="15" t="s">
        <v>1327</v>
      </c>
      <c r="E1305" s="15" t="s">
        <v>122</v>
      </c>
      <c r="F1305" s="13" t="n">
        <v>16.59</v>
      </c>
      <c r="G1305" s="13" t="n">
        <f aca="false">CEILING(F1305+(F1305*$G$9/100),$G$10)</f>
        <v>20</v>
      </c>
    </row>
    <row r="1306" customFormat="false" ht="12.75" hidden="false" customHeight="false" outlineLevel="0" collapsed="false">
      <c r="A1306" s="13" t="n">
        <v>490454</v>
      </c>
      <c r="B1306" s="13"/>
      <c r="C1306" s="13" t="n">
        <f aca="false">B1306*G1306</f>
        <v>0</v>
      </c>
      <c r="D1306" s="15" t="s">
        <v>1328</v>
      </c>
      <c r="E1306" s="15" t="s">
        <v>122</v>
      </c>
      <c r="F1306" s="13" t="n">
        <v>16.59</v>
      </c>
      <c r="G1306" s="13" t="n">
        <f aca="false">CEILING(F1306+(F1306*$G$9/100),$G$10)</f>
        <v>20</v>
      </c>
    </row>
    <row r="1307" customFormat="false" ht="12.75" hidden="false" customHeight="false" outlineLevel="0" collapsed="false">
      <c r="A1307" s="13" t="n">
        <v>541511</v>
      </c>
      <c r="B1307" s="13"/>
      <c r="C1307" s="13" t="n">
        <f aca="false">B1307*G1307</f>
        <v>0</v>
      </c>
      <c r="D1307" s="15" t="s">
        <v>1329</v>
      </c>
      <c r="E1307" s="15" t="s">
        <v>122</v>
      </c>
      <c r="F1307" s="13" t="n">
        <v>16.59</v>
      </c>
      <c r="G1307" s="13" t="n">
        <f aca="false">CEILING(F1307+(F1307*$G$9/100),$G$10)</f>
        <v>20</v>
      </c>
    </row>
    <row r="1308" customFormat="false" ht="12.75" hidden="false" customHeight="false" outlineLevel="0" collapsed="false">
      <c r="A1308" s="13" t="n">
        <v>530303</v>
      </c>
      <c r="B1308" s="13"/>
      <c r="C1308" s="13" t="n">
        <f aca="false">B1308*G1308</f>
        <v>0</v>
      </c>
      <c r="D1308" s="15" t="s">
        <v>1330</v>
      </c>
      <c r="E1308" s="15" t="s">
        <v>122</v>
      </c>
      <c r="F1308" s="13" t="n">
        <v>16.59</v>
      </c>
      <c r="G1308" s="13" t="n">
        <f aca="false">CEILING(F1308+(F1308*$G$9/100),$G$10)</f>
        <v>20</v>
      </c>
    </row>
    <row r="1309" customFormat="false" ht="12.75" hidden="false" customHeight="false" outlineLevel="0" collapsed="false">
      <c r="A1309" s="13" t="n">
        <v>541514</v>
      </c>
      <c r="B1309" s="13"/>
      <c r="C1309" s="13" t="n">
        <f aca="false">B1309*G1309</f>
        <v>0</v>
      </c>
      <c r="D1309" s="15" t="s">
        <v>1331</v>
      </c>
      <c r="E1309" s="15" t="s">
        <v>122</v>
      </c>
      <c r="F1309" s="13" t="n">
        <v>16.59</v>
      </c>
      <c r="G1309" s="13" t="n">
        <f aca="false">CEILING(F1309+(F1309*$G$9/100),$G$10)</f>
        <v>20</v>
      </c>
    </row>
    <row r="1310" customFormat="false" ht="12.75" hidden="false" customHeight="false" outlineLevel="0" collapsed="false">
      <c r="A1310" s="13" t="n">
        <v>541515</v>
      </c>
      <c r="B1310" s="13"/>
      <c r="C1310" s="13" t="n">
        <f aca="false">B1310*G1310</f>
        <v>0</v>
      </c>
      <c r="D1310" s="15" t="s">
        <v>1332</v>
      </c>
      <c r="E1310" s="15" t="s">
        <v>122</v>
      </c>
      <c r="F1310" s="13" t="n">
        <v>16.59</v>
      </c>
      <c r="G1310" s="13" t="n">
        <f aca="false">CEILING(F1310+(F1310*$G$9/100),$G$10)</f>
        <v>20</v>
      </c>
    </row>
    <row r="1311" customFormat="false" ht="12.75" hidden="false" customHeight="false" outlineLevel="0" collapsed="false">
      <c r="A1311" s="13" t="n">
        <v>541517</v>
      </c>
      <c r="B1311" s="13"/>
      <c r="C1311" s="13" t="n">
        <f aca="false">B1311*G1311</f>
        <v>0</v>
      </c>
      <c r="D1311" s="15" t="s">
        <v>1333</v>
      </c>
      <c r="E1311" s="15" t="s">
        <v>122</v>
      </c>
      <c r="F1311" s="13" t="n">
        <v>16.59</v>
      </c>
      <c r="G1311" s="13" t="n">
        <f aca="false">CEILING(F1311+(F1311*$G$9/100),$G$10)</f>
        <v>20</v>
      </c>
    </row>
    <row r="1312" customFormat="false" ht="12.75" hidden="false" customHeight="false" outlineLevel="0" collapsed="false">
      <c r="A1312" s="13" t="n">
        <v>541518</v>
      </c>
      <c r="B1312" s="13"/>
      <c r="C1312" s="13" t="n">
        <f aca="false">B1312*G1312</f>
        <v>0</v>
      </c>
      <c r="D1312" s="15" t="s">
        <v>1334</v>
      </c>
      <c r="E1312" s="15" t="s">
        <v>122</v>
      </c>
      <c r="F1312" s="13" t="n">
        <v>16.59</v>
      </c>
      <c r="G1312" s="13" t="n">
        <f aca="false">CEILING(F1312+(F1312*$G$9/100),$G$10)</f>
        <v>20</v>
      </c>
    </row>
    <row r="1313" customFormat="false" ht="12.75" hidden="false" customHeight="false" outlineLevel="0" collapsed="false">
      <c r="A1313" s="13" t="n">
        <v>553574</v>
      </c>
      <c r="B1313" s="13"/>
      <c r="C1313" s="13" t="n">
        <f aca="false">B1313*G1313</f>
        <v>0</v>
      </c>
      <c r="D1313" s="15" t="s">
        <v>1335</v>
      </c>
      <c r="E1313" s="15" t="s">
        <v>122</v>
      </c>
      <c r="F1313" s="13" t="n">
        <v>16.59</v>
      </c>
      <c r="G1313" s="13" t="n">
        <f aca="false">CEILING(F1313+(F1313*$G$9/100),$G$10)</f>
        <v>20</v>
      </c>
    </row>
    <row r="1314" customFormat="false" ht="12.75" hidden="false" customHeight="false" outlineLevel="0" collapsed="false">
      <c r="A1314" s="13" t="n">
        <v>488792</v>
      </c>
      <c r="B1314" s="13"/>
      <c r="C1314" s="13" t="n">
        <f aca="false">B1314*G1314</f>
        <v>0</v>
      </c>
      <c r="D1314" s="15" t="s">
        <v>1336</v>
      </c>
      <c r="E1314" s="15" t="s">
        <v>256</v>
      </c>
      <c r="F1314" s="13" t="n">
        <v>12.38</v>
      </c>
      <c r="G1314" s="13" t="n">
        <f aca="false">CEILING(F1314+(F1314*$G$9/100),$G$10)</f>
        <v>15</v>
      </c>
    </row>
    <row r="1315" customFormat="false" ht="12.75" hidden="false" customHeight="false" outlineLevel="0" collapsed="false">
      <c r="A1315" s="13" t="n">
        <v>488793</v>
      </c>
      <c r="B1315" s="13"/>
      <c r="C1315" s="13" t="n">
        <f aca="false">B1315*G1315</f>
        <v>0</v>
      </c>
      <c r="D1315" s="15" t="s">
        <v>1337</v>
      </c>
      <c r="E1315" s="15" t="s">
        <v>256</v>
      </c>
      <c r="F1315" s="13" t="n">
        <v>11.77</v>
      </c>
      <c r="G1315" s="13" t="n">
        <f aca="false">CEILING(F1315+(F1315*$G$9/100),$G$10)</f>
        <v>14.5</v>
      </c>
    </row>
    <row r="1316" customFormat="false" ht="12.75" hidden="false" customHeight="false" outlineLevel="0" collapsed="false">
      <c r="A1316" s="13" t="n">
        <v>488795</v>
      </c>
      <c r="B1316" s="13"/>
      <c r="C1316" s="13" t="n">
        <f aca="false">B1316*G1316</f>
        <v>0</v>
      </c>
      <c r="D1316" s="15" t="s">
        <v>1338</v>
      </c>
      <c r="E1316" s="15" t="s">
        <v>256</v>
      </c>
      <c r="F1316" s="13" t="n">
        <v>12.38</v>
      </c>
      <c r="G1316" s="13" t="n">
        <f aca="false">CEILING(F1316+(F1316*$G$9/100),$G$10)</f>
        <v>15</v>
      </c>
    </row>
    <row r="1317" customFormat="false" ht="12.75" hidden="false" customHeight="false" outlineLevel="0" collapsed="false">
      <c r="A1317" s="13" t="n">
        <v>495319</v>
      </c>
      <c r="B1317" s="13"/>
      <c r="C1317" s="13" t="n">
        <f aca="false">B1317*G1317</f>
        <v>0</v>
      </c>
      <c r="D1317" s="15" t="s">
        <v>1339</v>
      </c>
      <c r="E1317" s="15" t="s">
        <v>256</v>
      </c>
      <c r="F1317" s="13" t="n">
        <v>24.65</v>
      </c>
      <c r="G1317" s="13" t="n">
        <f aca="false">CEILING(F1317+(F1317*$G$9/100),$G$10)</f>
        <v>30</v>
      </c>
    </row>
    <row r="1318" customFormat="false" ht="12.75" hidden="false" customHeight="false" outlineLevel="0" collapsed="false">
      <c r="A1318" s="13" t="n">
        <v>495321</v>
      </c>
      <c r="B1318" s="13"/>
      <c r="C1318" s="13" t="n">
        <f aca="false">B1318*G1318</f>
        <v>0</v>
      </c>
      <c r="D1318" s="15" t="s">
        <v>1340</v>
      </c>
      <c r="E1318" s="15" t="s">
        <v>256</v>
      </c>
      <c r="F1318" s="13" t="n">
        <v>11.77</v>
      </c>
      <c r="G1318" s="13" t="n">
        <f aca="false">CEILING(F1318+(F1318*$G$9/100),$G$10)</f>
        <v>14.5</v>
      </c>
    </row>
    <row r="1319" customFormat="false" ht="12.75" hidden="false" customHeight="false" outlineLevel="0" collapsed="false">
      <c r="A1319" s="13" t="n">
        <v>495323</v>
      </c>
      <c r="B1319" s="13"/>
      <c r="C1319" s="13" t="n">
        <f aca="false">B1319*G1319</f>
        <v>0</v>
      </c>
      <c r="D1319" s="15" t="s">
        <v>1341</v>
      </c>
      <c r="E1319" s="15" t="s">
        <v>256</v>
      </c>
      <c r="F1319" s="13" t="n">
        <v>24.65</v>
      </c>
      <c r="G1319" s="13" t="n">
        <f aca="false">CEILING(F1319+(F1319*$G$9/100),$G$10)</f>
        <v>30</v>
      </c>
    </row>
    <row r="1320" customFormat="false" ht="12.75" hidden="false" customHeight="false" outlineLevel="0" collapsed="false">
      <c r="A1320" s="13" t="n">
        <v>495324</v>
      </c>
      <c r="B1320" s="13"/>
      <c r="C1320" s="13" t="n">
        <f aca="false">B1320*G1320</f>
        <v>0</v>
      </c>
      <c r="D1320" s="15" t="s">
        <v>1342</v>
      </c>
      <c r="E1320" s="15" t="s">
        <v>256</v>
      </c>
      <c r="F1320" s="13" t="n">
        <v>11.77</v>
      </c>
      <c r="G1320" s="13" t="n">
        <f aca="false">CEILING(F1320+(F1320*$G$9/100),$G$10)</f>
        <v>14.5</v>
      </c>
    </row>
    <row r="1321" customFormat="false" ht="12.75" hidden="false" customHeight="false" outlineLevel="0" collapsed="false">
      <c r="A1321" s="13" t="n">
        <v>495325</v>
      </c>
      <c r="B1321" s="13"/>
      <c r="C1321" s="13" t="n">
        <f aca="false">B1321*G1321</f>
        <v>0</v>
      </c>
      <c r="D1321" s="15" t="s">
        <v>1343</v>
      </c>
      <c r="E1321" s="15" t="s">
        <v>256</v>
      </c>
      <c r="F1321" s="13" t="n">
        <v>11.77</v>
      </c>
      <c r="G1321" s="13" t="n">
        <f aca="false">CEILING(F1321+(F1321*$G$9/100),$G$10)</f>
        <v>14.5</v>
      </c>
    </row>
    <row r="1322" customFormat="false" ht="12.75" hidden="false" customHeight="false" outlineLevel="0" collapsed="false">
      <c r="A1322" s="13" t="n">
        <v>503266</v>
      </c>
      <c r="B1322" s="13"/>
      <c r="C1322" s="13" t="n">
        <f aca="false">B1322*G1322</f>
        <v>0</v>
      </c>
      <c r="D1322" s="15" t="s">
        <v>1344</v>
      </c>
      <c r="E1322" s="15" t="s">
        <v>256</v>
      </c>
      <c r="F1322" s="13" t="n">
        <v>24.65</v>
      </c>
      <c r="G1322" s="13" t="n">
        <f aca="false">CEILING(F1322+(F1322*$G$9/100),$G$10)</f>
        <v>30</v>
      </c>
    </row>
    <row r="1323" customFormat="false" ht="12.75" hidden="false" customHeight="false" outlineLevel="0" collapsed="false">
      <c r="A1323" s="13" t="n">
        <v>504737</v>
      </c>
      <c r="B1323" s="13"/>
      <c r="C1323" s="13" t="n">
        <f aca="false">B1323*G1323</f>
        <v>0</v>
      </c>
      <c r="D1323" s="15" t="s">
        <v>1345</v>
      </c>
      <c r="E1323" s="15" t="s">
        <v>256</v>
      </c>
      <c r="F1323" s="13" t="n">
        <v>24.65</v>
      </c>
      <c r="G1323" s="13" t="n">
        <f aca="false">CEILING(F1323+(F1323*$G$9/100),$G$10)</f>
        <v>30</v>
      </c>
    </row>
    <row r="1324" customFormat="false" ht="12.75" hidden="false" customHeight="false" outlineLevel="0" collapsed="false">
      <c r="A1324" s="13" t="n">
        <v>507233</v>
      </c>
      <c r="B1324" s="13"/>
      <c r="C1324" s="13" t="n">
        <f aca="false">B1324*G1324</f>
        <v>0</v>
      </c>
      <c r="D1324" s="15" t="s">
        <v>1346</v>
      </c>
      <c r="E1324" s="15" t="s">
        <v>256</v>
      </c>
      <c r="F1324" s="13" t="n">
        <v>24.65</v>
      </c>
      <c r="G1324" s="13" t="n">
        <f aca="false">CEILING(F1324+(F1324*$G$9/100),$G$10)</f>
        <v>30</v>
      </c>
    </row>
    <row r="1325" customFormat="false" ht="12.75" hidden="false" customHeight="false" outlineLevel="0" collapsed="false">
      <c r="A1325" s="13" t="n">
        <v>511077</v>
      </c>
      <c r="B1325" s="13"/>
      <c r="C1325" s="13" t="n">
        <f aca="false">B1325*G1325</f>
        <v>0</v>
      </c>
      <c r="D1325" s="15" t="s">
        <v>1347</v>
      </c>
      <c r="E1325" s="15" t="s">
        <v>256</v>
      </c>
      <c r="F1325" s="13" t="n">
        <v>12.38</v>
      </c>
      <c r="G1325" s="13" t="n">
        <f aca="false">CEILING(F1325+(F1325*$G$9/100),$G$10)</f>
        <v>15</v>
      </c>
    </row>
    <row r="1326" customFormat="false" ht="12.75" hidden="false" customHeight="false" outlineLevel="0" collapsed="false">
      <c r="A1326" s="13" t="n">
        <v>513407</v>
      </c>
      <c r="B1326" s="13"/>
      <c r="C1326" s="13" t="n">
        <f aca="false">B1326*G1326</f>
        <v>0</v>
      </c>
      <c r="D1326" s="15" t="s">
        <v>1348</v>
      </c>
      <c r="E1326" s="15" t="s">
        <v>256</v>
      </c>
      <c r="F1326" s="13" t="n">
        <v>12.38</v>
      </c>
      <c r="G1326" s="13" t="n">
        <f aca="false">CEILING(F1326+(F1326*$G$9/100),$G$10)</f>
        <v>15</v>
      </c>
    </row>
    <row r="1327" customFormat="false" ht="12.75" hidden="false" customHeight="false" outlineLevel="0" collapsed="false">
      <c r="A1327" s="13" t="n">
        <v>513408</v>
      </c>
      <c r="B1327" s="13"/>
      <c r="C1327" s="13" t="n">
        <f aca="false">B1327*G1327</f>
        <v>0</v>
      </c>
      <c r="D1327" s="15" t="s">
        <v>1349</v>
      </c>
      <c r="E1327" s="15" t="s">
        <v>256</v>
      </c>
      <c r="F1327" s="13" t="n">
        <v>12.38</v>
      </c>
      <c r="G1327" s="13" t="n">
        <f aca="false">CEILING(F1327+(F1327*$G$9/100),$G$10)</f>
        <v>15</v>
      </c>
    </row>
    <row r="1328" customFormat="false" ht="12.75" hidden="false" customHeight="false" outlineLevel="0" collapsed="false">
      <c r="A1328" s="13" t="n">
        <v>513409</v>
      </c>
      <c r="B1328" s="13"/>
      <c r="C1328" s="13" t="n">
        <f aca="false">B1328*G1328</f>
        <v>0</v>
      </c>
      <c r="D1328" s="15" t="s">
        <v>1350</v>
      </c>
      <c r="E1328" s="15" t="s">
        <v>256</v>
      </c>
      <c r="F1328" s="13" t="n">
        <v>24.65</v>
      </c>
      <c r="G1328" s="13" t="n">
        <f aca="false">CEILING(F1328+(F1328*$G$9/100),$G$10)</f>
        <v>30</v>
      </c>
    </row>
    <row r="1329" customFormat="false" ht="12.75" hidden="false" customHeight="false" outlineLevel="0" collapsed="false">
      <c r="A1329" s="13" t="n">
        <v>511078</v>
      </c>
      <c r="B1329" s="13"/>
      <c r="C1329" s="13" t="n">
        <f aca="false">B1329*G1329</f>
        <v>0</v>
      </c>
      <c r="D1329" s="15" t="s">
        <v>1351</v>
      </c>
      <c r="E1329" s="15" t="s">
        <v>256</v>
      </c>
      <c r="F1329" s="13" t="n">
        <v>12.38</v>
      </c>
      <c r="G1329" s="13" t="n">
        <f aca="false">CEILING(F1329+(F1329*$G$9/100),$G$10)</f>
        <v>15</v>
      </c>
    </row>
    <row r="1330" customFormat="false" ht="12.75" hidden="false" customHeight="false" outlineLevel="0" collapsed="false">
      <c r="A1330" s="13" t="n">
        <v>511079</v>
      </c>
      <c r="B1330" s="13"/>
      <c r="C1330" s="13" t="n">
        <f aca="false">B1330*G1330</f>
        <v>0</v>
      </c>
      <c r="D1330" s="15" t="s">
        <v>1352</v>
      </c>
      <c r="E1330" s="15" t="s">
        <v>256</v>
      </c>
      <c r="F1330" s="13" t="n">
        <v>12.38</v>
      </c>
      <c r="G1330" s="13" t="n">
        <f aca="false">CEILING(F1330+(F1330*$G$9/100),$G$10)</f>
        <v>15</v>
      </c>
    </row>
    <row r="1331" customFormat="false" ht="12.75" hidden="false" customHeight="false" outlineLevel="0" collapsed="false">
      <c r="A1331" s="13" t="n">
        <v>514242</v>
      </c>
      <c r="B1331" s="13"/>
      <c r="C1331" s="13" t="n">
        <f aca="false">B1331*G1331</f>
        <v>0</v>
      </c>
      <c r="D1331" s="15" t="s">
        <v>1353</v>
      </c>
      <c r="E1331" s="15" t="s">
        <v>256</v>
      </c>
      <c r="F1331" s="13" t="n">
        <v>12.38</v>
      </c>
      <c r="G1331" s="13" t="n">
        <f aca="false">CEILING(F1331+(F1331*$G$9/100),$G$10)</f>
        <v>15</v>
      </c>
    </row>
    <row r="1332" customFormat="false" ht="12.75" hidden="false" customHeight="false" outlineLevel="0" collapsed="false">
      <c r="A1332" s="13" t="n">
        <v>514243</v>
      </c>
      <c r="B1332" s="13"/>
      <c r="C1332" s="13" t="n">
        <f aca="false">B1332*G1332</f>
        <v>0</v>
      </c>
      <c r="D1332" s="15" t="s">
        <v>1354</v>
      </c>
      <c r="E1332" s="15" t="s">
        <v>256</v>
      </c>
      <c r="F1332" s="13" t="n">
        <v>12.38</v>
      </c>
      <c r="G1332" s="13" t="n">
        <f aca="false">CEILING(F1332+(F1332*$G$9/100),$G$10)</f>
        <v>15</v>
      </c>
    </row>
    <row r="1333" customFormat="false" ht="12.75" hidden="false" customHeight="false" outlineLevel="0" collapsed="false">
      <c r="A1333" s="13" t="n">
        <v>517443</v>
      </c>
      <c r="B1333" s="13"/>
      <c r="C1333" s="13" t="n">
        <f aca="false">B1333*G1333</f>
        <v>0</v>
      </c>
      <c r="D1333" s="15" t="s">
        <v>1355</v>
      </c>
      <c r="E1333" s="15" t="s">
        <v>256</v>
      </c>
      <c r="F1333" s="13" t="n">
        <v>12.38</v>
      </c>
      <c r="G1333" s="13" t="n">
        <f aca="false">CEILING(F1333+(F1333*$G$9/100),$G$10)</f>
        <v>15</v>
      </c>
    </row>
    <row r="1334" customFormat="false" ht="12.75" hidden="false" customHeight="false" outlineLevel="0" collapsed="false">
      <c r="A1334" s="13" t="n">
        <v>517444</v>
      </c>
      <c r="B1334" s="13"/>
      <c r="C1334" s="13" t="n">
        <f aca="false">B1334*G1334</f>
        <v>0</v>
      </c>
      <c r="D1334" s="15" t="s">
        <v>1356</v>
      </c>
      <c r="E1334" s="15" t="s">
        <v>256</v>
      </c>
      <c r="F1334" s="13" t="n">
        <v>24.65</v>
      </c>
      <c r="G1334" s="13" t="n">
        <f aca="false">CEILING(F1334+(F1334*$G$9/100),$G$10)</f>
        <v>30</v>
      </c>
    </row>
    <row r="1335" customFormat="false" ht="12.75" hidden="false" customHeight="false" outlineLevel="0" collapsed="false">
      <c r="A1335" s="13" t="n">
        <v>517445</v>
      </c>
      <c r="B1335" s="13"/>
      <c r="C1335" s="13" t="n">
        <f aca="false">B1335*G1335</f>
        <v>0</v>
      </c>
      <c r="D1335" s="15" t="s">
        <v>1357</v>
      </c>
      <c r="E1335" s="15" t="s">
        <v>256</v>
      </c>
      <c r="F1335" s="13" t="n">
        <v>12.38</v>
      </c>
      <c r="G1335" s="13" t="n">
        <f aca="false">CEILING(F1335+(F1335*$G$9/100),$G$10)</f>
        <v>15</v>
      </c>
    </row>
    <row r="1336" customFormat="false" ht="12.75" hidden="false" customHeight="false" outlineLevel="0" collapsed="false">
      <c r="A1336" s="13" t="n">
        <v>517446</v>
      </c>
      <c r="B1336" s="13"/>
      <c r="C1336" s="13" t="n">
        <f aca="false">B1336*G1336</f>
        <v>0</v>
      </c>
      <c r="D1336" s="15" t="s">
        <v>1358</v>
      </c>
      <c r="E1336" s="15" t="s">
        <v>256</v>
      </c>
      <c r="F1336" s="13" t="n">
        <v>12.38</v>
      </c>
      <c r="G1336" s="13" t="n">
        <f aca="false">CEILING(F1336+(F1336*$G$9/100),$G$10)</f>
        <v>15</v>
      </c>
    </row>
    <row r="1337" customFormat="false" ht="12.75" hidden="false" customHeight="false" outlineLevel="0" collapsed="false">
      <c r="A1337" s="13" t="n">
        <v>517447</v>
      </c>
      <c r="B1337" s="13"/>
      <c r="C1337" s="13" t="n">
        <f aca="false">B1337*G1337</f>
        <v>0</v>
      </c>
      <c r="D1337" s="15" t="s">
        <v>1359</v>
      </c>
      <c r="E1337" s="15" t="s">
        <v>256</v>
      </c>
      <c r="F1337" s="13" t="n">
        <v>12.38</v>
      </c>
      <c r="G1337" s="13" t="n">
        <f aca="false">CEILING(F1337+(F1337*$G$9/100),$G$10)</f>
        <v>15</v>
      </c>
    </row>
    <row r="1338" customFormat="false" ht="12.75" hidden="false" customHeight="false" outlineLevel="0" collapsed="false">
      <c r="A1338" s="13" t="n">
        <v>517448</v>
      </c>
      <c r="B1338" s="13"/>
      <c r="C1338" s="13" t="n">
        <f aca="false">B1338*G1338</f>
        <v>0</v>
      </c>
      <c r="D1338" s="15" t="s">
        <v>1360</v>
      </c>
      <c r="E1338" s="15" t="s">
        <v>256</v>
      </c>
      <c r="F1338" s="13" t="n">
        <v>12.38</v>
      </c>
      <c r="G1338" s="13" t="n">
        <f aca="false">CEILING(F1338+(F1338*$G$9/100),$G$10)</f>
        <v>15</v>
      </c>
    </row>
    <row r="1339" customFormat="false" ht="12.75" hidden="false" customHeight="false" outlineLevel="0" collapsed="false">
      <c r="A1339" s="13" t="n">
        <v>529302</v>
      </c>
      <c r="B1339" s="13"/>
      <c r="C1339" s="13" t="n">
        <f aca="false">B1339*G1339</f>
        <v>0</v>
      </c>
      <c r="D1339" s="15" t="s">
        <v>1361</v>
      </c>
      <c r="E1339" s="15" t="s">
        <v>256</v>
      </c>
      <c r="F1339" s="13" t="n">
        <v>24.65</v>
      </c>
      <c r="G1339" s="13" t="n">
        <f aca="false">CEILING(F1339+(F1339*$G$9/100),$G$10)</f>
        <v>30</v>
      </c>
    </row>
    <row r="1340" customFormat="false" ht="12.75" hidden="false" customHeight="false" outlineLevel="0" collapsed="false">
      <c r="A1340" s="13" t="n">
        <v>531630</v>
      </c>
      <c r="B1340" s="13"/>
      <c r="C1340" s="13" t="n">
        <f aca="false">B1340*G1340</f>
        <v>0</v>
      </c>
      <c r="D1340" s="15" t="s">
        <v>1362</v>
      </c>
      <c r="E1340" s="15" t="s">
        <v>256</v>
      </c>
      <c r="F1340" s="13" t="n">
        <v>12.38</v>
      </c>
      <c r="G1340" s="13" t="n">
        <f aca="false">CEILING(F1340+(F1340*$G$9/100),$G$10)</f>
        <v>15</v>
      </c>
    </row>
    <row r="1341" customFormat="false" ht="12.75" hidden="false" customHeight="false" outlineLevel="0" collapsed="false">
      <c r="A1341" s="13" t="n">
        <v>531629</v>
      </c>
      <c r="B1341" s="13"/>
      <c r="C1341" s="13" t="n">
        <f aca="false">B1341*G1341</f>
        <v>0</v>
      </c>
      <c r="D1341" s="15" t="s">
        <v>1363</v>
      </c>
      <c r="E1341" s="15" t="s">
        <v>256</v>
      </c>
      <c r="F1341" s="13" t="n">
        <v>12.38</v>
      </c>
      <c r="G1341" s="13" t="n">
        <f aca="false">CEILING(F1341+(F1341*$G$9/100),$G$10)</f>
        <v>15</v>
      </c>
    </row>
    <row r="1342" customFormat="false" ht="12.75" hidden="false" customHeight="false" outlineLevel="0" collapsed="false">
      <c r="A1342" s="13" t="n">
        <v>531628</v>
      </c>
      <c r="B1342" s="13"/>
      <c r="C1342" s="13" t="n">
        <f aca="false">B1342*G1342</f>
        <v>0</v>
      </c>
      <c r="D1342" s="15" t="s">
        <v>1364</v>
      </c>
      <c r="E1342" s="15" t="s">
        <v>256</v>
      </c>
      <c r="F1342" s="13" t="n">
        <v>12.38</v>
      </c>
      <c r="G1342" s="13" t="n">
        <f aca="false">CEILING(F1342+(F1342*$G$9/100),$G$10)</f>
        <v>15</v>
      </c>
    </row>
    <row r="1343" customFormat="false" ht="12.75" hidden="false" customHeight="false" outlineLevel="0" collapsed="false">
      <c r="A1343" s="13" t="n">
        <v>535286</v>
      </c>
      <c r="B1343" s="13"/>
      <c r="C1343" s="13" t="n">
        <f aca="false">B1343*G1343</f>
        <v>0</v>
      </c>
      <c r="D1343" s="15" t="s">
        <v>1365</v>
      </c>
      <c r="E1343" s="15" t="s">
        <v>256</v>
      </c>
      <c r="F1343" s="13" t="n">
        <v>24.65</v>
      </c>
      <c r="G1343" s="13" t="n">
        <f aca="false">CEILING(F1343+(F1343*$G$9/100),$G$10)</f>
        <v>30</v>
      </c>
    </row>
    <row r="1344" customFormat="false" ht="12.75" hidden="false" customHeight="false" outlineLevel="0" collapsed="false">
      <c r="A1344" s="13" t="n">
        <v>536765</v>
      </c>
      <c r="B1344" s="13"/>
      <c r="C1344" s="13" t="n">
        <f aca="false">B1344*G1344</f>
        <v>0</v>
      </c>
      <c r="D1344" s="15" t="s">
        <v>1366</v>
      </c>
      <c r="E1344" s="15" t="s">
        <v>256</v>
      </c>
      <c r="F1344" s="13" t="n">
        <v>12.38</v>
      </c>
      <c r="G1344" s="13" t="n">
        <f aca="false">CEILING(F1344+(F1344*$G$9/100),$G$10)</f>
        <v>15</v>
      </c>
    </row>
    <row r="1345" customFormat="false" ht="12.75" hidden="false" customHeight="false" outlineLevel="0" collapsed="false">
      <c r="A1345" s="13" t="n">
        <v>535287</v>
      </c>
      <c r="B1345" s="13"/>
      <c r="C1345" s="13" t="n">
        <f aca="false">B1345*G1345</f>
        <v>0</v>
      </c>
      <c r="D1345" s="15" t="s">
        <v>1367</v>
      </c>
      <c r="E1345" s="15" t="s">
        <v>256</v>
      </c>
      <c r="F1345" s="13" t="n">
        <v>12.38</v>
      </c>
      <c r="G1345" s="13" t="n">
        <f aca="false">CEILING(F1345+(F1345*$G$9/100),$G$10)</f>
        <v>15</v>
      </c>
    </row>
    <row r="1346" customFormat="false" ht="12.75" hidden="false" customHeight="false" outlineLevel="0" collapsed="false">
      <c r="A1346" s="13" t="n">
        <v>535288</v>
      </c>
      <c r="B1346" s="13"/>
      <c r="C1346" s="13" t="n">
        <f aca="false">B1346*G1346</f>
        <v>0</v>
      </c>
      <c r="D1346" s="15" t="s">
        <v>1368</v>
      </c>
      <c r="E1346" s="15" t="s">
        <v>256</v>
      </c>
      <c r="F1346" s="13" t="n">
        <v>12.38</v>
      </c>
      <c r="G1346" s="13" t="n">
        <f aca="false">CEILING(F1346+(F1346*$G$9/100),$G$10)</f>
        <v>15</v>
      </c>
    </row>
    <row r="1347" customFormat="false" ht="12.75" hidden="false" customHeight="false" outlineLevel="0" collapsed="false">
      <c r="A1347" s="13" t="n">
        <v>535289</v>
      </c>
      <c r="B1347" s="13"/>
      <c r="C1347" s="13" t="n">
        <f aca="false">B1347*G1347</f>
        <v>0</v>
      </c>
      <c r="D1347" s="15" t="s">
        <v>1369</v>
      </c>
      <c r="E1347" s="15" t="s">
        <v>256</v>
      </c>
      <c r="F1347" s="13" t="n">
        <v>24.65</v>
      </c>
      <c r="G1347" s="13" t="n">
        <f aca="false">CEILING(F1347+(F1347*$G$9/100),$G$10)</f>
        <v>30</v>
      </c>
    </row>
    <row r="1348" customFormat="false" ht="12.75" hidden="false" customHeight="false" outlineLevel="0" collapsed="false">
      <c r="A1348" s="13" t="n">
        <v>538554</v>
      </c>
      <c r="B1348" s="13"/>
      <c r="C1348" s="13" t="n">
        <f aca="false">B1348*G1348</f>
        <v>0</v>
      </c>
      <c r="D1348" s="15" t="s">
        <v>1370</v>
      </c>
      <c r="E1348" s="15" t="s">
        <v>256</v>
      </c>
      <c r="F1348" s="13" t="n">
        <v>24.65</v>
      </c>
      <c r="G1348" s="13" t="n">
        <f aca="false">CEILING(F1348+(F1348*$G$9/100),$G$10)</f>
        <v>30</v>
      </c>
    </row>
    <row r="1349" customFormat="false" ht="12.75" hidden="false" customHeight="false" outlineLevel="0" collapsed="false">
      <c r="A1349" s="13" t="n">
        <v>540608</v>
      </c>
      <c r="B1349" s="13"/>
      <c r="C1349" s="13" t="n">
        <f aca="false">B1349*G1349</f>
        <v>0</v>
      </c>
      <c r="D1349" s="15" t="s">
        <v>1371</v>
      </c>
      <c r="E1349" s="15" t="s">
        <v>256</v>
      </c>
      <c r="F1349" s="13" t="n">
        <v>24.65</v>
      </c>
      <c r="G1349" s="13" t="n">
        <f aca="false">CEILING(F1349+(F1349*$G$9/100),$G$10)</f>
        <v>30</v>
      </c>
    </row>
    <row r="1350" customFormat="false" ht="12.75" hidden="false" customHeight="false" outlineLevel="0" collapsed="false">
      <c r="A1350" s="13" t="n">
        <v>543976</v>
      </c>
      <c r="B1350" s="13"/>
      <c r="C1350" s="13" t="n">
        <f aca="false">B1350*G1350</f>
        <v>0</v>
      </c>
      <c r="D1350" s="15" t="s">
        <v>1372</v>
      </c>
      <c r="E1350" s="15" t="s">
        <v>256</v>
      </c>
      <c r="F1350" s="13" t="n">
        <v>12.38</v>
      </c>
      <c r="G1350" s="13" t="n">
        <f aca="false">CEILING(F1350+(F1350*$G$9/100),$G$10)</f>
        <v>15</v>
      </c>
    </row>
    <row r="1351" customFormat="false" ht="12.75" hidden="false" customHeight="false" outlineLevel="0" collapsed="false">
      <c r="A1351" s="13" t="n">
        <v>542241</v>
      </c>
      <c r="B1351" s="13"/>
      <c r="C1351" s="13" t="n">
        <f aca="false">B1351*G1351</f>
        <v>0</v>
      </c>
      <c r="D1351" s="15" t="s">
        <v>1373</v>
      </c>
      <c r="E1351" s="15" t="s">
        <v>256</v>
      </c>
      <c r="F1351" s="13" t="n">
        <v>12.38</v>
      </c>
      <c r="G1351" s="13" t="n">
        <f aca="false">CEILING(F1351+(F1351*$G$9/100),$G$10)</f>
        <v>15</v>
      </c>
    </row>
    <row r="1352" customFormat="false" ht="12.75" hidden="false" customHeight="false" outlineLevel="0" collapsed="false">
      <c r="A1352" s="13" t="n">
        <v>550885</v>
      </c>
      <c r="B1352" s="13"/>
      <c r="C1352" s="13" t="n">
        <f aca="false">B1352*G1352</f>
        <v>0</v>
      </c>
      <c r="D1352" s="15" t="s">
        <v>1374</v>
      </c>
      <c r="E1352" s="15" t="s">
        <v>256</v>
      </c>
      <c r="F1352" s="13" t="n">
        <v>12.38</v>
      </c>
      <c r="G1352" s="13" t="n">
        <f aca="false">CEILING(F1352+(F1352*$G$9/100),$G$10)</f>
        <v>15</v>
      </c>
    </row>
    <row r="1353" customFormat="false" ht="12.75" hidden="false" customHeight="false" outlineLevel="0" collapsed="false">
      <c r="A1353" s="13" t="n">
        <v>550886</v>
      </c>
      <c r="B1353" s="13"/>
      <c r="C1353" s="13" t="n">
        <f aca="false">B1353*G1353</f>
        <v>0</v>
      </c>
      <c r="D1353" s="15" t="s">
        <v>1375</v>
      </c>
      <c r="E1353" s="15" t="s">
        <v>256</v>
      </c>
      <c r="F1353" s="13" t="n">
        <v>12.38</v>
      </c>
      <c r="G1353" s="13" t="n">
        <f aca="false">CEILING(F1353+(F1353*$G$9/100),$G$10)</f>
        <v>15</v>
      </c>
    </row>
    <row r="1354" customFormat="false" ht="12.75" hidden="false" customHeight="false" outlineLevel="0" collapsed="false">
      <c r="A1354" s="13" t="n">
        <v>550887</v>
      </c>
      <c r="B1354" s="13"/>
      <c r="C1354" s="13" t="n">
        <f aca="false">B1354*G1354</f>
        <v>0</v>
      </c>
      <c r="D1354" s="15" t="s">
        <v>1376</v>
      </c>
      <c r="E1354" s="15" t="s">
        <v>256</v>
      </c>
      <c r="F1354" s="13" t="n">
        <v>12.38</v>
      </c>
      <c r="G1354" s="13" t="n">
        <f aca="false">CEILING(F1354+(F1354*$G$9/100),$G$10)</f>
        <v>15</v>
      </c>
    </row>
    <row r="1355" customFormat="false" ht="12.75" hidden="false" customHeight="false" outlineLevel="0" collapsed="false">
      <c r="A1355" s="13" t="n">
        <v>556858</v>
      </c>
      <c r="B1355" s="13"/>
      <c r="C1355" s="13" t="n">
        <f aca="false">B1355*G1355</f>
        <v>0</v>
      </c>
      <c r="D1355" s="15" t="s">
        <v>1377</v>
      </c>
      <c r="E1355" s="15" t="s">
        <v>256</v>
      </c>
      <c r="F1355" s="13" t="n">
        <v>12.38</v>
      </c>
      <c r="G1355" s="13" t="n">
        <f aca="false">CEILING(F1355+(F1355*$G$9/100),$G$10)</f>
        <v>15</v>
      </c>
    </row>
    <row r="1356" customFormat="false" ht="12.75" hidden="false" customHeight="false" outlineLevel="0" collapsed="false">
      <c r="A1356" s="13" t="n">
        <v>556859</v>
      </c>
      <c r="B1356" s="13"/>
      <c r="C1356" s="13" t="n">
        <f aca="false">B1356*G1356</f>
        <v>0</v>
      </c>
      <c r="D1356" s="15" t="s">
        <v>1378</v>
      </c>
      <c r="E1356" s="15" t="s">
        <v>256</v>
      </c>
      <c r="F1356" s="13" t="n">
        <v>24.65</v>
      </c>
      <c r="G1356" s="13" t="n">
        <f aca="false">CEILING(F1356+(F1356*$G$9/100),$G$10)</f>
        <v>30</v>
      </c>
    </row>
    <row r="1357" customFormat="false" ht="12.75" hidden="false" customHeight="false" outlineLevel="0" collapsed="false">
      <c r="A1357" s="13" t="n">
        <v>556860</v>
      </c>
      <c r="B1357" s="13"/>
      <c r="C1357" s="13" t="n">
        <f aca="false">B1357*G1357</f>
        <v>0</v>
      </c>
      <c r="D1357" s="15" t="s">
        <v>1379</v>
      </c>
      <c r="E1357" s="15" t="s">
        <v>256</v>
      </c>
      <c r="F1357" s="13" t="n">
        <v>24.65</v>
      </c>
      <c r="G1357" s="13" t="n">
        <f aca="false">CEILING(F1357+(F1357*$G$9/100),$G$10)</f>
        <v>30</v>
      </c>
    </row>
    <row r="1358" customFormat="false" ht="12.75" hidden="false" customHeight="false" outlineLevel="0" collapsed="false">
      <c r="A1358" s="13" t="n">
        <v>556861</v>
      </c>
      <c r="B1358" s="13"/>
      <c r="C1358" s="13" t="n">
        <f aca="false">B1358*G1358</f>
        <v>0</v>
      </c>
      <c r="D1358" s="15" t="s">
        <v>1380</v>
      </c>
      <c r="E1358" s="15" t="s">
        <v>256</v>
      </c>
      <c r="F1358" s="13" t="n">
        <v>12.38</v>
      </c>
      <c r="G1358" s="13" t="n">
        <f aca="false">CEILING(F1358+(F1358*$G$9/100),$G$10)</f>
        <v>15</v>
      </c>
    </row>
    <row r="1359" customFormat="false" ht="12.75" hidden="false" customHeight="false" outlineLevel="0" collapsed="false">
      <c r="A1359" s="13" t="n">
        <v>556862</v>
      </c>
      <c r="B1359" s="13"/>
      <c r="C1359" s="13" t="n">
        <f aca="false">B1359*G1359</f>
        <v>0</v>
      </c>
      <c r="D1359" s="15" t="s">
        <v>1381</v>
      </c>
      <c r="E1359" s="15" t="s">
        <v>256</v>
      </c>
      <c r="F1359" s="13" t="n">
        <v>12.38</v>
      </c>
      <c r="G1359" s="13" t="n">
        <f aca="false">CEILING(F1359+(F1359*$G$9/100),$G$10)</f>
        <v>15</v>
      </c>
    </row>
    <row r="1360" customFormat="false" ht="12.75" hidden="false" customHeight="false" outlineLevel="0" collapsed="false">
      <c r="A1360" s="13" t="n">
        <v>556863</v>
      </c>
      <c r="B1360" s="13"/>
      <c r="C1360" s="13" t="n">
        <f aca="false">B1360*G1360</f>
        <v>0</v>
      </c>
      <c r="D1360" s="15" t="s">
        <v>1382</v>
      </c>
      <c r="E1360" s="15" t="s">
        <v>256</v>
      </c>
      <c r="F1360" s="13" t="n">
        <v>12.38</v>
      </c>
      <c r="G1360" s="13" t="n">
        <f aca="false">CEILING(F1360+(F1360*$G$9/100),$G$10)</f>
        <v>15</v>
      </c>
    </row>
    <row r="1361" customFormat="false" ht="12.75" hidden="false" customHeight="false" outlineLevel="0" collapsed="false">
      <c r="A1361" s="13" t="n">
        <v>549261</v>
      </c>
      <c r="B1361" s="13"/>
      <c r="C1361" s="13" t="n">
        <f aca="false">B1361*G1361</f>
        <v>0</v>
      </c>
      <c r="D1361" s="15" t="s">
        <v>1383</v>
      </c>
      <c r="E1361" s="15" t="s">
        <v>155</v>
      </c>
      <c r="F1361" s="13" t="n">
        <v>5.12</v>
      </c>
      <c r="G1361" s="13" t="n">
        <f aca="false">CEILING(F1361+(F1361*$G$9/100),$G$10)</f>
        <v>6.5</v>
      </c>
    </row>
    <row r="1362" customFormat="false" ht="12.75" hidden="false" customHeight="false" outlineLevel="0" collapsed="false">
      <c r="A1362" s="13" t="n">
        <v>549263</v>
      </c>
      <c r="B1362" s="13"/>
      <c r="C1362" s="13" t="n">
        <f aca="false">B1362*G1362</f>
        <v>0</v>
      </c>
      <c r="D1362" s="15" t="s">
        <v>1384</v>
      </c>
      <c r="E1362" s="15" t="s">
        <v>155</v>
      </c>
      <c r="F1362" s="13" t="n">
        <v>5.51</v>
      </c>
      <c r="G1362" s="13" t="n">
        <f aca="false">CEILING(F1362+(F1362*$G$9/100),$G$10)</f>
        <v>7</v>
      </c>
    </row>
    <row r="1363" customFormat="false" ht="12.75" hidden="false" customHeight="false" outlineLevel="0" collapsed="false">
      <c r="A1363" s="13" t="n">
        <v>548524</v>
      </c>
      <c r="B1363" s="13"/>
      <c r="C1363" s="13" t="n">
        <f aca="false">B1363*G1363</f>
        <v>0</v>
      </c>
      <c r="D1363" s="15" t="s">
        <v>1385</v>
      </c>
      <c r="E1363" s="15" t="s">
        <v>155</v>
      </c>
      <c r="F1363" s="13" t="n">
        <v>5.12</v>
      </c>
      <c r="G1363" s="13" t="n">
        <f aca="false">CEILING(F1363+(F1363*$G$9/100),$G$10)</f>
        <v>6.5</v>
      </c>
    </row>
    <row r="1364" customFormat="false" ht="12.75" hidden="false" customHeight="false" outlineLevel="0" collapsed="false">
      <c r="A1364" s="13" t="n">
        <v>549264</v>
      </c>
      <c r="B1364" s="13"/>
      <c r="C1364" s="13" t="n">
        <f aca="false">B1364*G1364</f>
        <v>0</v>
      </c>
      <c r="D1364" s="15" t="s">
        <v>1386</v>
      </c>
      <c r="E1364" s="15" t="s">
        <v>155</v>
      </c>
      <c r="F1364" s="13" t="n">
        <v>5.51</v>
      </c>
      <c r="G1364" s="13" t="n">
        <f aca="false">CEILING(F1364+(F1364*$G$9/100),$G$10)</f>
        <v>7</v>
      </c>
    </row>
    <row r="1365" customFormat="false" ht="12.75" hidden="false" customHeight="false" outlineLevel="0" collapsed="false">
      <c r="A1365" s="13" t="n">
        <v>549265</v>
      </c>
      <c r="B1365" s="13"/>
      <c r="C1365" s="13" t="n">
        <f aca="false">B1365*G1365</f>
        <v>0</v>
      </c>
      <c r="D1365" s="15" t="s">
        <v>1387</v>
      </c>
      <c r="E1365" s="15" t="s">
        <v>155</v>
      </c>
      <c r="F1365" s="13" t="n">
        <v>5.51</v>
      </c>
      <c r="G1365" s="13" t="n">
        <f aca="false">CEILING(F1365+(F1365*$G$9/100),$G$10)</f>
        <v>7</v>
      </c>
    </row>
    <row r="1366" customFormat="false" ht="12.75" hidden="false" customHeight="false" outlineLevel="0" collapsed="false">
      <c r="A1366" s="13" t="n">
        <v>549266</v>
      </c>
      <c r="B1366" s="13"/>
      <c r="C1366" s="13" t="n">
        <f aca="false">B1366*G1366</f>
        <v>0</v>
      </c>
      <c r="D1366" s="15" t="s">
        <v>1388</v>
      </c>
      <c r="E1366" s="15" t="s">
        <v>155</v>
      </c>
      <c r="F1366" s="13" t="n">
        <v>5.12</v>
      </c>
      <c r="G1366" s="13" t="n">
        <f aca="false">CEILING(F1366+(F1366*$G$9/100),$G$10)</f>
        <v>6.5</v>
      </c>
    </row>
    <row r="1367" customFormat="false" ht="12.75" hidden="false" customHeight="false" outlineLevel="0" collapsed="false">
      <c r="A1367" s="13" t="n">
        <v>479722</v>
      </c>
      <c r="B1367" s="13"/>
      <c r="C1367" s="13" t="n">
        <f aca="false">B1367*G1367</f>
        <v>0</v>
      </c>
      <c r="D1367" s="15" t="s">
        <v>1389</v>
      </c>
      <c r="E1367" s="15" t="s">
        <v>122</v>
      </c>
      <c r="F1367" s="13" t="n">
        <v>10.62</v>
      </c>
      <c r="G1367" s="13" t="n">
        <f aca="false">CEILING(F1367+(F1367*$G$9/100),$G$10)</f>
        <v>13</v>
      </c>
    </row>
    <row r="1368" customFormat="false" ht="12.75" hidden="false" customHeight="false" outlineLevel="0" collapsed="false">
      <c r="A1368" s="13" t="n">
        <v>501471</v>
      </c>
      <c r="B1368" s="13"/>
      <c r="C1368" s="13" t="n">
        <f aca="false">B1368*G1368</f>
        <v>0</v>
      </c>
      <c r="D1368" s="15" t="s">
        <v>1390</v>
      </c>
      <c r="E1368" s="15" t="s">
        <v>122</v>
      </c>
      <c r="F1368" s="13" t="n">
        <v>10.62</v>
      </c>
      <c r="G1368" s="13" t="n">
        <f aca="false">CEILING(F1368+(F1368*$G$9/100),$G$10)</f>
        <v>13</v>
      </c>
    </row>
    <row r="1369" customFormat="false" ht="12.75" hidden="false" customHeight="false" outlineLevel="0" collapsed="false">
      <c r="A1369" s="13" t="n">
        <v>504402</v>
      </c>
      <c r="B1369" s="13"/>
      <c r="C1369" s="13" t="n">
        <f aca="false">B1369*G1369</f>
        <v>0</v>
      </c>
      <c r="D1369" s="15" t="s">
        <v>1391</v>
      </c>
      <c r="E1369" s="15" t="s">
        <v>122</v>
      </c>
      <c r="F1369" s="13" t="n">
        <v>10.62</v>
      </c>
      <c r="G1369" s="13" t="n">
        <f aca="false">CEILING(F1369+(F1369*$G$9/100),$G$10)</f>
        <v>13</v>
      </c>
    </row>
    <row r="1370" customFormat="false" ht="12.75" hidden="false" customHeight="false" outlineLevel="0" collapsed="false">
      <c r="A1370" s="13" t="n">
        <v>531956</v>
      </c>
      <c r="B1370" s="13"/>
      <c r="C1370" s="13" t="n">
        <f aca="false">B1370*G1370</f>
        <v>0</v>
      </c>
      <c r="D1370" s="15" t="s">
        <v>1392</v>
      </c>
      <c r="E1370" s="15" t="s">
        <v>122</v>
      </c>
      <c r="F1370" s="13" t="n">
        <v>10.62</v>
      </c>
      <c r="G1370" s="13" t="n">
        <f aca="false">CEILING(F1370+(F1370*$G$9/100),$G$10)</f>
        <v>13</v>
      </c>
    </row>
    <row r="1371" customFormat="false" ht="12.75" hidden="false" customHeight="false" outlineLevel="0" collapsed="false">
      <c r="A1371" s="13" t="n">
        <v>538055</v>
      </c>
      <c r="B1371" s="13"/>
      <c r="C1371" s="13" t="n">
        <f aca="false">B1371*G1371</f>
        <v>0</v>
      </c>
      <c r="D1371" s="15" t="s">
        <v>1393</v>
      </c>
      <c r="E1371" s="15" t="s">
        <v>122</v>
      </c>
      <c r="F1371" s="13" t="n">
        <v>10.62</v>
      </c>
      <c r="G1371" s="13" t="n">
        <f aca="false">CEILING(F1371+(F1371*$G$9/100),$G$10)</f>
        <v>13</v>
      </c>
    </row>
    <row r="1372" customFormat="false" ht="12.75" hidden="false" customHeight="false" outlineLevel="0" collapsed="false">
      <c r="A1372" s="13" t="n">
        <v>538057</v>
      </c>
      <c r="B1372" s="13"/>
      <c r="C1372" s="13" t="n">
        <f aca="false">B1372*G1372</f>
        <v>0</v>
      </c>
      <c r="D1372" s="15" t="s">
        <v>1394</v>
      </c>
      <c r="E1372" s="15" t="s">
        <v>122</v>
      </c>
      <c r="F1372" s="13" t="n">
        <v>10.62</v>
      </c>
      <c r="G1372" s="13" t="n">
        <f aca="false">CEILING(F1372+(F1372*$G$9/100),$G$10)</f>
        <v>13</v>
      </c>
    </row>
    <row r="1373" customFormat="false" ht="12.75" hidden="false" customHeight="false" outlineLevel="0" collapsed="false">
      <c r="A1373" s="13" t="n">
        <v>538058</v>
      </c>
      <c r="B1373" s="13"/>
      <c r="C1373" s="13" t="n">
        <f aca="false">B1373*G1373</f>
        <v>0</v>
      </c>
      <c r="D1373" s="15" t="s">
        <v>1395</v>
      </c>
      <c r="E1373" s="15" t="s">
        <v>122</v>
      </c>
      <c r="F1373" s="13" t="n">
        <v>10.62</v>
      </c>
      <c r="G1373" s="13" t="n">
        <f aca="false">CEILING(F1373+(F1373*$G$9/100),$G$10)</f>
        <v>13</v>
      </c>
    </row>
    <row r="1374" customFormat="false" ht="12.75" hidden="false" customHeight="false" outlineLevel="0" collapsed="false">
      <c r="A1374" s="13" t="n">
        <v>541548</v>
      </c>
      <c r="B1374" s="13"/>
      <c r="C1374" s="13" t="n">
        <f aca="false">B1374*G1374</f>
        <v>0</v>
      </c>
      <c r="D1374" s="15" t="s">
        <v>1396</v>
      </c>
      <c r="E1374" s="15" t="s">
        <v>122</v>
      </c>
      <c r="F1374" s="13" t="n">
        <v>10.62</v>
      </c>
      <c r="G1374" s="13" t="n">
        <f aca="false">CEILING(F1374+(F1374*$G$9/100),$G$10)</f>
        <v>13</v>
      </c>
    </row>
    <row r="1375" customFormat="false" ht="12.75" hidden="false" customHeight="false" outlineLevel="0" collapsed="false">
      <c r="A1375" s="13" t="n">
        <v>550088</v>
      </c>
      <c r="B1375" s="13"/>
      <c r="C1375" s="13" t="n">
        <f aca="false">B1375*G1375</f>
        <v>0</v>
      </c>
      <c r="D1375" s="15" t="s">
        <v>1397</v>
      </c>
      <c r="E1375" s="15" t="s">
        <v>122</v>
      </c>
      <c r="F1375" s="13" t="n">
        <v>10.62</v>
      </c>
      <c r="G1375" s="13" t="n">
        <f aca="false">CEILING(F1375+(F1375*$G$9/100),$G$10)</f>
        <v>13</v>
      </c>
    </row>
    <row r="1376" customFormat="false" ht="12.75" hidden="false" customHeight="false" outlineLevel="0" collapsed="false">
      <c r="A1376" s="13" t="n">
        <v>547021</v>
      </c>
      <c r="B1376" s="13"/>
      <c r="C1376" s="13" t="n">
        <f aca="false">B1376*G1376</f>
        <v>0</v>
      </c>
      <c r="D1376" s="15" t="s">
        <v>1398</v>
      </c>
      <c r="E1376" s="15" t="s">
        <v>122</v>
      </c>
      <c r="F1376" s="13" t="n">
        <v>10.62</v>
      </c>
      <c r="G1376" s="13" t="n">
        <f aca="false">CEILING(F1376+(F1376*$G$9/100),$G$10)</f>
        <v>13</v>
      </c>
    </row>
    <row r="1377" customFormat="false" ht="12.75" hidden="false" customHeight="false" outlineLevel="0" collapsed="false">
      <c r="A1377" s="13" t="n">
        <v>547022</v>
      </c>
      <c r="B1377" s="13"/>
      <c r="C1377" s="13" t="n">
        <f aca="false">B1377*G1377</f>
        <v>0</v>
      </c>
      <c r="D1377" s="15" t="s">
        <v>1399</v>
      </c>
      <c r="E1377" s="15" t="s">
        <v>122</v>
      </c>
      <c r="F1377" s="13" t="n">
        <v>10.62</v>
      </c>
      <c r="G1377" s="13" t="n">
        <f aca="false">CEILING(F1377+(F1377*$G$9/100),$G$10)</f>
        <v>13</v>
      </c>
    </row>
    <row r="1378" customFormat="false" ht="12.75" hidden="false" customHeight="false" outlineLevel="0" collapsed="false">
      <c r="A1378" s="13" t="n">
        <v>547023</v>
      </c>
      <c r="B1378" s="13"/>
      <c r="C1378" s="13" t="n">
        <f aca="false">B1378*G1378</f>
        <v>0</v>
      </c>
      <c r="D1378" s="15" t="s">
        <v>1400</v>
      </c>
      <c r="E1378" s="15" t="s">
        <v>122</v>
      </c>
      <c r="F1378" s="13" t="n">
        <v>10.62</v>
      </c>
      <c r="G1378" s="13" t="n">
        <f aca="false">CEILING(F1378+(F1378*$G$9/100),$G$10)</f>
        <v>13</v>
      </c>
    </row>
    <row r="1379" customFormat="false" ht="12.75" hidden="false" customHeight="false" outlineLevel="0" collapsed="false">
      <c r="A1379" s="13" t="n">
        <v>547025</v>
      </c>
      <c r="B1379" s="13"/>
      <c r="C1379" s="13" t="n">
        <f aca="false">B1379*G1379</f>
        <v>0</v>
      </c>
      <c r="D1379" s="15" t="s">
        <v>1401</v>
      </c>
      <c r="E1379" s="15" t="s">
        <v>122</v>
      </c>
      <c r="F1379" s="13" t="n">
        <v>10.62</v>
      </c>
      <c r="G1379" s="13" t="n">
        <f aca="false">CEILING(F1379+(F1379*$G$9/100),$G$10)</f>
        <v>13</v>
      </c>
    </row>
    <row r="1380" customFormat="false" ht="12.75" hidden="false" customHeight="false" outlineLevel="0" collapsed="false">
      <c r="A1380" s="13" t="n">
        <v>547032</v>
      </c>
      <c r="B1380" s="13"/>
      <c r="C1380" s="13" t="n">
        <f aca="false">B1380*G1380</f>
        <v>0</v>
      </c>
      <c r="D1380" s="15" t="s">
        <v>1402</v>
      </c>
      <c r="E1380" s="15" t="s">
        <v>122</v>
      </c>
      <c r="F1380" s="13" t="n">
        <v>10.62</v>
      </c>
      <c r="G1380" s="13" t="n">
        <f aca="false">CEILING(F1380+(F1380*$G$9/100),$G$10)</f>
        <v>13</v>
      </c>
    </row>
    <row r="1381" customFormat="false" ht="12.75" hidden="false" customHeight="false" outlineLevel="0" collapsed="false">
      <c r="A1381" s="13" t="n">
        <v>547038</v>
      </c>
      <c r="B1381" s="13"/>
      <c r="C1381" s="13" t="n">
        <f aca="false">B1381*G1381</f>
        <v>0</v>
      </c>
      <c r="D1381" s="15" t="s">
        <v>1403</v>
      </c>
      <c r="E1381" s="15" t="s">
        <v>122</v>
      </c>
      <c r="F1381" s="13" t="n">
        <v>10.62</v>
      </c>
      <c r="G1381" s="13" t="n">
        <f aca="false">CEILING(F1381+(F1381*$G$9/100),$G$10)</f>
        <v>13</v>
      </c>
    </row>
    <row r="1382" customFormat="false" ht="12.75" hidden="false" customHeight="false" outlineLevel="0" collapsed="false">
      <c r="A1382" s="13" t="n">
        <v>547042</v>
      </c>
      <c r="B1382" s="13"/>
      <c r="C1382" s="13" t="n">
        <f aca="false">B1382*G1382</f>
        <v>0</v>
      </c>
      <c r="D1382" s="15" t="s">
        <v>1404</v>
      </c>
      <c r="E1382" s="15" t="s">
        <v>122</v>
      </c>
      <c r="F1382" s="13" t="n">
        <v>10.62</v>
      </c>
      <c r="G1382" s="13" t="n">
        <f aca="false">CEILING(F1382+(F1382*$G$9/100),$G$10)</f>
        <v>13</v>
      </c>
    </row>
    <row r="1383" customFormat="false" ht="12.75" hidden="false" customHeight="false" outlineLevel="0" collapsed="false">
      <c r="A1383" s="13" t="n">
        <v>550092</v>
      </c>
      <c r="B1383" s="13"/>
      <c r="C1383" s="13" t="n">
        <f aca="false">B1383*G1383</f>
        <v>0</v>
      </c>
      <c r="D1383" s="15" t="s">
        <v>1405</v>
      </c>
      <c r="E1383" s="15" t="s">
        <v>122</v>
      </c>
      <c r="F1383" s="13" t="n">
        <v>10.62</v>
      </c>
      <c r="G1383" s="13" t="n">
        <f aca="false">CEILING(F1383+(F1383*$G$9/100),$G$10)</f>
        <v>13</v>
      </c>
    </row>
    <row r="1384" customFormat="false" ht="12.75" hidden="false" customHeight="false" outlineLevel="0" collapsed="false">
      <c r="A1384" s="13" t="n">
        <v>551274</v>
      </c>
      <c r="B1384" s="13"/>
      <c r="C1384" s="13" t="n">
        <f aca="false">B1384*G1384</f>
        <v>0</v>
      </c>
      <c r="D1384" s="15" t="s">
        <v>1406</v>
      </c>
      <c r="E1384" s="15" t="s">
        <v>122</v>
      </c>
      <c r="F1384" s="13" t="n">
        <v>10.62</v>
      </c>
      <c r="G1384" s="13" t="n">
        <f aca="false">CEILING(F1384+(F1384*$G$9/100),$G$10)</f>
        <v>13</v>
      </c>
    </row>
    <row r="1385" customFormat="false" ht="12.75" hidden="false" customHeight="false" outlineLevel="0" collapsed="false">
      <c r="A1385" s="13" t="n">
        <v>551275</v>
      </c>
      <c r="B1385" s="13"/>
      <c r="C1385" s="13" t="n">
        <f aca="false">B1385*G1385</f>
        <v>0</v>
      </c>
      <c r="D1385" s="15" t="s">
        <v>1407</v>
      </c>
      <c r="E1385" s="15" t="s">
        <v>122</v>
      </c>
      <c r="F1385" s="13" t="n">
        <v>10.62</v>
      </c>
      <c r="G1385" s="13" t="n">
        <f aca="false">CEILING(F1385+(F1385*$G$9/100),$G$10)</f>
        <v>13</v>
      </c>
    </row>
    <row r="1386" customFormat="false" ht="12.75" hidden="false" customHeight="false" outlineLevel="0" collapsed="false">
      <c r="A1386" s="13" t="n">
        <v>551277</v>
      </c>
      <c r="B1386" s="13"/>
      <c r="C1386" s="13" t="n">
        <f aca="false">B1386*G1386</f>
        <v>0</v>
      </c>
      <c r="D1386" s="15" t="s">
        <v>1408</v>
      </c>
      <c r="E1386" s="15" t="s">
        <v>122</v>
      </c>
      <c r="F1386" s="13" t="n">
        <v>10.62</v>
      </c>
      <c r="G1386" s="13" t="n">
        <f aca="false">CEILING(F1386+(F1386*$G$9/100),$G$10)</f>
        <v>13</v>
      </c>
    </row>
    <row r="1387" customFormat="false" ht="12.75" hidden="false" customHeight="false" outlineLevel="0" collapsed="false">
      <c r="A1387" s="13" t="n">
        <v>553585</v>
      </c>
      <c r="B1387" s="13"/>
      <c r="C1387" s="13" t="n">
        <f aca="false">B1387*G1387</f>
        <v>0</v>
      </c>
      <c r="D1387" s="15" t="s">
        <v>1409</v>
      </c>
      <c r="E1387" s="15" t="s">
        <v>122</v>
      </c>
      <c r="F1387" s="13" t="n">
        <v>10.62</v>
      </c>
      <c r="G1387" s="13" t="n">
        <f aca="false">CEILING(F1387+(F1387*$G$9/100),$G$10)</f>
        <v>13</v>
      </c>
    </row>
    <row r="1388" customFormat="false" ht="12.75" hidden="false" customHeight="false" outlineLevel="0" collapsed="false">
      <c r="A1388" s="13" t="n">
        <v>551279</v>
      </c>
      <c r="B1388" s="13"/>
      <c r="C1388" s="13" t="n">
        <f aca="false">B1388*G1388</f>
        <v>0</v>
      </c>
      <c r="D1388" s="15" t="s">
        <v>1410</v>
      </c>
      <c r="E1388" s="15" t="s">
        <v>122</v>
      </c>
      <c r="F1388" s="13" t="n">
        <v>10.62</v>
      </c>
      <c r="G1388" s="13" t="n">
        <f aca="false">CEILING(F1388+(F1388*$G$9/100),$G$10)</f>
        <v>13</v>
      </c>
    </row>
    <row r="1389" customFormat="false" ht="12.75" hidden="false" customHeight="false" outlineLevel="0" collapsed="false">
      <c r="A1389" s="13" t="n">
        <v>557588</v>
      </c>
      <c r="B1389" s="13"/>
      <c r="C1389" s="13" t="n">
        <f aca="false">B1389*G1389</f>
        <v>0</v>
      </c>
      <c r="D1389" s="15" t="s">
        <v>1411</v>
      </c>
      <c r="E1389" s="15" t="s">
        <v>122</v>
      </c>
      <c r="F1389" s="13" t="n">
        <v>10.62</v>
      </c>
      <c r="G1389" s="13" t="n">
        <f aca="false">CEILING(F1389+(F1389*$G$9/100),$G$10)</f>
        <v>13</v>
      </c>
    </row>
    <row r="1390" customFormat="false" ht="12.75" hidden="false" customHeight="false" outlineLevel="0" collapsed="false">
      <c r="A1390" s="13" t="n">
        <v>559956</v>
      </c>
      <c r="B1390" s="13"/>
      <c r="C1390" s="13" t="n">
        <f aca="false">B1390*G1390</f>
        <v>0</v>
      </c>
      <c r="D1390" s="15" t="s">
        <v>1412</v>
      </c>
      <c r="E1390" s="15" t="s">
        <v>122</v>
      </c>
      <c r="F1390" s="13" t="n">
        <v>10.62</v>
      </c>
      <c r="G1390" s="13" t="n">
        <f aca="false">CEILING(F1390+(F1390*$G$9/100),$G$10)</f>
        <v>13</v>
      </c>
    </row>
    <row r="1391" customFormat="false" ht="12.75" hidden="false" customHeight="false" outlineLevel="0" collapsed="false">
      <c r="A1391" s="13" t="n">
        <v>526296</v>
      </c>
      <c r="B1391" s="13"/>
      <c r="C1391" s="13" t="n">
        <f aca="false">B1391*G1391</f>
        <v>0</v>
      </c>
      <c r="D1391" s="15" t="s">
        <v>1413</v>
      </c>
      <c r="E1391" s="15" t="s">
        <v>122</v>
      </c>
      <c r="F1391" s="13" t="n">
        <v>10.62</v>
      </c>
      <c r="G1391" s="13" t="n">
        <f aca="false">CEILING(F1391+(F1391*$G$9/100),$G$10)</f>
        <v>13</v>
      </c>
    </row>
    <row r="1392" customFormat="false" ht="12.75" hidden="false" customHeight="false" outlineLevel="0" collapsed="false">
      <c r="A1392" s="13" t="n">
        <v>474687</v>
      </c>
      <c r="B1392" s="13"/>
      <c r="C1392" s="13" t="n">
        <f aca="false">B1392*G1392</f>
        <v>0</v>
      </c>
      <c r="D1392" s="15" t="s">
        <v>1414</v>
      </c>
      <c r="E1392" s="15" t="s">
        <v>256</v>
      </c>
      <c r="F1392" s="13" t="n">
        <v>11.77</v>
      </c>
      <c r="G1392" s="13" t="n">
        <f aca="false">CEILING(F1392+(F1392*$G$9/100),$G$10)</f>
        <v>14.5</v>
      </c>
    </row>
    <row r="1393" customFormat="false" ht="12.75" hidden="false" customHeight="false" outlineLevel="0" collapsed="false">
      <c r="A1393" s="13" t="n">
        <v>495348</v>
      </c>
      <c r="B1393" s="13"/>
      <c r="C1393" s="13" t="n">
        <f aca="false">B1393*G1393</f>
        <v>0</v>
      </c>
      <c r="D1393" s="15" t="s">
        <v>1415</v>
      </c>
      <c r="E1393" s="15" t="s">
        <v>256</v>
      </c>
      <c r="F1393" s="13" t="n">
        <v>24.65</v>
      </c>
      <c r="G1393" s="13" t="n">
        <f aca="false">CEILING(F1393+(F1393*$G$9/100),$G$10)</f>
        <v>30</v>
      </c>
    </row>
    <row r="1394" customFormat="false" ht="12.75" hidden="false" customHeight="false" outlineLevel="0" collapsed="false">
      <c r="A1394" s="13" t="n">
        <v>500719</v>
      </c>
      <c r="B1394" s="13"/>
      <c r="C1394" s="13" t="n">
        <f aca="false">B1394*G1394</f>
        <v>0</v>
      </c>
      <c r="D1394" s="15" t="s">
        <v>1416</v>
      </c>
      <c r="E1394" s="15" t="s">
        <v>256</v>
      </c>
      <c r="F1394" s="13" t="n">
        <v>24.65</v>
      </c>
      <c r="G1394" s="13" t="n">
        <f aca="false">CEILING(F1394+(F1394*$G$9/100),$G$10)</f>
        <v>30</v>
      </c>
    </row>
    <row r="1395" customFormat="false" ht="12.75" hidden="false" customHeight="false" outlineLevel="0" collapsed="false">
      <c r="A1395" s="13" t="n">
        <v>500720</v>
      </c>
      <c r="B1395" s="13"/>
      <c r="C1395" s="13" t="n">
        <f aca="false">B1395*G1395</f>
        <v>0</v>
      </c>
      <c r="D1395" s="15" t="s">
        <v>1417</v>
      </c>
      <c r="E1395" s="15" t="s">
        <v>256</v>
      </c>
      <c r="F1395" s="13" t="n">
        <v>12.38</v>
      </c>
      <c r="G1395" s="13" t="n">
        <f aca="false">CEILING(F1395+(F1395*$G$9/100),$G$10)</f>
        <v>15</v>
      </c>
    </row>
    <row r="1396" customFormat="false" ht="12.75" hidden="false" customHeight="false" outlineLevel="0" collapsed="false">
      <c r="A1396" s="13" t="n">
        <v>500721</v>
      </c>
      <c r="B1396" s="13"/>
      <c r="C1396" s="13" t="n">
        <f aca="false">B1396*G1396</f>
        <v>0</v>
      </c>
      <c r="D1396" s="15" t="s">
        <v>1418</v>
      </c>
      <c r="E1396" s="15" t="s">
        <v>256</v>
      </c>
      <c r="F1396" s="13" t="n">
        <v>12.38</v>
      </c>
      <c r="G1396" s="13" t="n">
        <f aca="false">CEILING(F1396+(F1396*$G$9/100),$G$10)</f>
        <v>15</v>
      </c>
    </row>
    <row r="1397" customFormat="false" ht="12.75" hidden="false" customHeight="false" outlineLevel="0" collapsed="false">
      <c r="A1397" s="13" t="n">
        <v>503270</v>
      </c>
      <c r="B1397" s="13"/>
      <c r="C1397" s="13" t="n">
        <f aca="false">B1397*G1397</f>
        <v>0</v>
      </c>
      <c r="D1397" s="15" t="s">
        <v>1419</v>
      </c>
      <c r="E1397" s="15" t="s">
        <v>256</v>
      </c>
      <c r="F1397" s="13" t="n">
        <v>12.38</v>
      </c>
      <c r="G1397" s="13" t="n">
        <f aca="false">CEILING(F1397+(F1397*$G$9/100),$G$10)</f>
        <v>15</v>
      </c>
    </row>
    <row r="1398" customFormat="false" ht="12.75" hidden="false" customHeight="false" outlineLevel="0" collapsed="false">
      <c r="A1398" s="13" t="n">
        <v>507234</v>
      </c>
      <c r="B1398" s="13"/>
      <c r="C1398" s="13" t="n">
        <f aca="false">B1398*G1398</f>
        <v>0</v>
      </c>
      <c r="D1398" s="15" t="s">
        <v>1420</v>
      </c>
      <c r="E1398" s="15" t="s">
        <v>256</v>
      </c>
      <c r="F1398" s="13" t="n">
        <v>24.65</v>
      </c>
      <c r="G1398" s="13" t="n">
        <f aca="false">CEILING(F1398+(F1398*$G$9/100),$G$10)</f>
        <v>30</v>
      </c>
    </row>
    <row r="1399" customFormat="false" ht="12.75" hidden="false" customHeight="false" outlineLevel="0" collapsed="false">
      <c r="A1399" s="13" t="n">
        <v>514244</v>
      </c>
      <c r="B1399" s="13"/>
      <c r="C1399" s="13" t="n">
        <f aca="false">B1399*G1399</f>
        <v>0</v>
      </c>
      <c r="D1399" s="15" t="s">
        <v>1421</v>
      </c>
      <c r="E1399" s="15" t="s">
        <v>256</v>
      </c>
      <c r="F1399" s="13" t="n">
        <v>12.38</v>
      </c>
      <c r="G1399" s="13" t="n">
        <f aca="false">CEILING(F1399+(F1399*$G$9/100),$G$10)</f>
        <v>15</v>
      </c>
    </row>
    <row r="1400" customFormat="false" ht="12.75" hidden="false" customHeight="false" outlineLevel="0" collapsed="false">
      <c r="A1400" s="13" t="n">
        <v>517449</v>
      </c>
      <c r="B1400" s="13"/>
      <c r="C1400" s="13" t="n">
        <f aca="false">B1400*G1400</f>
        <v>0</v>
      </c>
      <c r="D1400" s="15" t="s">
        <v>1422</v>
      </c>
      <c r="E1400" s="15" t="s">
        <v>256</v>
      </c>
      <c r="F1400" s="13" t="n">
        <v>12.38</v>
      </c>
      <c r="G1400" s="13" t="n">
        <f aca="false">CEILING(F1400+(F1400*$G$9/100),$G$10)</f>
        <v>15</v>
      </c>
    </row>
    <row r="1401" customFormat="false" ht="12.75" hidden="false" customHeight="false" outlineLevel="0" collapsed="false">
      <c r="A1401" s="13" t="n">
        <v>517450</v>
      </c>
      <c r="B1401" s="13"/>
      <c r="C1401" s="13" t="n">
        <f aca="false">B1401*G1401</f>
        <v>0</v>
      </c>
      <c r="D1401" s="15" t="s">
        <v>1423</v>
      </c>
      <c r="E1401" s="15" t="s">
        <v>256</v>
      </c>
      <c r="F1401" s="13" t="n">
        <v>12.38</v>
      </c>
      <c r="G1401" s="13" t="n">
        <f aca="false">CEILING(F1401+(F1401*$G$9/100),$G$10)</f>
        <v>15</v>
      </c>
    </row>
    <row r="1402" customFormat="false" ht="12.75" hidden="false" customHeight="false" outlineLevel="0" collapsed="false">
      <c r="A1402" s="13" t="n">
        <v>517451</v>
      </c>
      <c r="B1402" s="13"/>
      <c r="C1402" s="13" t="n">
        <f aca="false">B1402*G1402</f>
        <v>0</v>
      </c>
      <c r="D1402" s="15" t="s">
        <v>1424</v>
      </c>
      <c r="E1402" s="15" t="s">
        <v>256</v>
      </c>
      <c r="F1402" s="13" t="n">
        <v>12.38</v>
      </c>
      <c r="G1402" s="13" t="n">
        <f aca="false">CEILING(F1402+(F1402*$G$9/100),$G$10)</f>
        <v>15</v>
      </c>
    </row>
    <row r="1403" customFormat="false" ht="12.75" hidden="false" customHeight="false" outlineLevel="0" collapsed="false">
      <c r="A1403" s="13" t="n">
        <v>531636</v>
      </c>
      <c r="B1403" s="13"/>
      <c r="C1403" s="13" t="n">
        <f aca="false">B1403*G1403</f>
        <v>0</v>
      </c>
      <c r="D1403" s="15" t="s">
        <v>1425</v>
      </c>
      <c r="E1403" s="15" t="s">
        <v>256</v>
      </c>
      <c r="F1403" s="13" t="n">
        <v>12.38</v>
      </c>
      <c r="G1403" s="13" t="n">
        <f aca="false">CEILING(F1403+(F1403*$G$9/100),$G$10)</f>
        <v>15</v>
      </c>
    </row>
    <row r="1404" customFormat="false" ht="12.75" hidden="false" customHeight="false" outlineLevel="0" collapsed="false">
      <c r="A1404" s="13" t="n">
        <v>535292</v>
      </c>
      <c r="B1404" s="13"/>
      <c r="C1404" s="13" t="n">
        <f aca="false">B1404*G1404</f>
        <v>0</v>
      </c>
      <c r="D1404" s="15" t="s">
        <v>1426</v>
      </c>
      <c r="E1404" s="15" t="s">
        <v>256</v>
      </c>
      <c r="F1404" s="13" t="n">
        <v>12.38</v>
      </c>
      <c r="G1404" s="13" t="n">
        <f aca="false">CEILING(F1404+(F1404*$G$9/100),$G$10)</f>
        <v>15</v>
      </c>
    </row>
    <row r="1405" customFormat="false" ht="12.75" hidden="false" customHeight="false" outlineLevel="0" collapsed="false">
      <c r="A1405" s="13" t="n">
        <v>543977</v>
      </c>
      <c r="B1405" s="13"/>
      <c r="C1405" s="13" t="n">
        <f aca="false">B1405*G1405</f>
        <v>0</v>
      </c>
      <c r="D1405" s="15" t="s">
        <v>1427</v>
      </c>
      <c r="E1405" s="15" t="s">
        <v>256</v>
      </c>
      <c r="F1405" s="13" t="n">
        <v>12.38</v>
      </c>
      <c r="G1405" s="13" t="n">
        <f aca="false">CEILING(F1405+(F1405*$G$9/100),$G$10)</f>
        <v>15</v>
      </c>
    </row>
    <row r="1406" customFormat="false" ht="12.75" hidden="false" customHeight="false" outlineLevel="0" collapsed="false">
      <c r="A1406" s="13" t="n">
        <v>550888</v>
      </c>
      <c r="B1406" s="13"/>
      <c r="C1406" s="13" t="n">
        <f aca="false">B1406*G1406</f>
        <v>0</v>
      </c>
      <c r="D1406" s="15" t="s">
        <v>1428</v>
      </c>
      <c r="E1406" s="15" t="s">
        <v>256</v>
      </c>
      <c r="F1406" s="13" t="n">
        <v>12.38</v>
      </c>
      <c r="G1406" s="13" t="n">
        <f aca="false">CEILING(F1406+(F1406*$G$9/100),$G$10)</f>
        <v>15</v>
      </c>
    </row>
    <row r="1407" customFormat="false" ht="12.75" hidden="false" customHeight="false" outlineLevel="0" collapsed="false">
      <c r="A1407" s="13" t="n">
        <v>556864</v>
      </c>
      <c r="B1407" s="13"/>
      <c r="C1407" s="13" t="n">
        <f aca="false">B1407*G1407</f>
        <v>0</v>
      </c>
      <c r="D1407" s="15" t="s">
        <v>1429</v>
      </c>
      <c r="E1407" s="15" t="s">
        <v>256</v>
      </c>
      <c r="F1407" s="13" t="n">
        <v>24.65</v>
      </c>
      <c r="G1407" s="13" t="n">
        <f aca="false">CEILING(F1407+(F1407*$G$9/100),$G$10)</f>
        <v>30</v>
      </c>
    </row>
    <row r="1408" customFormat="false" ht="12.75" hidden="false" customHeight="false" outlineLevel="0" collapsed="false">
      <c r="A1408" s="13" t="n">
        <v>558740</v>
      </c>
      <c r="B1408" s="13"/>
      <c r="C1408" s="13" t="n">
        <f aca="false">B1408*G1408</f>
        <v>0</v>
      </c>
      <c r="D1408" s="15" t="s">
        <v>1430</v>
      </c>
      <c r="E1408" s="15" t="s">
        <v>256</v>
      </c>
      <c r="F1408" s="13" t="n">
        <v>24.65</v>
      </c>
      <c r="G1408" s="13" t="n">
        <f aca="false">CEILING(F1408+(F1408*$G$9/100),$G$10)</f>
        <v>30</v>
      </c>
    </row>
    <row r="1409" customFormat="false" ht="12.75" hidden="false" customHeight="false" outlineLevel="0" collapsed="false">
      <c r="A1409" s="13" t="n">
        <v>510640</v>
      </c>
      <c r="B1409" s="13"/>
      <c r="C1409" s="13" t="n">
        <f aca="false">B1409*G1409</f>
        <v>0</v>
      </c>
      <c r="D1409" s="15" t="s">
        <v>1431</v>
      </c>
      <c r="E1409" s="15" t="s">
        <v>122</v>
      </c>
      <c r="F1409" s="13" t="n">
        <v>2.85</v>
      </c>
      <c r="G1409" s="13" t="n">
        <f aca="false">CEILING(F1409+(F1409*$G$9/100),$G$10)</f>
        <v>3.5</v>
      </c>
    </row>
    <row r="1410" customFormat="false" ht="12.75" hidden="false" customHeight="false" outlineLevel="0" collapsed="false">
      <c r="A1410" s="13" t="n">
        <v>515990</v>
      </c>
      <c r="B1410" s="13"/>
      <c r="C1410" s="13" t="n">
        <f aca="false">B1410*G1410</f>
        <v>0</v>
      </c>
      <c r="D1410" s="15" t="s">
        <v>1432</v>
      </c>
      <c r="E1410" s="15" t="s">
        <v>122</v>
      </c>
      <c r="F1410" s="13" t="n">
        <v>1.81</v>
      </c>
      <c r="G1410" s="13" t="n">
        <f aca="false">CEILING(F1410+(F1410*$G$9/100),$G$10)</f>
        <v>2.5</v>
      </c>
    </row>
    <row r="1411" customFormat="false" ht="12.75" hidden="false" customHeight="false" outlineLevel="0" collapsed="false">
      <c r="A1411" s="13" t="n">
        <v>515996</v>
      </c>
      <c r="B1411" s="13"/>
      <c r="C1411" s="13" t="n">
        <f aca="false">B1411*G1411</f>
        <v>0</v>
      </c>
      <c r="D1411" s="15" t="s">
        <v>1433</v>
      </c>
      <c r="E1411" s="15" t="s">
        <v>122</v>
      </c>
      <c r="F1411" s="13" t="n">
        <v>1.81</v>
      </c>
      <c r="G1411" s="13" t="n">
        <f aca="false">CEILING(F1411+(F1411*$G$9/100),$G$10)</f>
        <v>2.5</v>
      </c>
    </row>
    <row r="1412" customFormat="false" ht="12.75" hidden="false" customHeight="false" outlineLevel="0" collapsed="false">
      <c r="A1412" s="13" t="n">
        <v>531961</v>
      </c>
      <c r="B1412" s="13"/>
      <c r="C1412" s="13" t="n">
        <f aca="false">B1412*G1412</f>
        <v>0</v>
      </c>
      <c r="D1412" s="15" t="s">
        <v>1434</v>
      </c>
      <c r="E1412" s="15" t="s">
        <v>122</v>
      </c>
      <c r="F1412" s="13" t="n">
        <v>1.81</v>
      </c>
      <c r="G1412" s="13" t="n">
        <f aca="false">CEILING(F1412+(F1412*$G$9/100),$G$10)</f>
        <v>2.5</v>
      </c>
    </row>
    <row r="1413" customFormat="false" ht="12.75" hidden="false" customHeight="false" outlineLevel="0" collapsed="false">
      <c r="A1413" s="13" t="n">
        <v>531962</v>
      </c>
      <c r="B1413" s="13"/>
      <c r="C1413" s="13" t="n">
        <f aca="false">B1413*G1413</f>
        <v>0</v>
      </c>
      <c r="D1413" s="15" t="s">
        <v>1435</v>
      </c>
      <c r="E1413" s="15" t="s">
        <v>122</v>
      </c>
      <c r="F1413" s="13" t="n">
        <v>1.81</v>
      </c>
      <c r="G1413" s="13" t="n">
        <f aca="false">CEILING(F1413+(F1413*$G$9/100),$G$10)</f>
        <v>2.5</v>
      </c>
    </row>
    <row r="1414" customFormat="false" ht="12.75" hidden="false" customHeight="false" outlineLevel="0" collapsed="false">
      <c r="A1414" s="13" t="n">
        <v>475156</v>
      </c>
      <c r="B1414" s="13"/>
      <c r="C1414" s="13" t="n">
        <f aca="false">B1414*G1414</f>
        <v>0</v>
      </c>
      <c r="D1414" s="15" t="s">
        <v>1436</v>
      </c>
      <c r="E1414" s="15" t="s">
        <v>326</v>
      </c>
      <c r="F1414" s="13" t="n">
        <v>11.56</v>
      </c>
      <c r="G1414" s="13" t="n">
        <f aca="false">CEILING(F1414+(F1414*$G$9/100),$G$10)</f>
        <v>14</v>
      </c>
    </row>
    <row r="1415" customFormat="false" ht="12.75" hidden="false" customHeight="false" outlineLevel="0" collapsed="false">
      <c r="A1415" s="13" t="n">
        <v>480058</v>
      </c>
      <c r="B1415" s="13"/>
      <c r="C1415" s="13" t="n">
        <f aca="false">B1415*G1415</f>
        <v>0</v>
      </c>
      <c r="D1415" s="15" t="s">
        <v>1437</v>
      </c>
      <c r="E1415" s="15" t="s">
        <v>326</v>
      </c>
      <c r="F1415" s="13" t="n">
        <v>11.56</v>
      </c>
      <c r="G1415" s="13" t="n">
        <f aca="false">CEILING(F1415+(F1415*$G$9/100),$G$10)</f>
        <v>14</v>
      </c>
    </row>
    <row r="1416" customFormat="false" ht="12.75" hidden="false" customHeight="false" outlineLevel="0" collapsed="false">
      <c r="A1416" s="13" t="n">
        <v>480059</v>
      </c>
      <c r="B1416" s="13"/>
      <c r="C1416" s="13" t="n">
        <f aca="false">B1416*G1416</f>
        <v>0</v>
      </c>
      <c r="D1416" s="15" t="s">
        <v>1438</v>
      </c>
      <c r="E1416" s="15" t="s">
        <v>326</v>
      </c>
      <c r="F1416" s="13" t="n">
        <v>11.56</v>
      </c>
      <c r="G1416" s="13" t="n">
        <f aca="false">CEILING(F1416+(F1416*$G$9/100),$G$10)</f>
        <v>14</v>
      </c>
    </row>
    <row r="1417" customFormat="false" ht="12.75" hidden="false" customHeight="false" outlineLevel="0" collapsed="false">
      <c r="A1417" s="13" t="n">
        <v>500096</v>
      </c>
      <c r="B1417" s="13"/>
      <c r="C1417" s="13" t="n">
        <f aca="false">B1417*G1417</f>
        <v>0</v>
      </c>
      <c r="D1417" s="15" t="s">
        <v>1439</v>
      </c>
      <c r="E1417" s="15" t="s">
        <v>326</v>
      </c>
      <c r="F1417" s="13" t="n">
        <v>12.16</v>
      </c>
      <c r="G1417" s="13" t="n">
        <f aca="false">CEILING(F1417+(F1417*$G$9/100),$G$10)</f>
        <v>15</v>
      </c>
    </row>
    <row r="1418" customFormat="false" ht="12.75" hidden="false" customHeight="false" outlineLevel="0" collapsed="false">
      <c r="A1418" s="13" t="n">
        <v>481906</v>
      </c>
      <c r="B1418" s="13"/>
      <c r="C1418" s="13" t="n">
        <f aca="false">B1418*G1418</f>
        <v>0</v>
      </c>
      <c r="D1418" s="15" t="s">
        <v>1440</v>
      </c>
      <c r="E1418" s="15" t="s">
        <v>256</v>
      </c>
      <c r="F1418" s="13" t="n">
        <v>12.38</v>
      </c>
      <c r="G1418" s="13" t="n">
        <f aca="false">CEILING(F1418+(F1418*$G$9/100),$G$10)</f>
        <v>15</v>
      </c>
    </row>
    <row r="1419" customFormat="false" ht="12.75" hidden="false" customHeight="false" outlineLevel="0" collapsed="false">
      <c r="A1419" s="13" t="n">
        <v>503273</v>
      </c>
      <c r="B1419" s="13"/>
      <c r="C1419" s="13" t="n">
        <f aca="false">B1419*G1419</f>
        <v>0</v>
      </c>
      <c r="D1419" s="15" t="s">
        <v>1441</v>
      </c>
      <c r="E1419" s="15" t="s">
        <v>256</v>
      </c>
      <c r="F1419" s="13" t="n">
        <v>24.65</v>
      </c>
      <c r="G1419" s="13" t="n">
        <f aca="false">CEILING(F1419+(F1419*$G$9/100),$G$10)</f>
        <v>30</v>
      </c>
    </row>
    <row r="1420" customFormat="false" ht="12.75" hidden="false" customHeight="false" outlineLevel="0" collapsed="false">
      <c r="A1420" s="13" t="n">
        <v>556865</v>
      </c>
      <c r="B1420" s="13"/>
      <c r="C1420" s="13" t="n">
        <f aca="false">B1420*G1420</f>
        <v>0</v>
      </c>
      <c r="D1420" s="15" t="s">
        <v>1442</v>
      </c>
      <c r="E1420" s="15" t="s">
        <v>256</v>
      </c>
      <c r="F1420" s="13" t="n">
        <v>24.65</v>
      </c>
      <c r="G1420" s="13" t="n">
        <f aca="false">CEILING(F1420+(F1420*$G$9/100),$G$10)</f>
        <v>30</v>
      </c>
    </row>
    <row r="1421" customFormat="false" ht="12.75" hidden="false" customHeight="false" outlineLevel="0" collapsed="false">
      <c r="A1421" s="13" t="n">
        <v>505428</v>
      </c>
      <c r="B1421" s="13"/>
      <c r="C1421" s="13" t="n">
        <f aca="false">B1421*G1421</f>
        <v>0</v>
      </c>
      <c r="D1421" s="15" t="s">
        <v>1443</v>
      </c>
      <c r="E1421" s="15" t="s">
        <v>326</v>
      </c>
      <c r="F1421" s="13" t="n">
        <v>12.16</v>
      </c>
      <c r="G1421" s="13" t="n">
        <f aca="false">CEILING(F1421+(F1421*$G$9/100),$G$10)</f>
        <v>15</v>
      </c>
    </row>
    <row r="1422" customFormat="false" ht="12.75" hidden="false" customHeight="false" outlineLevel="0" collapsed="false">
      <c r="A1422" s="13" t="n">
        <v>505429</v>
      </c>
      <c r="B1422" s="13"/>
      <c r="C1422" s="13" t="n">
        <f aca="false">B1422*G1422</f>
        <v>0</v>
      </c>
      <c r="D1422" s="15" t="s">
        <v>1444</v>
      </c>
      <c r="E1422" s="15" t="s">
        <v>326</v>
      </c>
      <c r="F1422" s="13" t="n">
        <v>12.16</v>
      </c>
      <c r="G1422" s="13" t="n">
        <f aca="false">CEILING(F1422+(F1422*$G$9/100),$G$10)</f>
        <v>15</v>
      </c>
    </row>
    <row r="1423" customFormat="false" ht="12.75" hidden="false" customHeight="false" outlineLevel="0" collapsed="false">
      <c r="A1423" s="13" t="n">
        <v>520085</v>
      </c>
      <c r="B1423" s="13"/>
      <c r="C1423" s="13" t="n">
        <f aca="false">B1423*G1423</f>
        <v>0</v>
      </c>
      <c r="D1423" s="15" t="s">
        <v>1445</v>
      </c>
      <c r="E1423" s="15" t="s">
        <v>326</v>
      </c>
      <c r="F1423" s="13" t="n">
        <v>173.31</v>
      </c>
      <c r="G1423" s="13" t="n">
        <f aca="false">CEILING(F1423+(F1423*$G$9/100),$G$10)</f>
        <v>208</v>
      </c>
    </row>
    <row r="1424" customFormat="false" ht="12.75" hidden="false" customHeight="false" outlineLevel="0" collapsed="false">
      <c r="A1424" s="13" t="n">
        <v>530545</v>
      </c>
      <c r="B1424" s="13"/>
      <c r="C1424" s="13" t="n">
        <f aca="false">B1424*G1424</f>
        <v>0</v>
      </c>
      <c r="D1424" s="15" t="s">
        <v>1446</v>
      </c>
      <c r="E1424" s="15" t="s">
        <v>326</v>
      </c>
      <c r="F1424" s="13" t="n">
        <v>12.16</v>
      </c>
      <c r="G1424" s="13" t="n">
        <f aca="false">CEILING(F1424+(F1424*$G$9/100),$G$10)</f>
        <v>15</v>
      </c>
    </row>
    <row r="1425" customFormat="false" ht="12.75" hidden="false" customHeight="false" outlineLevel="0" collapsed="false">
      <c r="A1425" s="13" t="n">
        <v>553042</v>
      </c>
      <c r="B1425" s="13"/>
      <c r="C1425" s="13" t="n">
        <f aca="false">B1425*G1425</f>
        <v>0</v>
      </c>
      <c r="D1425" s="15" t="s">
        <v>1447</v>
      </c>
      <c r="E1425" s="15" t="s">
        <v>326</v>
      </c>
      <c r="F1425" s="13" t="n">
        <v>12.16</v>
      </c>
      <c r="G1425" s="13" t="n">
        <f aca="false">CEILING(F1425+(F1425*$G$9/100),$G$10)</f>
        <v>15</v>
      </c>
    </row>
    <row r="1426" customFormat="false" ht="12.75" hidden="false" customHeight="false" outlineLevel="0" collapsed="false">
      <c r="A1426" s="13" t="n">
        <v>546046</v>
      </c>
      <c r="B1426" s="13"/>
      <c r="C1426" s="13" t="n">
        <f aca="false">B1426*G1426</f>
        <v>0</v>
      </c>
      <c r="D1426" s="15" t="s">
        <v>1448</v>
      </c>
      <c r="E1426" s="15" t="s">
        <v>326</v>
      </c>
      <c r="F1426" s="13" t="n">
        <v>12.16</v>
      </c>
      <c r="G1426" s="13" t="n">
        <f aca="false">CEILING(F1426+(F1426*$G$9/100),$G$10)</f>
        <v>15</v>
      </c>
    </row>
    <row r="1427" customFormat="false" ht="12.75" hidden="false" customHeight="false" outlineLevel="0" collapsed="false">
      <c r="A1427" s="13" t="n">
        <v>546048</v>
      </c>
      <c r="B1427" s="13"/>
      <c r="C1427" s="13" t="n">
        <f aca="false">B1427*G1427</f>
        <v>0</v>
      </c>
      <c r="D1427" s="15" t="s">
        <v>1449</v>
      </c>
      <c r="E1427" s="15" t="s">
        <v>326</v>
      </c>
      <c r="F1427" s="13" t="n">
        <v>12.16</v>
      </c>
      <c r="G1427" s="13" t="n">
        <f aca="false">CEILING(F1427+(F1427*$G$9/100),$G$10)</f>
        <v>15</v>
      </c>
    </row>
    <row r="1428" customFormat="false" ht="12.75" hidden="false" customHeight="false" outlineLevel="0" collapsed="false">
      <c r="A1428" s="13" t="n">
        <v>550274</v>
      </c>
      <c r="B1428" s="13"/>
      <c r="C1428" s="13" t="n">
        <f aca="false">B1428*G1428</f>
        <v>0</v>
      </c>
      <c r="D1428" s="15" t="s">
        <v>1450</v>
      </c>
      <c r="E1428" s="15" t="s">
        <v>326</v>
      </c>
      <c r="F1428" s="13" t="n">
        <v>12.16</v>
      </c>
      <c r="G1428" s="13" t="n">
        <f aca="false">CEILING(F1428+(F1428*$G$9/100),$G$10)</f>
        <v>15</v>
      </c>
    </row>
    <row r="1429" customFormat="false" ht="12.75" hidden="false" customHeight="false" outlineLevel="0" collapsed="false">
      <c r="A1429" s="13" t="n">
        <v>556113</v>
      </c>
      <c r="B1429" s="13"/>
      <c r="C1429" s="13" t="n">
        <f aca="false">B1429*G1429</f>
        <v>0</v>
      </c>
      <c r="D1429" s="15" t="s">
        <v>1451</v>
      </c>
      <c r="E1429" s="15" t="s">
        <v>326</v>
      </c>
      <c r="F1429" s="13" t="n">
        <v>12.16</v>
      </c>
      <c r="G1429" s="13" t="n">
        <f aca="false">CEILING(F1429+(F1429*$G$9/100),$G$10)</f>
        <v>15</v>
      </c>
    </row>
    <row r="1430" customFormat="false" ht="12.75" hidden="false" customHeight="false" outlineLevel="0" collapsed="false">
      <c r="A1430" s="13" t="n">
        <v>556779</v>
      </c>
      <c r="B1430" s="13"/>
      <c r="C1430" s="13" t="n">
        <f aca="false">B1430*G1430</f>
        <v>0</v>
      </c>
      <c r="D1430" s="15" t="s">
        <v>1452</v>
      </c>
      <c r="E1430" s="15" t="s">
        <v>326</v>
      </c>
      <c r="F1430" s="13" t="n">
        <v>12.16</v>
      </c>
      <c r="G1430" s="13" t="n">
        <f aca="false">CEILING(F1430+(F1430*$G$9/100),$G$10)</f>
        <v>15</v>
      </c>
    </row>
    <row r="1431" customFormat="false" ht="12.75" hidden="false" customHeight="false" outlineLevel="0" collapsed="false">
      <c r="A1431" s="13" t="n">
        <v>556781</v>
      </c>
      <c r="B1431" s="13"/>
      <c r="C1431" s="13" t="n">
        <f aca="false">B1431*G1431</f>
        <v>0</v>
      </c>
      <c r="D1431" s="15" t="s">
        <v>1453</v>
      </c>
      <c r="E1431" s="15" t="s">
        <v>326</v>
      </c>
      <c r="F1431" s="13" t="n">
        <v>9.27</v>
      </c>
      <c r="G1431" s="13" t="n">
        <f aca="false">CEILING(F1431+(F1431*$G$9/100),$G$10)</f>
        <v>11.5</v>
      </c>
    </row>
    <row r="1432" customFormat="false" ht="12.75" hidden="false" customHeight="false" outlineLevel="0" collapsed="false">
      <c r="A1432" s="16" t="n">
        <v>562070</v>
      </c>
      <c r="B1432" s="16"/>
      <c r="C1432" s="16" t="n">
        <f aca="false">B1432*G1432</f>
        <v>0</v>
      </c>
      <c r="D1432" s="17" t="s">
        <v>1454</v>
      </c>
      <c r="E1432" s="17" t="s">
        <v>256</v>
      </c>
      <c r="F1432" s="16" t="n">
        <v>24.65</v>
      </c>
      <c r="G1432" s="16" t="n">
        <f aca="false">CEILING(F1432+(F1432*$G$9/100),$G$10)</f>
        <v>30</v>
      </c>
    </row>
    <row r="1433" customFormat="false" ht="12.75" hidden="false" customHeight="false" outlineLevel="0" collapsed="false">
      <c r="A1433" s="13" t="n">
        <v>524122</v>
      </c>
      <c r="B1433" s="13"/>
      <c r="C1433" s="13" t="n">
        <f aca="false">B1433*G1433</f>
        <v>0</v>
      </c>
      <c r="D1433" s="15" t="s">
        <v>1455</v>
      </c>
      <c r="E1433" s="15" t="s">
        <v>326</v>
      </c>
      <c r="F1433" s="13" t="n">
        <v>24.21</v>
      </c>
      <c r="G1433" s="13" t="n">
        <f aca="false">CEILING(F1433+(F1433*$G$9/100),$G$10)</f>
        <v>29.5</v>
      </c>
    </row>
    <row r="1434" customFormat="false" ht="12.75" hidden="false" customHeight="false" outlineLevel="0" collapsed="false">
      <c r="A1434" s="13" t="n">
        <v>556782</v>
      </c>
      <c r="B1434" s="13"/>
      <c r="C1434" s="13" t="n">
        <f aca="false">B1434*G1434</f>
        <v>0</v>
      </c>
      <c r="D1434" s="15" t="s">
        <v>1456</v>
      </c>
      <c r="E1434" s="15" t="s">
        <v>326</v>
      </c>
      <c r="F1434" s="13" t="n">
        <v>12.16</v>
      </c>
      <c r="G1434" s="13" t="n">
        <f aca="false">CEILING(F1434+(F1434*$G$9/100),$G$10)</f>
        <v>15</v>
      </c>
    </row>
    <row r="1435" customFormat="false" ht="12.75" hidden="false" customHeight="false" outlineLevel="0" collapsed="false">
      <c r="A1435" s="13" t="n">
        <v>369279</v>
      </c>
      <c r="B1435" s="13"/>
      <c r="C1435" s="13" t="n">
        <f aca="false">B1435*G1435</f>
        <v>0</v>
      </c>
      <c r="D1435" s="15" t="s">
        <v>1457</v>
      </c>
      <c r="E1435" s="15" t="s">
        <v>122</v>
      </c>
      <c r="F1435" s="13" t="n">
        <v>10.91</v>
      </c>
      <c r="G1435" s="13" t="n">
        <f aca="false">CEILING(F1435+(F1435*$G$9/100),$G$10)</f>
        <v>13.5</v>
      </c>
    </row>
    <row r="1436" customFormat="false" ht="12.75" hidden="false" customHeight="false" outlineLevel="0" collapsed="false">
      <c r="A1436" s="13" t="n">
        <v>369280</v>
      </c>
      <c r="B1436" s="13"/>
      <c r="C1436" s="13" t="n">
        <f aca="false">B1436*G1436</f>
        <v>0</v>
      </c>
      <c r="D1436" s="15" t="s">
        <v>1458</v>
      </c>
      <c r="E1436" s="15" t="s">
        <v>122</v>
      </c>
      <c r="F1436" s="13" t="n">
        <v>10.91</v>
      </c>
      <c r="G1436" s="13" t="n">
        <f aca="false">CEILING(F1436+(F1436*$G$9/100),$G$10)</f>
        <v>13.5</v>
      </c>
    </row>
    <row r="1437" customFormat="false" ht="12.75" hidden="false" customHeight="false" outlineLevel="0" collapsed="false">
      <c r="A1437" s="13" t="n">
        <v>369281</v>
      </c>
      <c r="B1437" s="13"/>
      <c r="C1437" s="13" t="n">
        <f aca="false">B1437*G1437</f>
        <v>0</v>
      </c>
      <c r="D1437" s="15" t="s">
        <v>1459</v>
      </c>
      <c r="E1437" s="15" t="s">
        <v>122</v>
      </c>
      <c r="F1437" s="13" t="n">
        <v>10.91</v>
      </c>
      <c r="G1437" s="13" t="n">
        <f aca="false">CEILING(F1437+(F1437*$G$9/100),$G$10)</f>
        <v>13.5</v>
      </c>
    </row>
    <row r="1438" customFormat="false" ht="12.75" hidden="false" customHeight="false" outlineLevel="0" collapsed="false">
      <c r="A1438" s="13" t="n">
        <v>369282</v>
      </c>
      <c r="B1438" s="13"/>
      <c r="C1438" s="13" t="n">
        <f aca="false">B1438*G1438</f>
        <v>0</v>
      </c>
      <c r="D1438" s="15" t="s">
        <v>1460</v>
      </c>
      <c r="E1438" s="15" t="s">
        <v>122</v>
      </c>
      <c r="F1438" s="13" t="n">
        <v>10.91</v>
      </c>
      <c r="G1438" s="13" t="n">
        <f aca="false">CEILING(F1438+(F1438*$G$9/100),$G$10)</f>
        <v>13.5</v>
      </c>
    </row>
    <row r="1439" customFormat="false" ht="12.75" hidden="false" customHeight="false" outlineLevel="0" collapsed="false">
      <c r="A1439" s="13" t="n">
        <v>486546</v>
      </c>
      <c r="B1439" s="13"/>
      <c r="C1439" s="13" t="n">
        <f aca="false">B1439*G1439</f>
        <v>0</v>
      </c>
      <c r="D1439" s="15" t="s">
        <v>1461</v>
      </c>
      <c r="E1439" s="15" t="s">
        <v>186</v>
      </c>
      <c r="F1439" s="13" t="n">
        <v>11.77</v>
      </c>
      <c r="G1439" s="13" t="n">
        <f aca="false">CEILING(F1439+(F1439*$G$9/100),$G$10)</f>
        <v>14.5</v>
      </c>
    </row>
    <row r="1440" customFormat="false" ht="12.75" hidden="false" customHeight="false" outlineLevel="0" collapsed="false">
      <c r="A1440" s="13" t="n">
        <v>527277</v>
      </c>
      <c r="B1440" s="13"/>
      <c r="C1440" s="13" t="n">
        <f aca="false">B1440*G1440</f>
        <v>0</v>
      </c>
      <c r="D1440" s="15" t="s">
        <v>1462</v>
      </c>
      <c r="E1440" s="15" t="s">
        <v>155</v>
      </c>
      <c r="F1440" s="13" t="n">
        <v>21.53</v>
      </c>
      <c r="G1440" s="13" t="n">
        <f aca="false">CEILING(F1440+(F1440*$G$9/100),$G$10)</f>
        <v>26</v>
      </c>
    </row>
    <row r="1441" customFormat="false" ht="12.75" hidden="false" customHeight="false" outlineLevel="0" collapsed="false">
      <c r="A1441" s="13" t="n">
        <v>527280</v>
      </c>
      <c r="B1441" s="13"/>
      <c r="C1441" s="13" t="n">
        <f aca="false">B1441*G1441</f>
        <v>0</v>
      </c>
      <c r="D1441" s="15" t="s">
        <v>1463</v>
      </c>
      <c r="E1441" s="15" t="s">
        <v>155</v>
      </c>
      <c r="F1441" s="13" t="n">
        <v>21.53</v>
      </c>
      <c r="G1441" s="13" t="n">
        <f aca="false">CEILING(F1441+(F1441*$G$9/100),$G$10)</f>
        <v>26</v>
      </c>
    </row>
    <row r="1442" customFormat="false" ht="12.75" hidden="false" customHeight="false" outlineLevel="0" collapsed="false">
      <c r="A1442" s="13" t="n">
        <v>542714</v>
      </c>
      <c r="B1442" s="13"/>
      <c r="C1442" s="13" t="n">
        <f aca="false">B1442*G1442</f>
        <v>0</v>
      </c>
      <c r="D1442" s="15" t="s">
        <v>1464</v>
      </c>
      <c r="E1442" s="15" t="s">
        <v>155</v>
      </c>
      <c r="F1442" s="13" t="n">
        <v>21.53</v>
      </c>
      <c r="G1442" s="13" t="n">
        <f aca="false">CEILING(F1442+(F1442*$G$9/100),$G$10)</f>
        <v>26</v>
      </c>
    </row>
    <row r="1443" customFormat="false" ht="12.75" hidden="false" customHeight="false" outlineLevel="0" collapsed="false">
      <c r="A1443" s="13" t="n">
        <v>542715</v>
      </c>
      <c r="B1443" s="13"/>
      <c r="C1443" s="13" t="n">
        <f aca="false">B1443*G1443</f>
        <v>0</v>
      </c>
      <c r="D1443" s="15" t="s">
        <v>1465</v>
      </c>
      <c r="E1443" s="15" t="s">
        <v>155</v>
      </c>
      <c r="F1443" s="13" t="n">
        <v>21.53</v>
      </c>
      <c r="G1443" s="13" t="n">
        <f aca="false">CEILING(F1443+(F1443*$G$9/100),$G$10)</f>
        <v>26</v>
      </c>
    </row>
    <row r="1444" customFormat="false" ht="12.75" hidden="false" customHeight="false" outlineLevel="0" collapsed="false">
      <c r="A1444" s="13" t="n">
        <v>529974</v>
      </c>
      <c r="B1444" s="13"/>
      <c r="C1444" s="13" t="n">
        <f aca="false">B1444*G1444</f>
        <v>0</v>
      </c>
      <c r="D1444" s="15" t="s">
        <v>1466</v>
      </c>
      <c r="E1444" s="15" t="s">
        <v>155</v>
      </c>
      <c r="F1444" s="13" t="n">
        <v>157.25</v>
      </c>
      <c r="G1444" s="13" t="n">
        <f aca="false">CEILING(F1444+(F1444*$G$9/100),$G$10)</f>
        <v>189</v>
      </c>
    </row>
    <row r="1445" customFormat="false" ht="12.75" hidden="false" customHeight="false" outlineLevel="0" collapsed="false">
      <c r="A1445" s="13" t="n">
        <v>399161</v>
      </c>
      <c r="B1445" s="13"/>
      <c r="C1445" s="13" t="n">
        <f aca="false">B1445*G1445</f>
        <v>0</v>
      </c>
      <c r="D1445" s="15" t="s">
        <v>1467</v>
      </c>
      <c r="E1445" s="15" t="s">
        <v>256</v>
      </c>
      <c r="F1445" s="13" t="n">
        <v>11.77</v>
      </c>
      <c r="G1445" s="13" t="n">
        <f aca="false">CEILING(F1445+(F1445*$G$9/100),$G$10)</f>
        <v>14.5</v>
      </c>
    </row>
    <row r="1446" customFormat="false" ht="12.75" hidden="false" customHeight="false" outlineLevel="0" collapsed="false">
      <c r="A1446" s="13" t="n">
        <v>398049</v>
      </c>
      <c r="B1446" s="13"/>
      <c r="C1446" s="13" t="n">
        <f aca="false">B1446*G1446</f>
        <v>0</v>
      </c>
      <c r="D1446" s="15" t="s">
        <v>1468</v>
      </c>
      <c r="E1446" s="15" t="s">
        <v>260</v>
      </c>
      <c r="F1446" s="13" t="n">
        <v>20.52</v>
      </c>
      <c r="G1446" s="13" t="n">
        <f aca="false">CEILING(F1446+(F1446*$G$9/100),$G$10)</f>
        <v>25</v>
      </c>
    </row>
    <row r="1447" customFormat="false" ht="12.75" hidden="false" customHeight="false" outlineLevel="0" collapsed="false">
      <c r="A1447" s="13" t="n">
        <v>456695</v>
      </c>
      <c r="B1447" s="13"/>
      <c r="C1447" s="13" t="n">
        <f aca="false">B1447*G1447</f>
        <v>0</v>
      </c>
      <c r="D1447" s="15" t="s">
        <v>1469</v>
      </c>
      <c r="E1447" s="15" t="s">
        <v>260</v>
      </c>
      <c r="F1447" s="13" t="n">
        <v>21.06</v>
      </c>
      <c r="G1447" s="13" t="n">
        <f aca="false">CEILING(F1447+(F1447*$G$9/100),$G$10)</f>
        <v>25.5</v>
      </c>
    </row>
    <row r="1448" customFormat="false" ht="12.75" hidden="false" customHeight="false" outlineLevel="0" collapsed="false">
      <c r="A1448" s="13" t="n">
        <v>465490</v>
      </c>
      <c r="B1448" s="13"/>
      <c r="C1448" s="13" t="n">
        <f aca="false">B1448*G1448</f>
        <v>0</v>
      </c>
      <c r="D1448" s="15" t="s">
        <v>1470</v>
      </c>
      <c r="E1448" s="15" t="s">
        <v>260</v>
      </c>
      <c r="F1448" s="13" t="n">
        <v>21.06</v>
      </c>
      <c r="G1448" s="13" t="n">
        <f aca="false">CEILING(F1448+(F1448*$G$9/100),$G$10)</f>
        <v>25.5</v>
      </c>
    </row>
    <row r="1449" customFormat="false" ht="12.75" hidden="false" customHeight="false" outlineLevel="0" collapsed="false">
      <c r="A1449" s="13" t="n">
        <v>465489</v>
      </c>
      <c r="B1449" s="13"/>
      <c r="C1449" s="13" t="n">
        <f aca="false">B1449*G1449</f>
        <v>0</v>
      </c>
      <c r="D1449" s="15" t="s">
        <v>1471</v>
      </c>
      <c r="E1449" s="15" t="s">
        <v>260</v>
      </c>
      <c r="F1449" s="13" t="n">
        <v>21.06</v>
      </c>
      <c r="G1449" s="13" t="n">
        <f aca="false">CEILING(F1449+(F1449*$G$9/100),$G$10)</f>
        <v>25.5</v>
      </c>
    </row>
    <row r="1450" customFormat="false" ht="12.75" hidden="false" customHeight="false" outlineLevel="0" collapsed="false">
      <c r="A1450" s="13" t="n">
        <v>486781</v>
      </c>
      <c r="B1450" s="13"/>
      <c r="C1450" s="13" t="n">
        <f aca="false">B1450*G1450</f>
        <v>0</v>
      </c>
      <c r="D1450" s="15" t="s">
        <v>1472</v>
      </c>
      <c r="E1450" s="15" t="s">
        <v>260</v>
      </c>
      <c r="F1450" s="13" t="n">
        <v>21.06</v>
      </c>
      <c r="G1450" s="13" t="n">
        <f aca="false">CEILING(F1450+(F1450*$G$9/100),$G$10)</f>
        <v>25.5</v>
      </c>
    </row>
    <row r="1451" customFormat="false" ht="12.75" hidden="false" customHeight="false" outlineLevel="0" collapsed="false">
      <c r="A1451" s="13" t="n">
        <v>486782</v>
      </c>
      <c r="B1451" s="13"/>
      <c r="C1451" s="13" t="n">
        <f aca="false">B1451*G1451</f>
        <v>0</v>
      </c>
      <c r="D1451" s="15" t="s">
        <v>1473</v>
      </c>
      <c r="E1451" s="15" t="s">
        <v>260</v>
      </c>
      <c r="F1451" s="13" t="n">
        <v>21.06</v>
      </c>
      <c r="G1451" s="13" t="n">
        <f aca="false">CEILING(F1451+(F1451*$G$9/100),$G$10)</f>
        <v>25.5</v>
      </c>
    </row>
    <row r="1452" customFormat="false" ht="12.75" hidden="false" customHeight="false" outlineLevel="0" collapsed="false">
      <c r="A1452" s="13" t="n">
        <v>547847</v>
      </c>
      <c r="B1452" s="13"/>
      <c r="C1452" s="13" t="n">
        <f aca="false">B1452*G1452</f>
        <v>0</v>
      </c>
      <c r="D1452" s="15" t="s">
        <v>1474</v>
      </c>
      <c r="E1452" s="15" t="s">
        <v>260</v>
      </c>
      <c r="F1452" s="13" t="n">
        <v>21.06</v>
      </c>
      <c r="G1452" s="13" t="n">
        <f aca="false">CEILING(F1452+(F1452*$G$9/100),$G$10)</f>
        <v>25.5</v>
      </c>
    </row>
    <row r="1453" customFormat="false" ht="12.75" hidden="false" customHeight="false" outlineLevel="0" collapsed="false">
      <c r="A1453" s="13" t="n">
        <v>402915</v>
      </c>
      <c r="B1453" s="13"/>
      <c r="C1453" s="13" t="n">
        <f aca="false">B1453*G1453</f>
        <v>0</v>
      </c>
      <c r="D1453" s="15" t="s">
        <v>1475</v>
      </c>
      <c r="E1453" s="15" t="s">
        <v>260</v>
      </c>
      <c r="F1453" s="13" t="n">
        <v>20.5</v>
      </c>
      <c r="G1453" s="13" t="n">
        <f aca="false">CEILING(F1453+(F1453*$G$9/100),$G$10)</f>
        <v>25</v>
      </c>
    </row>
    <row r="1454" customFormat="false" ht="12.75" hidden="false" customHeight="false" outlineLevel="0" collapsed="false">
      <c r="A1454" s="13" t="n">
        <v>440582</v>
      </c>
      <c r="B1454" s="13"/>
      <c r="C1454" s="13" t="n">
        <f aca="false">B1454*G1454</f>
        <v>0</v>
      </c>
      <c r="D1454" s="15" t="s">
        <v>1476</v>
      </c>
      <c r="E1454" s="15" t="s">
        <v>260</v>
      </c>
      <c r="F1454" s="13" t="n">
        <v>20.5</v>
      </c>
      <c r="G1454" s="13" t="n">
        <f aca="false">CEILING(F1454+(F1454*$G$9/100),$G$10)</f>
        <v>25</v>
      </c>
    </row>
    <row r="1455" customFormat="false" ht="12.75" hidden="false" customHeight="false" outlineLevel="0" collapsed="false">
      <c r="A1455" s="13" t="n">
        <v>502384</v>
      </c>
      <c r="B1455" s="13"/>
      <c r="C1455" s="13" t="n">
        <f aca="false">B1455*G1455</f>
        <v>0</v>
      </c>
      <c r="D1455" s="15" t="s">
        <v>1477</v>
      </c>
      <c r="E1455" s="15" t="s">
        <v>260</v>
      </c>
      <c r="F1455" s="13" t="n">
        <v>20.5</v>
      </c>
      <c r="G1455" s="13" t="n">
        <f aca="false">CEILING(F1455+(F1455*$G$9/100),$G$10)</f>
        <v>25</v>
      </c>
    </row>
    <row r="1456" customFormat="false" ht="12.75" hidden="false" customHeight="false" outlineLevel="0" collapsed="false">
      <c r="A1456" s="13" t="n">
        <v>515813</v>
      </c>
      <c r="B1456" s="13"/>
      <c r="C1456" s="13" t="n">
        <f aca="false">B1456*G1456</f>
        <v>0</v>
      </c>
      <c r="D1456" s="15" t="s">
        <v>1478</v>
      </c>
      <c r="E1456" s="15" t="s">
        <v>260</v>
      </c>
      <c r="F1456" s="13" t="n">
        <v>20.5</v>
      </c>
      <c r="G1456" s="13" t="n">
        <f aca="false">CEILING(F1456+(F1456*$G$9/100),$G$10)</f>
        <v>25</v>
      </c>
    </row>
    <row r="1457" customFormat="false" ht="12.75" hidden="false" customHeight="false" outlineLevel="0" collapsed="false">
      <c r="A1457" s="13" t="n">
        <v>551587</v>
      </c>
      <c r="B1457" s="13"/>
      <c r="C1457" s="13" t="n">
        <f aca="false">B1457*G1457</f>
        <v>0</v>
      </c>
      <c r="D1457" s="15" t="s">
        <v>1479</v>
      </c>
      <c r="E1457" s="15" t="s">
        <v>260</v>
      </c>
      <c r="F1457" s="13" t="n">
        <v>21.06</v>
      </c>
      <c r="G1457" s="13" t="n">
        <f aca="false">CEILING(F1457+(F1457*$G$9/100),$G$10)</f>
        <v>25.5</v>
      </c>
    </row>
    <row r="1458" customFormat="false" ht="12.75" hidden="false" customHeight="false" outlineLevel="0" collapsed="false">
      <c r="A1458" s="13" t="n">
        <v>537332</v>
      </c>
      <c r="B1458" s="13"/>
      <c r="C1458" s="13" t="n">
        <f aca="false">B1458*G1458</f>
        <v>0</v>
      </c>
      <c r="D1458" s="15" t="s">
        <v>1480</v>
      </c>
      <c r="E1458" s="15" t="s">
        <v>306</v>
      </c>
      <c r="F1458" s="13" t="n">
        <v>30.42</v>
      </c>
      <c r="G1458" s="13" t="n">
        <f aca="false">CEILING(F1458+(F1458*$G$9/100),$G$10)</f>
        <v>37</v>
      </c>
    </row>
    <row r="1459" customFormat="false" ht="12.75" hidden="false" customHeight="false" outlineLevel="0" collapsed="false">
      <c r="A1459" s="13" t="n">
        <v>543389</v>
      </c>
      <c r="B1459" s="13"/>
      <c r="C1459" s="13" t="n">
        <f aca="false">B1459*G1459</f>
        <v>0</v>
      </c>
      <c r="D1459" s="15" t="s">
        <v>1481</v>
      </c>
      <c r="E1459" s="15" t="s">
        <v>306</v>
      </c>
      <c r="F1459" s="13" t="n">
        <v>30.42</v>
      </c>
      <c r="G1459" s="13" t="n">
        <f aca="false">CEILING(F1459+(F1459*$G$9/100),$G$10)</f>
        <v>37</v>
      </c>
    </row>
    <row r="1460" customFormat="false" ht="12.75" hidden="false" customHeight="false" outlineLevel="0" collapsed="false">
      <c r="A1460" s="13" t="n">
        <v>412797</v>
      </c>
      <c r="B1460" s="13"/>
      <c r="C1460" s="13" t="n">
        <f aca="false">B1460*G1460</f>
        <v>0</v>
      </c>
      <c r="D1460" s="15" t="s">
        <v>1482</v>
      </c>
      <c r="E1460" s="15" t="s">
        <v>306</v>
      </c>
      <c r="F1460" s="13" t="n">
        <v>26.67</v>
      </c>
      <c r="G1460" s="13" t="n">
        <f aca="false">CEILING(F1460+(F1460*$G$9/100),$G$10)</f>
        <v>32.5</v>
      </c>
    </row>
    <row r="1461" customFormat="false" ht="12.75" hidden="false" customHeight="false" outlineLevel="0" collapsed="false">
      <c r="A1461" s="13" t="n">
        <v>412798</v>
      </c>
      <c r="B1461" s="13"/>
      <c r="C1461" s="13" t="n">
        <f aca="false">B1461*G1461</f>
        <v>0</v>
      </c>
      <c r="D1461" s="15" t="s">
        <v>1483</v>
      </c>
      <c r="E1461" s="15" t="s">
        <v>306</v>
      </c>
      <c r="F1461" s="13" t="n">
        <v>26.67</v>
      </c>
      <c r="G1461" s="13" t="n">
        <f aca="false">CEILING(F1461+(F1461*$G$9/100),$G$10)</f>
        <v>32.5</v>
      </c>
    </row>
    <row r="1462" customFormat="false" ht="12.75" hidden="false" customHeight="false" outlineLevel="0" collapsed="false">
      <c r="A1462" s="13" t="n">
        <v>399070</v>
      </c>
      <c r="B1462" s="13"/>
      <c r="C1462" s="13" t="n">
        <f aca="false">B1462*G1462</f>
        <v>0</v>
      </c>
      <c r="D1462" s="15" t="s">
        <v>1484</v>
      </c>
      <c r="E1462" s="15" t="s">
        <v>306</v>
      </c>
      <c r="F1462" s="13" t="n">
        <v>26.67</v>
      </c>
      <c r="G1462" s="13" t="n">
        <f aca="false">CEILING(F1462+(F1462*$G$9/100),$G$10)</f>
        <v>32.5</v>
      </c>
    </row>
    <row r="1463" customFormat="false" ht="12.75" hidden="false" customHeight="false" outlineLevel="0" collapsed="false">
      <c r="A1463" s="13" t="n">
        <v>404892</v>
      </c>
      <c r="B1463" s="13"/>
      <c r="C1463" s="13" t="n">
        <f aca="false">B1463*G1463</f>
        <v>0</v>
      </c>
      <c r="D1463" s="15" t="s">
        <v>1485</v>
      </c>
      <c r="E1463" s="15" t="s">
        <v>306</v>
      </c>
      <c r="F1463" s="13" t="n">
        <v>26.67</v>
      </c>
      <c r="G1463" s="13" t="n">
        <f aca="false">CEILING(F1463+(F1463*$G$9/100),$G$10)</f>
        <v>32.5</v>
      </c>
    </row>
    <row r="1464" customFormat="false" ht="12.75" hidden="false" customHeight="false" outlineLevel="0" collapsed="false">
      <c r="A1464" s="13" t="n">
        <v>447096</v>
      </c>
      <c r="B1464" s="13"/>
      <c r="C1464" s="13" t="n">
        <f aca="false">B1464*G1464</f>
        <v>0</v>
      </c>
      <c r="D1464" s="15" t="s">
        <v>1486</v>
      </c>
      <c r="E1464" s="15" t="s">
        <v>256</v>
      </c>
      <c r="F1464" s="13" t="n">
        <v>11.77</v>
      </c>
      <c r="G1464" s="13" t="n">
        <f aca="false">CEILING(F1464+(F1464*$G$9/100),$G$10)</f>
        <v>14.5</v>
      </c>
    </row>
    <row r="1465" customFormat="false" ht="12.75" hidden="false" customHeight="false" outlineLevel="0" collapsed="false">
      <c r="A1465" s="13" t="n">
        <v>480700</v>
      </c>
      <c r="B1465" s="13"/>
      <c r="C1465" s="13" t="n">
        <f aca="false">B1465*G1465</f>
        <v>0</v>
      </c>
      <c r="D1465" s="15" t="s">
        <v>1487</v>
      </c>
      <c r="E1465" s="15" t="s">
        <v>256</v>
      </c>
      <c r="F1465" s="13" t="n">
        <v>11.77</v>
      </c>
      <c r="G1465" s="13" t="n">
        <f aca="false">CEILING(F1465+(F1465*$G$9/100),$G$10)</f>
        <v>14.5</v>
      </c>
    </row>
    <row r="1466" customFormat="false" ht="12.75" hidden="false" customHeight="false" outlineLevel="0" collapsed="false">
      <c r="A1466" s="13" t="n">
        <v>503322</v>
      </c>
      <c r="B1466" s="13"/>
      <c r="C1466" s="13" t="n">
        <f aca="false">B1466*G1466</f>
        <v>0</v>
      </c>
      <c r="D1466" s="15" t="s">
        <v>1488</v>
      </c>
      <c r="E1466" s="15" t="s">
        <v>256</v>
      </c>
      <c r="F1466" s="13" t="n">
        <v>12.38</v>
      </c>
      <c r="G1466" s="13" t="n">
        <f aca="false">CEILING(F1466+(F1466*$G$9/100),$G$10)</f>
        <v>15</v>
      </c>
    </row>
    <row r="1467" customFormat="false" ht="12.75" hidden="false" customHeight="false" outlineLevel="0" collapsed="false">
      <c r="A1467" s="13" t="n">
        <v>463648</v>
      </c>
      <c r="B1467" s="13"/>
      <c r="C1467" s="13" t="n">
        <f aca="false">B1467*G1467</f>
        <v>0</v>
      </c>
      <c r="D1467" s="15" t="s">
        <v>1489</v>
      </c>
      <c r="E1467" s="15" t="s">
        <v>260</v>
      </c>
      <c r="F1467" s="13" t="n">
        <v>4.59</v>
      </c>
      <c r="G1467" s="13" t="n">
        <f aca="false">CEILING(F1467+(F1467*$G$9/100),$G$10)</f>
        <v>6</v>
      </c>
    </row>
    <row r="1468" customFormat="false" ht="12.75" hidden="false" customHeight="false" outlineLevel="0" collapsed="false">
      <c r="A1468" s="13" t="n">
        <v>532275</v>
      </c>
      <c r="B1468" s="13"/>
      <c r="C1468" s="13" t="n">
        <f aca="false">B1468*G1468</f>
        <v>0</v>
      </c>
      <c r="D1468" s="15" t="s">
        <v>1490</v>
      </c>
      <c r="E1468" s="15" t="s">
        <v>260</v>
      </c>
      <c r="F1468" s="13" t="n">
        <v>4.59</v>
      </c>
      <c r="G1468" s="13" t="n">
        <f aca="false">CEILING(F1468+(F1468*$G$9/100),$G$10)</f>
        <v>6</v>
      </c>
    </row>
    <row r="1469" customFormat="false" ht="12.75" hidden="false" customHeight="false" outlineLevel="0" collapsed="false">
      <c r="A1469" s="13" t="n">
        <v>532299</v>
      </c>
      <c r="B1469" s="13"/>
      <c r="C1469" s="13" t="n">
        <f aca="false">B1469*G1469</f>
        <v>0</v>
      </c>
      <c r="D1469" s="15" t="s">
        <v>1491</v>
      </c>
      <c r="E1469" s="15" t="s">
        <v>260</v>
      </c>
      <c r="F1469" s="13" t="n">
        <v>8.24</v>
      </c>
      <c r="G1469" s="13" t="n">
        <f aca="false">CEILING(F1469+(F1469*$G$9/100),$G$10)</f>
        <v>10</v>
      </c>
    </row>
    <row r="1470" customFormat="false" ht="12.75" hidden="false" customHeight="false" outlineLevel="0" collapsed="false">
      <c r="A1470" s="13" t="n">
        <v>446837</v>
      </c>
      <c r="B1470" s="13"/>
      <c r="C1470" s="13" t="n">
        <f aca="false">B1470*G1470</f>
        <v>0</v>
      </c>
      <c r="D1470" s="15" t="s">
        <v>1492</v>
      </c>
      <c r="E1470" s="15" t="s">
        <v>260</v>
      </c>
      <c r="F1470" s="13" t="n">
        <v>9.27</v>
      </c>
      <c r="G1470" s="13" t="n">
        <f aca="false">CEILING(F1470+(F1470*$G$9/100),$G$10)</f>
        <v>11.5</v>
      </c>
    </row>
    <row r="1471" customFormat="false" ht="12.75" hidden="false" customHeight="false" outlineLevel="0" collapsed="false">
      <c r="A1471" s="13" t="n">
        <v>446838</v>
      </c>
      <c r="B1471" s="13"/>
      <c r="C1471" s="13" t="n">
        <f aca="false">B1471*G1471</f>
        <v>0</v>
      </c>
      <c r="D1471" s="15" t="s">
        <v>1493</v>
      </c>
      <c r="E1471" s="15" t="s">
        <v>260</v>
      </c>
      <c r="F1471" s="13" t="n">
        <v>9.27</v>
      </c>
      <c r="G1471" s="13" t="n">
        <f aca="false">CEILING(F1471+(F1471*$G$9/100),$G$10)</f>
        <v>11.5</v>
      </c>
    </row>
    <row r="1472" customFormat="false" ht="12.75" hidden="false" customHeight="false" outlineLevel="0" collapsed="false">
      <c r="A1472" s="13" t="n">
        <v>459083</v>
      </c>
      <c r="B1472" s="13"/>
      <c r="C1472" s="13" t="n">
        <f aca="false">B1472*G1472</f>
        <v>0</v>
      </c>
      <c r="D1472" s="15" t="s">
        <v>1494</v>
      </c>
      <c r="E1472" s="15" t="s">
        <v>260</v>
      </c>
      <c r="F1472" s="13" t="n">
        <v>9.27</v>
      </c>
      <c r="G1472" s="13" t="n">
        <f aca="false">CEILING(F1472+(F1472*$G$9/100),$G$10)</f>
        <v>11.5</v>
      </c>
    </row>
    <row r="1473" customFormat="false" ht="12.75" hidden="false" customHeight="false" outlineLevel="0" collapsed="false">
      <c r="A1473" s="13" t="n">
        <v>459086</v>
      </c>
      <c r="B1473" s="13"/>
      <c r="C1473" s="13" t="n">
        <f aca="false">B1473*G1473</f>
        <v>0</v>
      </c>
      <c r="D1473" s="15" t="s">
        <v>1495</v>
      </c>
      <c r="E1473" s="15" t="s">
        <v>260</v>
      </c>
      <c r="F1473" s="13" t="n">
        <v>8.71</v>
      </c>
      <c r="G1473" s="13" t="n">
        <f aca="false">CEILING(F1473+(F1473*$G$9/100),$G$10)</f>
        <v>10.5</v>
      </c>
    </row>
    <row r="1474" customFormat="false" ht="12.75" hidden="false" customHeight="false" outlineLevel="0" collapsed="false">
      <c r="A1474" s="13" t="n">
        <v>459087</v>
      </c>
      <c r="B1474" s="13"/>
      <c r="C1474" s="13" t="n">
        <f aca="false">B1474*G1474</f>
        <v>0</v>
      </c>
      <c r="D1474" s="15" t="s">
        <v>1496</v>
      </c>
      <c r="E1474" s="15" t="s">
        <v>260</v>
      </c>
      <c r="F1474" s="13" t="n">
        <v>9.27</v>
      </c>
      <c r="G1474" s="13" t="n">
        <f aca="false">CEILING(F1474+(F1474*$G$9/100),$G$10)</f>
        <v>11.5</v>
      </c>
    </row>
    <row r="1475" customFormat="false" ht="12.75" hidden="false" customHeight="false" outlineLevel="0" collapsed="false">
      <c r="A1475" s="13" t="n">
        <v>459090</v>
      </c>
      <c r="B1475" s="13"/>
      <c r="C1475" s="13" t="n">
        <f aca="false">B1475*G1475</f>
        <v>0</v>
      </c>
      <c r="D1475" s="15" t="s">
        <v>1497</v>
      </c>
      <c r="E1475" s="15" t="s">
        <v>260</v>
      </c>
      <c r="F1475" s="13" t="n">
        <v>9.27</v>
      </c>
      <c r="G1475" s="13" t="n">
        <f aca="false">CEILING(F1475+(F1475*$G$9/100),$G$10)</f>
        <v>11.5</v>
      </c>
    </row>
    <row r="1476" customFormat="false" ht="12.75" hidden="false" customHeight="false" outlineLevel="0" collapsed="false">
      <c r="A1476" s="13" t="n">
        <v>459092</v>
      </c>
      <c r="B1476" s="13"/>
      <c r="C1476" s="13" t="n">
        <f aca="false">B1476*G1476</f>
        <v>0</v>
      </c>
      <c r="D1476" s="15" t="s">
        <v>1498</v>
      </c>
      <c r="E1476" s="15" t="s">
        <v>260</v>
      </c>
      <c r="F1476" s="13" t="n">
        <v>9.27</v>
      </c>
      <c r="G1476" s="13" t="n">
        <f aca="false">CEILING(F1476+(F1476*$G$9/100),$G$10)</f>
        <v>11.5</v>
      </c>
    </row>
    <row r="1477" customFormat="false" ht="12.75" hidden="false" customHeight="false" outlineLevel="0" collapsed="false">
      <c r="A1477" s="13" t="n">
        <v>468511</v>
      </c>
      <c r="B1477" s="13"/>
      <c r="C1477" s="13" t="n">
        <f aca="false">B1477*G1477</f>
        <v>0</v>
      </c>
      <c r="D1477" s="15" t="s">
        <v>1499</v>
      </c>
      <c r="E1477" s="15" t="s">
        <v>260</v>
      </c>
      <c r="F1477" s="13" t="n">
        <v>9.27</v>
      </c>
      <c r="G1477" s="13" t="n">
        <f aca="false">CEILING(F1477+(F1477*$G$9/100),$G$10)</f>
        <v>11.5</v>
      </c>
    </row>
    <row r="1478" customFormat="false" ht="12.75" hidden="false" customHeight="false" outlineLevel="0" collapsed="false">
      <c r="A1478" s="13" t="n">
        <v>468513</v>
      </c>
      <c r="B1478" s="13"/>
      <c r="C1478" s="13" t="n">
        <f aca="false">B1478*G1478</f>
        <v>0</v>
      </c>
      <c r="D1478" s="15" t="s">
        <v>1500</v>
      </c>
      <c r="E1478" s="15" t="s">
        <v>260</v>
      </c>
      <c r="F1478" s="13" t="n">
        <v>9.27</v>
      </c>
      <c r="G1478" s="13" t="n">
        <f aca="false">CEILING(F1478+(F1478*$G$9/100),$G$10)</f>
        <v>11.5</v>
      </c>
    </row>
    <row r="1479" customFormat="false" ht="12.75" hidden="false" customHeight="false" outlineLevel="0" collapsed="false">
      <c r="A1479" s="13" t="n">
        <v>493666</v>
      </c>
      <c r="B1479" s="13"/>
      <c r="C1479" s="13" t="n">
        <f aca="false">B1479*G1479</f>
        <v>0</v>
      </c>
      <c r="D1479" s="15" t="s">
        <v>1501</v>
      </c>
      <c r="E1479" s="15" t="s">
        <v>260</v>
      </c>
      <c r="F1479" s="13" t="n">
        <v>9.27</v>
      </c>
      <c r="G1479" s="13" t="n">
        <f aca="false">CEILING(F1479+(F1479*$G$9/100),$G$10)</f>
        <v>11.5</v>
      </c>
    </row>
    <row r="1480" customFormat="false" ht="12.75" hidden="false" customHeight="false" outlineLevel="0" collapsed="false">
      <c r="A1480" s="13" t="n">
        <v>515927</v>
      </c>
      <c r="B1480" s="13"/>
      <c r="C1480" s="13" t="n">
        <f aca="false">B1480*G1480</f>
        <v>0</v>
      </c>
      <c r="D1480" s="15" t="s">
        <v>1502</v>
      </c>
      <c r="E1480" s="15" t="s">
        <v>260</v>
      </c>
      <c r="F1480" s="13" t="n">
        <v>8.71</v>
      </c>
      <c r="G1480" s="13" t="n">
        <f aca="false">CEILING(F1480+(F1480*$G$9/100),$G$10)</f>
        <v>10.5</v>
      </c>
    </row>
    <row r="1481" customFormat="false" ht="12.75" hidden="false" customHeight="false" outlineLevel="0" collapsed="false">
      <c r="A1481" s="13" t="n">
        <v>515929</v>
      </c>
      <c r="B1481" s="13"/>
      <c r="C1481" s="13" t="n">
        <f aca="false">B1481*G1481</f>
        <v>0</v>
      </c>
      <c r="D1481" s="15" t="s">
        <v>1503</v>
      </c>
      <c r="E1481" s="15" t="s">
        <v>260</v>
      </c>
      <c r="F1481" s="13" t="n">
        <v>9.27</v>
      </c>
      <c r="G1481" s="13" t="n">
        <f aca="false">CEILING(F1481+(F1481*$G$9/100),$G$10)</f>
        <v>11.5</v>
      </c>
    </row>
    <row r="1482" customFormat="false" ht="12.75" hidden="false" customHeight="false" outlineLevel="0" collapsed="false">
      <c r="A1482" s="13" t="n">
        <v>515941</v>
      </c>
      <c r="B1482" s="13"/>
      <c r="C1482" s="13" t="n">
        <f aca="false">B1482*G1482</f>
        <v>0</v>
      </c>
      <c r="D1482" s="15" t="s">
        <v>1504</v>
      </c>
      <c r="E1482" s="15" t="s">
        <v>260</v>
      </c>
      <c r="F1482" s="13" t="n">
        <v>9.27</v>
      </c>
      <c r="G1482" s="13" t="n">
        <f aca="false">CEILING(F1482+(F1482*$G$9/100),$G$10)</f>
        <v>11.5</v>
      </c>
    </row>
    <row r="1483" customFormat="false" ht="12.75" hidden="false" customHeight="false" outlineLevel="0" collapsed="false">
      <c r="A1483" s="13" t="n">
        <v>524090</v>
      </c>
      <c r="B1483" s="13"/>
      <c r="C1483" s="13" t="n">
        <f aca="false">B1483*G1483</f>
        <v>0</v>
      </c>
      <c r="D1483" s="15" t="s">
        <v>1505</v>
      </c>
      <c r="E1483" s="15" t="s">
        <v>260</v>
      </c>
      <c r="F1483" s="13" t="n">
        <v>9.27</v>
      </c>
      <c r="G1483" s="13" t="n">
        <f aca="false">CEILING(F1483+(F1483*$G$9/100),$G$10)</f>
        <v>11.5</v>
      </c>
    </row>
    <row r="1484" customFormat="false" ht="12.75" hidden="false" customHeight="false" outlineLevel="0" collapsed="false">
      <c r="A1484" s="13" t="n">
        <v>551603</v>
      </c>
      <c r="B1484" s="13"/>
      <c r="C1484" s="13" t="n">
        <f aca="false">B1484*G1484</f>
        <v>0</v>
      </c>
      <c r="D1484" s="15" t="s">
        <v>1506</v>
      </c>
      <c r="E1484" s="15" t="s">
        <v>260</v>
      </c>
      <c r="F1484" s="13" t="n">
        <v>9.27</v>
      </c>
      <c r="G1484" s="13" t="n">
        <f aca="false">CEILING(F1484+(F1484*$G$9/100),$G$10)</f>
        <v>11.5</v>
      </c>
    </row>
    <row r="1485" customFormat="false" ht="12.75" hidden="false" customHeight="false" outlineLevel="0" collapsed="false">
      <c r="A1485" s="13" t="n">
        <v>551605</v>
      </c>
      <c r="B1485" s="13"/>
      <c r="C1485" s="13" t="n">
        <f aca="false">B1485*G1485</f>
        <v>0</v>
      </c>
      <c r="D1485" s="15" t="s">
        <v>1507</v>
      </c>
      <c r="E1485" s="15" t="s">
        <v>260</v>
      </c>
      <c r="F1485" s="13" t="n">
        <v>9.27</v>
      </c>
      <c r="G1485" s="13" t="n">
        <f aca="false">CEILING(F1485+(F1485*$G$9/100),$G$10)</f>
        <v>11.5</v>
      </c>
    </row>
    <row r="1486" customFormat="false" ht="12.75" hidden="false" customHeight="false" outlineLevel="0" collapsed="false">
      <c r="A1486" s="13" t="n">
        <v>410973</v>
      </c>
      <c r="B1486" s="13"/>
      <c r="C1486" s="13" t="n">
        <f aca="false">B1486*G1486</f>
        <v>0</v>
      </c>
      <c r="D1486" s="15" t="s">
        <v>1508</v>
      </c>
      <c r="E1486" s="15" t="s">
        <v>260</v>
      </c>
      <c r="F1486" s="13" t="n">
        <v>9.27</v>
      </c>
      <c r="G1486" s="13" t="n">
        <f aca="false">CEILING(F1486+(F1486*$G$9/100),$G$10)</f>
        <v>11.5</v>
      </c>
    </row>
    <row r="1487" customFormat="false" ht="12.75" hidden="false" customHeight="false" outlineLevel="0" collapsed="false">
      <c r="A1487" s="13" t="n">
        <v>435593</v>
      </c>
      <c r="B1487" s="13"/>
      <c r="C1487" s="13" t="n">
        <f aca="false">B1487*G1487</f>
        <v>0</v>
      </c>
      <c r="D1487" s="15" t="s">
        <v>1509</v>
      </c>
      <c r="E1487" s="15" t="s">
        <v>260</v>
      </c>
      <c r="F1487" s="13" t="n">
        <v>9.27</v>
      </c>
      <c r="G1487" s="13" t="n">
        <f aca="false">CEILING(F1487+(F1487*$G$9/100),$G$10)</f>
        <v>11.5</v>
      </c>
    </row>
    <row r="1488" customFormat="false" ht="12.75" hidden="false" customHeight="false" outlineLevel="0" collapsed="false">
      <c r="A1488" s="13" t="n">
        <v>459106</v>
      </c>
      <c r="B1488" s="13"/>
      <c r="C1488" s="13" t="n">
        <f aca="false">B1488*G1488</f>
        <v>0</v>
      </c>
      <c r="D1488" s="15" t="s">
        <v>1510</v>
      </c>
      <c r="E1488" s="15" t="s">
        <v>260</v>
      </c>
      <c r="F1488" s="13" t="n">
        <v>9.27</v>
      </c>
      <c r="G1488" s="13" t="n">
        <f aca="false">CEILING(F1488+(F1488*$G$9/100),$G$10)</f>
        <v>11.5</v>
      </c>
    </row>
    <row r="1489" customFormat="false" ht="12.75" hidden="false" customHeight="false" outlineLevel="0" collapsed="false">
      <c r="A1489" s="13" t="n">
        <v>459112</v>
      </c>
      <c r="B1489" s="13"/>
      <c r="C1489" s="13" t="n">
        <f aca="false">B1489*G1489</f>
        <v>0</v>
      </c>
      <c r="D1489" s="15" t="s">
        <v>1511</v>
      </c>
      <c r="E1489" s="15" t="s">
        <v>260</v>
      </c>
      <c r="F1489" s="13" t="n">
        <v>9.27</v>
      </c>
      <c r="G1489" s="13" t="n">
        <f aca="false">CEILING(F1489+(F1489*$G$9/100),$G$10)</f>
        <v>11.5</v>
      </c>
    </row>
    <row r="1490" customFormat="false" ht="12.75" hidden="false" customHeight="false" outlineLevel="0" collapsed="false">
      <c r="A1490" s="13" t="n">
        <v>463555</v>
      </c>
      <c r="B1490" s="13"/>
      <c r="C1490" s="13" t="n">
        <f aca="false">B1490*G1490</f>
        <v>0</v>
      </c>
      <c r="D1490" s="15" t="s">
        <v>1512</v>
      </c>
      <c r="E1490" s="15" t="s">
        <v>260</v>
      </c>
      <c r="F1490" s="13" t="n">
        <v>9.27</v>
      </c>
      <c r="G1490" s="13" t="n">
        <f aca="false">CEILING(F1490+(F1490*$G$9/100),$G$10)</f>
        <v>11.5</v>
      </c>
    </row>
    <row r="1491" customFormat="false" ht="12.75" hidden="false" customHeight="false" outlineLevel="0" collapsed="false">
      <c r="A1491" s="13" t="n">
        <v>473277</v>
      </c>
      <c r="B1491" s="13"/>
      <c r="C1491" s="13" t="n">
        <f aca="false">B1491*G1491</f>
        <v>0</v>
      </c>
      <c r="D1491" s="15" t="s">
        <v>1513</v>
      </c>
      <c r="E1491" s="15" t="s">
        <v>260</v>
      </c>
      <c r="F1491" s="13" t="n">
        <v>9.27</v>
      </c>
      <c r="G1491" s="13" t="n">
        <f aca="false">CEILING(F1491+(F1491*$G$9/100),$G$10)</f>
        <v>11.5</v>
      </c>
    </row>
    <row r="1492" customFormat="false" ht="12.75" hidden="false" customHeight="false" outlineLevel="0" collapsed="false">
      <c r="A1492" s="13" t="n">
        <v>479382</v>
      </c>
      <c r="B1492" s="13"/>
      <c r="C1492" s="13" t="n">
        <f aca="false">B1492*G1492</f>
        <v>0</v>
      </c>
      <c r="D1492" s="15" t="s">
        <v>1514</v>
      </c>
      <c r="E1492" s="15" t="s">
        <v>260</v>
      </c>
      <c r="F1492" s="13" t="n">
        <v>9.27</v>
      </c>
      <c r="G1492" s="13" t="n">
        <f aca="false">CEILING(F1492+(F1492*$G$9/100),$G$10)</f>
        <v>11.5</v>
      </c>
    </row>
    <row r="1493" customFormat="false" ht="12.75" hidden="false" customHeight="false" outlineLevel="0" collapsed="false">
      <c r="A1493" s="13" t="n">
        <v>486806</v>
      </c>
      <c r="B1493" s="13"/>
      <c r="C1493" s="13" t="n">
        <f aca="false">B1493*G1493</f>
        <v>0</v>
      </c>
      <c r="D1493" s="15" t="s">
        <v>1515</v>
      </c>
      <c r="E1493" s="15" t="s">
        <v>260</v>
      </c>
      <c r="F1493" s="13" t="n">
        <v>9.27</v>
      </c>
      <c r="G1493" s="13" t="n">
        <f aca="false">CEILING(F1493+(F1493*$G$9/100),$G$10)</f>
        <v>11.5</v>
      </c>
    </row>
    <row r="1494" customFormat="false" ht="12.75" hidden="false" customHeight="false" outlineLevel="0" collapsed="false">
      <c r="A1494" s="13" t="n">
        <v>489576</v>
      </c>
      <c r="B1494" s="13"/>
      <c r="C1494" s="13" t="n">
        <f aca="false">B1494*G1494</f>
        <v>0</v>
      </c>
      <c r="D1494" s="15" t="s">
        <v>1516</v>
      </c>
      <c r="E1494" s="15" t="s">
        <v>260</v>
      </c>
      <c r="F1494" s="13" t="n">
        <v>9.27</v>
      </c>
      <c r="G1494" s="13" t="n">
        <f aca="false">CEILING(F1494+(F1494*$G$9/100),$G$10)</f>
        <v>11.5</v>
      </c>
    </row>
    <row r="1495" customFormat="false" ht="12.75" hidden="false" customHeight="false" outlineLevel="0" collapsed="false">
      <c r="A1495" s="13" t="n">
        <v>515968</v>
      </c>
      <c r="B1495" s="13"/>
      <c r="C1495" s="13" t="n">
        <f aca="false">B1495*G1495</f>
        <v>0</v>
      </c>
      <c r="D1495" s="15" t="s">
        <v>1517</v>
      </c>
      <c r="E1495" s="15" t="s">
        <v>260</v>
      </c>
      <c r="F1495" s="13" t="n">
        <v>9.27</v>
      </c>
      <c r="G1495" s="13" t="n">
        <f aca="false">CEILING(F1495+(F1495*$G$9/100),$G$10)</f>
        <v>11.5</v>
      </c>
    </row>
    <row r="1496" customFormat="false" ht="12.75" hidden="false" customHeight="false" outlineLevel="0" collapsed="false">
      <c r="A1496" s="13" t="n">
        <v>532376</v>
      </c>
      <c r="B1496" s="13"/>
      <c r="C1496" s="13" t="n">
        <f aca="false">B1496*G1496</f>
        <v>0</v>
      </c>
      <c r="D1496" s="15" t="s">
        <v>1518</v>
      </c>
      <c r="E1496" s="15" t="s">
        <v>260</v>
      </c>
      <c r="F1496" s="13" t="n">
        <v>9.27</v>
      </c>
      <c r="G1496" s="13" t="n">
        <f aca="false">CEILING(F1496+(F1496*$G$9/100),$G$10)</f>
        <v>11.5</v>
      </c>
    </row>
    <row r="1497" customFormat="false" ht="12.75" hidden="false" customHeight="false" outlineLevel="0" collapsed="false">
      <c r="A1497" s="13" t="n">
        <v>545926</v>
      </c>
      <c r="B1497" s="13"/>
      <c r="C1497" s="13" t="n">
        <f aca="false">B1497*G1497</f>
        <v>0</v>
      </c>
      <c r="D1497" s="15" t="s">
        <v>1519</v>
      </c>
      <c r="E1497" s="15" t="s">
        <v>186</v>
      </c>
      <c r="F1497" s="13" t="n">
        <v>24.54</v>
      </c>
      <c r="G1497" s="13" t="n">
        <f aca="false">CEILING(F1497+(F1497*$G$9/100),$G$10)</f>
        <v>29.5</v>
      </c>
    </row>
    <row r="1498" customFormat="false" ht="12.75" hidden="false" customHeight="false" outlineLevel="0" collapsed="false">
      <c r="A1498" s="13" t="n">
        <v>503395</v>
      </c>
      <c r="B1498" s="13"/>
      <c r="C1498" s="13" t="n">
        <f aca="false">B1498*G1498</f>
        <v>0</v>
      </c>
      <c r="D1498" s="15" t="s">
        <v>1520</v>
      </c>
      <c r="E1498" s="15" t="s">
        <v>122</v>
      </c>
      <c r="F1498" s="13" t="n">
        <v>127.98</v>
      </c>
      <c r="G1498" s="13" t="n">
        <f aca="false">CEILING(F1498+(F1498*$G$9/100),$G$10)</f>
        <v>154</v>
      </c>
    </row>
    <row r="1499" customFormat="false" ht="12.75" hidden="false" customHeight="false" outlineLevel="0" collapsed="false">
      <c r="A1499" s="13" t="n">
        <v>503397</v>
      </c>
      <c r="B1499" s="13"/>
      <c r="C1499" s="13" t="n">
        <f aca="false">B1499*G1499</f>
        <v>0</v>
      </c>
      <c r="D1499" s="15" t="s">
        <v>1521</v>
      </c>
      <c r="E1499" s="15" t="s">
        <v>122</v>
      </c>
      <c r="F1499" s="13" t="n">
        <v>127.98</v>
      </c>
      <c r="G1499" s="13" t="n">
        <f aca="false">CEILING(F1499+(F1499*$G$9/100),$G$10)</f>
        <v>154</v>
      </c>
    </row>
    <row r="1500" customFormat="false" ht="12.75" hidden="false" customHeight="false" outlineLevel="0" collapsed="false">
      <c r="A1500" s="13" t="n">
        <v>504413</v>
      </c>
      <c r="B1500" s="13"/>
      <c r="C1500" s="13" t="n">
        <f aca="false">B1500*G1500</f>
        <v>0</v>
      </c>
      <c r="D1500" s="15" t="s">
        <v>1522</v>
      </c>
      <c r="E1500" s="15" t="s">
        <v>122</v>
      </c>
      <c r="F1500" s="13" t="n">
        <v>127.98</v>
      </c>
      <c r="G1500" s="13" t="n">
        <f aca="false">CEILING(F1500+(F1500*$G$9/100),$G$10)</f>
        <v>154</v>
      </c>
    </row>
    <row r="1501" customFormat="false" ht="12.75" hidden="false" customHeight="false" outlineLevel="0" collapsed="false">
      <c r="A1501" s="13" t="n">
        <v>555266</v>
      </c>
      <c r="B1501" s="13"/>
      <c r="C1501" s="13" t="n">
        <f aca="false">B1501*G1501</f>
        <v>0</v>
      </c>
      <c r="D1501" s="15" t="s">
        <v>1523</v>
      </c>
      <c r="E1501" s="15" t="s">
        <v>186</v>
      </c>
      <c r="F1501" s="13" t="n">
        <v>9.94</v>
      </c>
      <c r="G1501" s="13" t="n">
        <f aca="false">CEILING(F1501+(F1501*$G$9/100),$G$10)</f>
        <v>12</v>
      </c>
    </row>
    <row r="1502" customFormat="false" ht="12.75" hidden="false" customHeight="false" outlineLevel="0" collapsed="false">
      <c r="A1502" s="13" t="n">
        <v>555267</v>
      </c>
      <c r="B1502" s="13"/>
      <c r="C1502" s="13" t="n">
        <f aca="false">B1502*G1502</f>
        <v>0</v>
      </c>
      <c r="D1502" s="15" t="s">
        <v>1524</v>
      </c>
      <c r="E1502" s="15" t="s">
        <v>186</v>
      </c>
      <c r="F1502" s="13" t="n">
        <v>9.94</v>
      </c>
      <c r="G1502" s="13" t="n">
        <f aca="false">CEILING(F1502+(F1502*$G$9/100),$G$10)</f>
        <v>12</v>
      </c>
    </row>
    <row r="1503" customFormat="false" ht="12.75" hidden="false" customHeight="false" outlineLevel="0" collapsed="false">
      <c r="A1503" s="13" t="n">
        <v>503025</v>
      </c>
      <c r="B1503" s="13"/>
      <c r="C1503" s="13" t="n">
        <f aca="false">B1503*G1503</f>
        <v>0</v>
      </c>
      <c r="D1503" s="15" t="s">
        <v>1525</v>
      </c>
      <c r="E1503" s="15" t="s">
        <v>155</v>
      </c>
      <c r="F1503" s="13" t="n">
        <v>83.45</v>
      </c>
      <c r="G1503" s="13" t="n">
        <f aca="false">CEILING(F1503+(F1503*$G$9/100),$G$10)</f>
        <v>100.5</v>
      </c>
    </row>
    <row r="1504" customFormat="false" ht="12.75" hidden="false" customHeight="false" outlineLevel="0" collapsed="false">
      <c r="A1504" s="13" t="n">
        <v>527299</v>
      </c>
      <c r="B1504" s="13"/>
      <c r="C1504" s="13" t="n">
        <f aca="false">B1504*G1504</f>
        <v>0</v>
      </c>
      <c r="D1504" s="15" t="s">
        <v>1526</v>
      </c>
      <c r="E1504" s="15" t="s">
        <v>155</v>
      </c>
      <c r="F1504" s="13" t="n">
        <v>83.45</v>
      </c>
      <c r="G1504" s="13" t="n">
        <f aca="false">CEILING(F1504+(F1504*$G$9/100),$G$10)</f>
        <v>100.5</v>
      </c>
    </row>
    <row r="1505" customFormat="false" ht="12.75" hidden="false" customHeight="false" outlineLevel="0" collapsed="false">
      <c r="A1505" s="13" t="n">
        <v>527302</v>
      </c>
      <c r="B1505" s="13"/>
      <c r="C1505" s="13" t="n">
        <f aca="false">B1505*G1505</f>
        <v>0</v>
      </c>
      <c r="D1505" s="15" t="s">
        <v>1527</v>
      </c>
      <c r="E1505" s="15" t="s">
        <v>155</v>
      </c>
      <c r="F1505" s="13" t="n">
        <v>83.45</v>
      </c>
      <c r="G1505" s="13" t="n">
        <f aca="false">CEILING(F1505+(F1505*$G$9/100),$G$10)</f>
        <v>100.5</v>
      </c>
    </row>
    <row r="1506" customFormat="false" ht="12.75" hidden="false" customHeight="false" outlineLevel="0" collapsed="false">
      <c r="A1506" s="13" t="n">
        <v>531700</v>
      </c>
      <c r="B1506" s="13"/>
      <c r="C1506" s="13" t="n">
        <f aca="false">B1506*G1506</f>
        <v>0</v>
      </c>
      <c r="D1506" s="15" t="s">
        <v>1528</v>
      </c>
      <c r="E1506" s="15" t="s">
        <v>155</v>
      </c>
      <c r="F1506" s="13" t="n">
        <v>83.45</v>
      </c>
      <c r="G1506" s="13" t="n">
        <f aca="false">CEILING(F1506+(F1506*$G$9/100),$G$10)</f>
        <v>100.5</v>
      </c>
    </row>
    <row r="1507" customFormat="false" ht="12.75" hidden="false" customHeight="false" outlineLevel="0" collapsed="false">
      <c r="A1507" s="13" t="n">
        <v>522084</v>
      </c>
      <c r="B1507" s="13"/>
      <c r="C1507" s="13" t="n">
        <f aca="false">B1507*G1507</f>
        <v>0</v>
      </c>
      <c r="D1507" s="15" t="s">
        <v>1529</v>
      </c>
      <c r="E1507" s="15" t="s">
        <v>122</v>
      </c>
      <c r="F1507" s="13" t="n">
        <v>84.38</v>
      </c>
      <c r="G1507" s="13" t="n">
        <f aca="false">CEILING(F1507+(F1507*$G$9/100),$G$10)</f>
        <v>101.5</v>
      </c>
    </row>
    <row r="1508" customFormat="false" ht="12.75" hidden="false" customHeight="false" outlineLevel="0" collapsed="false">
      <c r="A1508" s="13" t="n">
        <v>522085</v>
      </c>
      <c r="B1508" s="13"/>
      <c r="C1508" s="13" t="n">
        <f aca="false">B1508*G1508</f>
        <v>0</v>
      </c>
      <c r="D1508" s="15" t="s">
        <v>1530</v>
      </c>
      <c r="E1508" s="15" t="s">
        <v>122</v>
      </c>
      <c r="F1508" s="13" t="n">
        <v>84.38</v>
      </c>
      <c r="G1508" s="13" t="n">
        <f aca="false">CEILING(F1508+(F1508*$G$9/100),$G$10)</f>
        <v>101.5</v>
      </c>
    </row>
    <row r="1509" customFormat="false" ht="12.75" hidden="false" customHeight="false" outlineLevel="0" collapsed="false">
      <c r="A1509" s="13" t="n">
        <v>523896</v>
      </c>
      <c r="B1509" s="13"/>
      <c r="C1509" s="13" t="n">
        <f aca="false">B1509*G1509</f>
        <v>0</v>
      </c>
      <c r="D1509" s="15" t="s">
        <v>1531</v>
      </c>
      <c r="E1509" s="15" t="s">
        <v>122</v>
      </c>
      <c r="F1509" s="13" t="n">
        <v>23.7</v>
      </c>
      <c r="G1509" s="13" t="n">
        <f aca="false">CEILING(F1509+(F1509*$G$9/100),$G$10)</f>
        <v>28.5</v>
      </c>
    </row>
    <row r="1510" customFormat="false" ht="12.75" hidden="false" customHeight="false" outlineLevel="0" collapsed="false">
      <c r="A1510" s="13" t="n">
        <v>533069</v>
      </c>
      <c r="B1510" s="13"/>
      <c r="C1510" s="13" t="n">
        <f aca="false">B1510*G1510</f>
        <v>0</v>
      </c>
      <c r="D1510" s="15" t="s">
        <v>1532</v>
      </c>
      <c r="E1510" s="15" t="s">
        <v>122</v>
      </c>
      <c r="F1510" s="13" t="n">
        <v>80.58</v>
      </c>
      <c r="G1510" s="13" t="n">
        <f aca="false">CEILING(F1510+(F1510*$G$9/100),$G$10)</f>
        <v>97</v>
      </c>
    </row>
    <row r="1511" customFormat="false" ht="12.75" hidden="false" customHeight="false" outlineLevel="0" collapsed="false">
      <c r="A1511" s="13" t="n">
        <v>515891</v>
      </c>
      <c r="B1511" s="13"/>
      <c r="C1511" s="13" t="n">
        <f aca="false">B1511*G1511</f>
        <v>0</v>
      </c>
      <c r="D1511" s="15" t="s">
        <v>1533</v>
      </c>
      <c r="E1511" s="15" t="s">
        <v>122</v>
      </c>
      <c r="F1511" s="13" t="n">
        <v>74.9</v>
      </c>
      <c r="G1511" s="13" t="n">
        <f aca="false">CEILING(F1511+(F1511*$G$9/100),$G$10)</f>
        <v>90</v>
      </c>
    </row>
    <row r="1512" customFormat="false" ht="12.75" hidden="false" customHeight="false" outlineLevel="0" collapsed="false">
      <c r="A1512" s="13" t="n">
        <v>551887</v>
      </c>
      <c r="B1512" s="13"/>
      <c r="C1512" s="13" t="n">
        <f aca="false">B1512*G1512</f>
        <v>0</v>
      </c>
      <c r="D1512" s="15" t="s">
        <v>1534</v>
      </c>
      <c r="E1512" s="15" t="s">
        <v>186</v>
      </c>
      <c r="F1512" s="13" t="n">
        <v>3.55</v>
      </c>
      <c r="G1512" s="13" t="n">
        <f aca="false">CEILING(F1512+(F1512*$G$9/100),$G$10)</f>
        <v>4.5</v>
      </c>
    </row>
    <row r="1513" customFormat="false" ht="12.75" hidden="false" customHeight="false" outlineLevel="0" collapsed="false">
      <c r="A1513" s="13" t="n">
        <v>551888</v>
      </c>
      <c r="B1513" s="13"/>
      <c r="C1513" s="13" t="n">
        <f aca="false">B1513*G1513</f>
        <v>0</v>
      </c>
      <c r="D1513" s="15" t="s">
        <v>1535</v>
      </c>
      <c r="E1513" s="15" t="s">
        <v>186</v>
      </c>
      <c r="F1513" s="13" t="n">
        <v>3.55</v>
      </c>
      <c r="G1513" s="13" t="n">
        <f aca="false">CEILING(F1513+(F1513*$G$9/100),$G$10)</f>
        <v>4.5</v>
      </c>
    </row>
    <row r="1514" customFormat="false" ht="12.75" hidden="false" customHeight="false" outlineLevel="0" collapsed="false">
      <c r="A1514" s="13" t="n">
        <v>551889</v>
      </c>
      <c r="B1514" s="13"/>
      <c r="C1514" s="13" t="n">
        <f aca="false">B1514*G1514</f>
        <v>0</v>
      </c>
      <c r="D1514" s="15" t="s">
        <v>1536</v>
      </c>
      <c r="E1514" s="15" t="s">
        <v>186</v>
      </c>
      <c r="F1514" s="13" t="n">
        <v>3.55</v>
      </c>
      <c r="G1514" s="13" t="n">
        <f aca="false">CEILING(F1514+(F1514*$G$9/100),$G$10)</f>
        <v>4.5</v>
      </c>
    </row>
    <row r="1515" customFormat="false" ht="12.75" hidden="false" customHeight="false" outlineLevel="0" collapsed="false">
      <c r="A1515" s="13" t="n">
        <v>459529</v>
      </c>
      <c r="B1515" s="13"/>
      <c r="C1515" s="13" t="n">
        <f aca="false">B1515*G1515</f>
        <v>0</v>
      </c>
      <c r="D1515" s="15" t="s">
        <v>1537</v>
      </c>
      <c r="E1515" s="15" t="s">
        <v>361</v>
      </c>
      <c r="F1515" s="13" t="n">
        <v>22.31</v>
      </c>
      <c r="G1515" s="13" t="n">
        <f aca="false">CEILING(F1515+(F1515*$G$9/100),$G$10)</f>
        <v>27</v>
      </c>
    </row>
    <row r="1516" customFormat="false" ht="12.75" hidden="false" customHeight="false" outlineLevel="0" collapsed="false">
      <c r="A1516" s="13" t="n">
        <v>509275</v>
      </c>
      <c r="B1516" s="13"/>
      <c r="C1516" s="13" t="n">
        <f aca="false">B1516*G1516</f>
        <v>0</v>
      </c>
      <c r="D1516" s="15" t="s">
        <v>1538</v>
      </c>
      <c r="E1516" s="15" t="s">
        <v>326</v>
      </c>
      <c r="F1516" s="13" t="n">
        <v>69.63</v>
      </c>
      <c r="G1516" s="13" t="n">
        <f aca="false">CEILING(F1516+(F1516*$G$9/100),$G$10)</f>
        <v>84</v>
      </c>
    </row>
    <row r="1517" customFormat="false" ht="12.75" hidden="false" customHeight="false" outlineLevel="0" collapsed="false">
      <c r="A1517" s="13" t="n">
        <v>509262</v>
      </c>
      <c r="B1517" s="13"/>
      <c r="C1517" s="13" t="n">
        <f aca="false">B1517*G1517</f>
        <v>0</v>
      </c>
      <c r="D1517" s="15" t="s">
        <v>1539</v>
      </c>
      <c r="E1517" s="15" t="s">
        <v>326</v>
      </c>
      <c r="F1517" s="13" t="n">
        <v>69.63</v>
      </c>
      <c r="G1517" s="13" t="n">
        <f aca="false">CEILING(F1517+(F1517*$G$9/100),$G$10)</f>
        <v>84</v>
      </c>
    </row>
    <row r="1518" customFormat="false" ht="12.75" hidden="false" customHeight="false" outlineLevel="0" collapsed="false">
      <c r="A1518" s="13"/>
      <c r="B1518" s="13"/>
      <c r="C1518" s="13"/>
      <c r="D1518" s="14" t="s">
        <v>1540</v>
      </c>
      <c r="E1518" s="14"/>
      <c r="F1518" s="13"/>
      <c r="G1518" s="13"/>
    </row>
    <row r="1519" customFormat="false" ht="12.75" hidden="false" customHeight="false" outlineLevel="0" collapsed="false">
      <c r="A1519" s="13" t="s">
        <v>1541</v>
      </c>
      <c r="B1519" s="13"/>
      <c r="C1519" s="13" t="n">
        <f aca="false">B1519*G1519</f>
        <v>0</v>
      </c>
      <c r="D1519" s="15" t="s">
        <v>1542</v>
      </c>
      <c r="E1519" s="15" t="s">
        <v>256</v>
      </c>
      <c r="F1519" s="13" t="n">
        <v>116.11</v>
      </c>
      <c r="G1519" s="13" t="n">
        <f aca="false">CEILING(F1519+(F1519*$G$9/100),$G$10)</f>
        <v>139.5</v>
      </c>
    </row>
    <row r="1520" customFormat="false" ht="12.75" hidden="false" customHeight="false" outlineLevel="0" collapsed="false">
      <c r="A1520" s="13" t="n">
        <v>547090</v>
      </c>
      <c r="B1520" s="13"/>
      <c r="C1520" s="13" t="n">
        <f aca="false">B1520*G1520</f>
        <v>0</v>
      </c>
      <c r="D1520" s="15" t="s">
        <v>1543</v>
      </c>
      <c r="E1520" s="15" t="s">
        <v>256</v>
      </c>
      <c r="F1520" s="13" t="n">
        <v>116.11</v>
      </c>
      <c r="G1520" s="13" t="n">
        <f aca="false">CEILING(F1520+(F1520*$G$9/100),$G$10)</f>
        <v>139.5</v>
      </c>
    </row>
    <row r="1521" customFormat="false" ht="12.75" hidden="false" customHeight="false" outlineLevel="0" collapsed="false">
      <c r="A1521" s="13" t="n">
        <v>552920</v>
      </c>
      <c r="B1521" s="13"/>
      <c r="C1521" s="13" t="n">
        <f aca="false">B1521*G1521</f>
        <v>0</v>
      </c>
      <c r="D1521" s="15" t="s">
        <v>1544</v>
      </c>
      <c r="E1521" s="15" t="s">
        <v>256</v>
      </c>
      <c r="F1521" s="13" t="n">
        <v>116.11</v>
      </c>
      <c r="G1521" s="13" t="n">
        <f aca="false">CEILING(F1521+(F1521*$G$9/100),$G$10)</f>
        <v>139.5</v>
      </c>
    </row>
    <row r="1522" customFormat="false" ht="12.75" hidden="false" customHeight="false" outlineLevel="0" collapsed="false">
      <c r="A1522" s="13" t="n">
        <v>558736</v>
      </c>
      <c r="B1522" s="13"/>
      <c r="C1522" s="13" t="n">
        <f aca="false">B1522*G1522</f>
        <v>0</v>
      </c>
      <c r="D1522" s="15" t="s">
        <v>1545</v>
      </c>
      <c r="E1522" s="15" t="s">
        <v>256</v>
      </c>
      <c r="F1522" s="13" t="n">
        <v>116.11</v>
      </c>
      <c r="G1522" s="13" t="n">
        <f aca="false">CEILING(F1522+(F1522*$G$9/100),$G$10)</f>
        <v>139.5</v>
      </c>
    </row>
    <row r="1523" customFormat="false" ht="12.75" hidden="false" customHeight="false" outlineLevel="0" collapsed="false">
      <c r="A1523" s="13" t="n">
        <v>558737</v>
      </c>
      <c r="B1523" s="13"/>
      <c r="C1523" s="13" t="n">
        <f aca="false">B1523*G1523</f>
        <v>0</v>
      </c>
      <c r="D1523" s="15" t="s">
        <v>1546</v>
      </c>
      <c r="E1523" s="15" t="s">
        <v>256</v>
      </c>
      <c r="F1523" s="13" t="n">
        <v>116.11</v>
      </c>
      <c r="G1523" s="13" t="n">
        <f aca="false">CEILING(F1523+(F1523*$G$9/100),$G$10)</f>
        <v>139.5</v>
      </c>
    </row>
    <row r="1524" customFormat="false" ht="12.75" hidden="false" customHeight="false" outlineLevel="0" collapsed="false">
      <c r="A1524" s="13" t="n">
        <v>558275</v>
      </c>
      <c r="B1524" s="13"/>
      <c r="C1524" s="13" t="n">
        <f aca="false">B1524*G1524</f>
        <v>0</v>
      </c>
      <c r="D1524" s="15" t="s">
        <v>1547</v>
      </c>
      <c r="E1524" s="15" t="s">
        <v>256</v>
      </c>
      <c r="F1524" s="13" t="n">
        <v>155.45</v>
      </c>
      <c r="G1524" s="13" t="n">
        <f aca="false">CEILING(F1524+(F1524*$G$9/100),$G$10)</f>
        <v>187</v>
      </c>
    </row>
    <row r="1525" customFormat="false" ht="12.75" hidden="false" customHeight="false" outlineLevel="0" collapsed="false">
      <c r="A1525" s="16" t="n">
        <v>562046</v>
      </c>
      <c r="B1525" s="16"/>
      <c r="C1525" s="16" t="n">
        <f aca="false">B1525*G1525</f>
        <v>0</v>
      </c>
      <c r="D1525" s="17" t="s">
        <v>1548</v>
      </c>
      <c r="E1525" s="17" t="s">
        <v>256</v>
      </c>
      <c r="F1525" s="16" t="n">
        <v>116.12</v>
      </c>
      <c r="G1525" s="16" t="n">
        <f aca="false">CEILING(F1525+(F1525*$G$9/100),$G$10)</f>
        <v>139.5</v>
      </c>
    </row>
    <row r="1526" customFormat="false" ht="12.75" hidden="false" customHeight="false" outlineLevel="0" collapsed="false">
      <c r="A1526" s="13" t="n">
        <v>552923</v>
      </c>
      <c r="B1526" s="13"/>
      <c r="C1526" s="13" t="n">
        <f aca="false">B1526*G1526</f>
        <v>0</v>
      </c>
      <c r="D1526" s="15" t="s">
        <v>1549</v>
      </c>
      <c r="E1526" s="15" t="s">
        <v>256</v>
      </c>
      <c r="F1526" s="13" t="n">
        <v>155.45</v>
      </c>
      <c r="G1526" s="13" t="n">
        <f aca="false">CEILING(F1526+(F1526*$G$9/100),$G$10)</f>
        <v>187</v>
      </c>
    </row>
    <row r="1527" customFormat="false" ht="12.75" hidden="false" customHeight="false" outlineLevel="0" collapsed="false">
      <c r="A1527" s="13" t="n">
        <v>529425</v>
      </c>
      <c r="B1527" s="13"/>
      <c r="C1527" s="13" t="n">
        <f aca="false">B1527*G1527</f>
        <v>0</v>
      </c>
      <c r="D1527" s="15" t="s">
        <v>1550</v>
      </c>
      <c r="E1527" s="15" t="s">
        <v>155</v>
      </c>
      <c r="F1527" s="13" t="n">
        <v>3.34</v>
      </c>
      <c r="G1527" s="13" t="n">
        <f aca="false">CEILING(F1527+(F1527*$G$9/100),$G$10)</f>
        <v>4.5</v>
      </c>
    </row>
    <row r="1528" customFormat="false" ht="12.75" hidden="false" customHeight="false" outlineLevel="0" collapsed="false">
      <c r="A1528" s="13" t="n">
        <v>529426</v>
      </c>
      <c r="B1528" s="13"/>
      <c r="C1528" s="13" t="n">
        <f aca="false">B1528*G1528</f>
        <v>0</v>
      </c>
      <c r="D1528" s="15" t="s">
        <v>1551</v>
      </c>
      <c r="E1528" s="15" t="s">
        <v>155</v>
      </c>
      <c r="F1528" s="13" t="n">
        <v>3.34</v>
      </c>
      <c r="G1528" s="13" t="n">
        <f aca="false">CEILING(F1528+(F1528*$G$9/100),$G$10)</f>
        <v>4.5</v>
      </c>
    </row>
    <row r="1529" customFormat="false" ht="12.75" hidden="false" customHeight="false" outlineLevel="0" collapsed="false">
      <c r="A1529" s="13" t="n">
        <v>529427</v>
      </c>
      <c r="B1529" s="13"/>
      <c r="C1529" s="13" t="n">
        <f aca="false">B1529*G1529</f>
        <v>0</v>
      </c>
      <c r="D1529" s="15" t="s">
        <v>1552</v>
      </c>
      <c r="E1529" s="15" t="s">
        <v>155</v>
      </c>
      <c r="F1529" s="13" t="n">
        <v>3.34</v>
      </c>
      <c r="G1529" s="13" t="n">
        <f aca="false">CEILING(F1529+(F1529*$G$9/100),$G$10)</f>
        <v>4.5</v>
      </c>
    </row>
    <row r="1530" customFormat="false" ht="12.75" hidden="false" customHeight="false" outlineLevel="0" collapsed="false">
      <c r="A1530" s="13" t="n">
        <v>439497</v>
      </c>
      <c r="B1530" s="13"/>
      <c r="C1530" s="13" t="n">
        <f aca="false">B1530*G1530</f>
        <v>0</v>
      </c>
      <c r="D1530" s="15" t="s">
        <v>1553</v>
      </c>
      <c r="E1530" s="15" t="s">
        <v>155</v>
      </c>
      <c r="F1530" s="13" t="n">
        <v>2.36</v>
      </c>
      <c r="G1530" s="13" t="n">
        <f aca="false">CEILING(F1530+(F1530*$G$9/100),$G$10)</f>
        <v>3</v>
      </c>
    </row>
    <row r="1531" customFormat="false" ht="12.75" hidden="false" customHeight="false" outlineLevel="0" collapsed="false">
      <c r="A1531" s="13" t="n">
        <v>439499</v>
      </c>
      <c r="B1531" s="13"/>
      <c r="C1531" s="13" t="n">
        <f aca="false">B1531*G1531</f>
        <v>0</v>
      </c>
      <c r="D1531" s="15" t="s">
        <v>1554</v>
      </c>
      <c r="E1531" s="15" t="s">
        <v>155</v>
      </c>
      <c r="F1531" s="13" t="n">
        <v>2.36</v>
      </c>
      <c r="G1531" s="13" t="n">
        <f aca="false">CEILING(F1531+(F1531*$G$9/100),$G$10)</f>
        <v>3</v>
      </c>
    </row>
    <row r="1532" customFormat="false" ht="12.75" hidden="false" customHeight="false" outlineLevel="0" collapsed="false">
      <c r="A1532" s="13" t="n">
        <v>224440</v>
      </c>
      <c r="B1532" s="13"/>
      <c r="C1532" s="13" t="n">
        <f aca="false">B1532*G1532</f>
        <v>0</v>
      </c>
      <c r="D1532" s="15" t="s">
        <v>1555</v>
      </c>
      <c r="E1532" s="15" t="s">
        <v>155</v>
      </c>
      <c r="F1532" s="13" t="n">
        <v>2.36</v>
      </c>
      <c r="G1532" s="13" t="n">
        <f aca="false">CEILING(F1532+(F1532*$G$9/100),$G$10)</f>
        <v>3</v>
      </c>
    </row>
    <row r="1533" customFormat="false" ht="12.75" hidden="false" customHeight="false" outlineLevel="0" collapsed="false">
      <c r="A1533" s="13" t="n">
        <v>483821</v>
      </c>
      <c r="B1533" s="13"/>
      <c r="C1533" s="13" t="n">
        <f aca="false">B1533*G1533</f>
        <v>0</v>
      </c>
      <c r="D1533" s="15" t="s">
        <v>1556</v>
      </c>
      <c r="E1533" s="15" t="s">
        <v>155</v>
      </c>
      <c r="F1533" s="13" t="n">
        <v>2.36</v>
      </c>
      <c r="G1533" s="13" t="n">
        <f aca="false">CEILING(F1533+(F1533*$G$9/100),$G$10)</f>
        <v>3</v>
      </c>
    </row>
    <row r="1534" customFormat="false" ht="12.75" hidden="false" customHeight="false" outlineLevel="0" collapsed="false">
      <c r="A1534" s="13" t="n">
        <v>483820</v>
      </c>
      <c r="B1534" s="13"/>
      <c r="C1534" s="13" t="n">
        <f aca="false">B1534*G1534</f>
        <v>0</v>
      </c>
      <c r="D1534" s="15" t="s">
        <v>1557</v>
      </c>
      <c r="E1534" s="15" t="s">
        <v>155</v>
      </c>
      <c r="F1534" s="13" t="n">
        <v>2.36</v>
      </c>
      <c r="G1534" s="13" t="n">
        <f aca="false">CEILING(F1534+(F1534*$G$9/100),$G$10)</f>
        <v>3</v>
      </c>
    </row>
    <row r="1535" customFormat="false" ht="12.75" hidden="false" customHeight="false" outlineLevel="0" collapsed="false">
      <c r="A1535" s="13" t="n">
        <v>483819</v>
      </c>
      <c r="B1535" s="13"/>
      <c r="C1535" s="13" t="n">
        <f aca="false">B1535*G1535</f>
        <v>0</v>
      </c>
      <c r="D1535" s="15" t="s">
        <v>1558</v>
      </c>
      <c r="E1535" s="15" t="s">
        <v>155</v>
      </c>
      <c r="F1535" s="13" t="n">
        <v>2.36</v>
      </c>
      <c r="G1535" s="13" t="n">
        <f aca="false">CEILING(F1535+(F1535*$G$9/100),$G$10)</f>
        <v>3</v>
      </c>
    </row>
    <row r="1536" customFormat="false" ht="12.75" hidden="false" customHeight="false" outlineLevel="0" collapsed="false">
      <c r="A1536" s="13" t="n">
        <v>529429</v>
      </c>
      <c r="B1536" s="13"/>
      <c r="C1536" s="13" t="n">
        <f aca="false">B1536*G1536</f>
        <v>0</v>
      </c>
      <c r="D1536" s="15" t="s">
        <v>1559</v>
      </c>
      <c r="E1536" s="15" t="s">
        <v>155</v>
      </c>
      <c r="F1536" s="13" t="n">
        <v>2.36</v>
      </c>
      <c r="G1536" s="13" t="n">
        <f aca="false">CEILING(F1536+(F1536*$G$9/100),$G$10)</f>
        <v>3</v>
      </c>
    </row>
    <row r="1537" customFormat="false" ht="12.75" hidden="false" customHeight="false" outlineLevel="0" collapsed="false">
      <c r="A1537" s="13" t="n">
        <v>478817</v>
      </c>
      <c r="B1537" s="13"/>
      <c r="C1537" s="13" t="n">
        <f aca="false">B1537*G1537</f>
        <v>0</v>
      </c>
      <c r="D1537" s="15" t="s">
        <v>1560</v>
      </c>
      <c r="E1537" s="15" t="s">
        <v>256</v>
      </c>
      <c r="F1537" s="13" t="n">
        <v>73.42</v>
      </c>
      <c r="G1537" s="13" t="n">
        <f aca="false">CEILING(F1537+(F1537*$G$9/100),$G$10)</f>
        <v>88.5</v>
      </c>
    </row>
    <row r="1538" customFormat="false" ht="12.75" hidden="false" customHeight="false" outlineLevel="0" collapsed="false">
      <c r="A1538" s="13" t="n">
        <v>481907</v>
      </c>
      <c r="B1538" s="13"/>
      <c r="C1538" s="13" t="n">
        <f aca="false">B1538*G1538</f>
        <v>0</v>
      </c>
      <c r="D1538" s="15" t="s">
        <v>1561</v>
      </c>
      <c r="E1538" s="15" t="s">
        <v>256</v>
      </c>
      <c r="F1538" s="13" t="n">
        <v>73.42</v>
      </c>
      <c r="G1538" s="13" t="n">
        <f aca="false">CEILING(F1538+(F1538*$G$9/100),$G$10)</f>
        <v>88.5</v>
      </c>
    </row>
    <row r="1539" customFormat="false" ht="12.75" hidden="false" customHeight="false" outlineLevel="0" collapsed="false">
      <c r="A1539" s="13" t="n">
        <v>481908</v>
      </c>
      <c r="B1539" s="13"/>
      <c r="C1539" s="13" t="n">
        <f aca="false">B1539*G1539</f>
        <v>0</v>
      </c>
      <c r="D1539" s="15" t="s">
        <v>1562</v>
      </c>
      <c r="E1539" s="15" t="s">
        <v>256</v>
      </c>
      <c r="F1539" s="13" t="n">
        <v>73.42</v>
      </c>
      <c r="G1539" s="13" t="n">
        <f aca="false">CEILING(F1539+(F1539*$G$9/100),$G$10)</f>
        <v>88.5</v>
      </c>
    </row>
    <row r="1540" customFormat="false" ht="12.75" hidden="false" customHeight="false" outlineLevel="0" collapsed="false">
      <c r="A1540" s="13" t="n">
        <v>491202</v>
      </c>
      <c r="B1540" s="13"/>
      <c r="C1540" s="13" t="n">
        <f aca="false">B1540*G1540</f>
        <v>0</v>
      </c>
      <c r="D1540" s="15" t="s">
        <v>1563</v>
      </c>
      <c r="E1540" s="15" t="s">
        <v>256</v>
      </c>
      <c r="F1540" s="13" t="n">
        <v>73.42</v>
      </c>
      <c r="G1540" s="13" t="n">
        <f aca="false">CEILING(F1540+(F1540*$G$9/100),$G$10)</f>
        <v>88.5</v>
      </c>
    </row>
    <row r="1541" customFormat="false" ht="12.75" hidden="false" customHeight="false" outlineLevel="0" collapsed="false">
      <c r="A1541" s="13" t="n">
        <v>491203</v>
      </c>
      <c r="B1541" s="13"/>
      <c r="C1541" s="13" t="n">
        <f aca="false">B1541*G1541</f>
        <v>0</v>
      </c>
      <c r="D1541" s="15" t="s">
        <v>1564</v>
      </c>
      <c r="E1541" s="15" t="s">
        <v>256</v>
      </c>
      <c r="F1541" s="13" t="n">
        <v>73.42</v>
      </c>
      <c r="G1541" s="13" t="n">
        <f aca="false">CEILING(F1541+(F1541*$G$9/100),$G$10)</f>
        <v>88.5</v>
      </c>
    </row>
    <row r="1542" customFormat="false" ht="12.75" hidden="false" customHeight="false" outlineLevel="0" collapsed="false">
      <c r="A1542" s="13" t="n">
        <v>503274</v>
      </c>
      <c r="B1542" s="13"/>
      <c r="C1542" s="13" t="n">
        <f aca="false">B1542*G1542</f>
        <v>0</v>
      </c>
      <c r="D1542" s="15" t="s">
        <v>1565</v>
      </c>
      <c r="E1542" s="15" t="s">
        <v>256</v>
      </c>
      <c r="F1542" s="13" t="n">
        <v>73.42</v>
      </c>
      <c r="G1542" s="13" t="n">
        <f aca="false">CEILING(F1542+(F1542*$G$9/100),$G$10)</f>
        <v>88.5</v>
      </c>
    </row>
    <row r="1543" customFormat="false" ht="12.75" hidden="false" customHeight="false" outlineLevel="0" collapsed="false">
      <c r="A1543" s="13" t="n">
        <v>503275</v>
      </c>
      <c r="B1543" s="13"/>
      <c r="C1543" s="13" t="n">
        <f aca="false">B1543*G1543</f>
        <v>0</v>
      </c>
      <c r="D1543" s="15" t="s">
        <v>1566</v>
      </c>
      <c r="E1543" s="15" t="s">
        <v>256</v>
      </c>
      <c r="F1543" s="13" t="n">
        <v>73.42</v>
      </c>
      <c r="G1543" s="13" t="n">
        <f aca="false">CEILING(F1543+(F1543*$G$9/100),$G$10)</f>
        <v>88.5</v>
      </c>
    </row>
    <row r="1544" customFormat="false" ht="12.75" hidden="false" customHeight="false" outlineLevel="0" collapsed="false">
      <c r="A1544" s="13" t="n">
        <v>511080</v>
      </c>
      <c r="B1544" s="13"/>
      <c r="C1544" s="13" t="n">
        <f aca="false">B1544*G1544</f>
        <v>0</v>
      </c>
      <c r="D1544" s="15" t="s">
        <v>1567</v>
      </c>
      <c r="E1544" s="15" t="s">
        <v>256</v>
      </c>
      <c r="F1544" s="13" t="n">
        <v>73.42</v>
      </c>
      <c r="G1544" s="13" t="n">
        <f aca="false">CEILING(F1544+(F1544*$G$9/100),$G$10)</f>
        <v>88.5</v>
      </c>
    </row>
    <row r="1545" customFormat="false" ht="12.75" hidden="false" customHeight="false" outlineLevel="0" collapsed="false">
      <c r="A1545" s="13" t="n">
        <v>511081</v>
      </c>
      <c r="B1545" s="13"/>
      <c r="C1545" s="13" t="n">
        <f aca="false">B1545*G1545</f>
        <v>0</v>
      </c>
      <c r="D1545" s="15" t="s">
        <v>1568</v>
      </c>
      <c r="E1545" s="15" t="s">
        <v>256</v>
      </c>
      <c r="F1545" s="13" t="n">
        <v>87.72</v>
      </c>
      <c r="G1545" s="13" t="n">
        <f aca="false">CEILING(F1545+(F1545*$G$9/100),$G$10)</f>
        <v>105.5</v>
      </c>
    </row>
    <row r="1546" customFormat="false" ht="12.75" hidden="false" customHeight="false" outlineLevel="0" collapsed="false">
      <c r="A1546" s="13" t="n">
        <v>519561</v>
      </c>
      <c r="B1546" s="13"/>
      <c r="C1546" s="13" t="n">
        <f aca="false">B1546*G1546</f>
        <v>0</v>
      </c>
      <c r="D1546" s="15" t="s">
        <v>1569</v>
      </c>
      <c r="E1546" s="15" t="s">
        <v>256</v>
      </c>
      <c r="F1546" s="13" t="n">
        <v>73.42</v>
      </c>
      <c r="G1546" s="13" t="n">
        <f aca="false">CEILING(F1546+(F1546*$G$9/100),$G$10)</f>
        <v>88.5</v>
      </c>
    </row>
    <row r="1547" customFormat="false" ht="12.75" hidden="false" customHeight="false" outlineLevel="0" collapsed="false">
      <c r="A1547" s="13" t="n">
        <v>519560</v>
      </c>
      <c r="B1547" s="13"/>
      <c r="C1547" s="13" t="n">
        <f aca="false">B1547*G1547</f>
        <v>0</v>
      </c>
      <c r="D1547" s="15" t="s">
        <v>1570</v>
      </c>
      <c r="E1547" s="15" t="s">
        <v>256</v>
      </c>
      <c r="F1547" s="13" t="n">
        <v>73.42</v>
      </c>
      <c r="G1547" s="13" t="n">
        <f aca="false">CEILING(F1547+(F1547*$G$9/100),$G$10)</f>
        <v>88.5</v>
      </c>
    </row>
    <row r="1548" customFormat="false" ht="12.75" hidden="false" customHeight="false" outlineLevel="0" collapsed="false">
      <c r="A1548" s="13" t="n">
        <v>519559</v>
      </c>
      <c r="B1548" s="13"/>
      <c r="C1548" s="13" t="n">
        <f aca="false">B1548*G1548</f>
        <v>0</v>
      </c>
      <c r="D1548" s="15" t="s">
        <v>1571</v>
      </c>
      <c r="E1548" s="15" t="s">
        <v>256</v>
      </c>
      <c r="F1548" s="13" t="n">
        <v>73.42</v>
      </c>
      <c r="G1548" s="13" t="n">
        <f aca="false">CEILING(F1548+(F1548*$G$9/100),$G$10)</f>
        <v>88.5</v>
      </c>
    </row>
    <row r="1549" customFormat="false" ht="12.75" hidden="false" customHeight="false" outlineLevel="0" collapsed="false">
      <c r="A1549" s="13" t="n">
        <v>540609</v>
      </c>
      <c r="B1549" s="13"/>
      <c r="C1549" s="13" t="n">
        <f aca="false">B1549*G1549</f>
        <v>0</v>
      </c>
      <c r="D1549" s="15" t="s">
        <v>1572</v>
      </c>
      <c r="E1549" s="15" t="s">
        <v>256</v>
      </c>
      <c r="F1549" s="13" t="n">
        <v>73.42</v>
      </c>
      <c r="G1549" s="13" t="n">
        <f aca="false">CEILING(F1549+(F1549*$G$9/100),$G$10)</f>
        <v>88.5</v>
      </c>
    </row>
    <row r="1550" customFormat="false" ht="12.75" hidden="false" customHeight="false" outlineLevel="0" collapsed="false">
      <c r="A1550" s="13" t="n">
        <v>540610</v>
      </c>
      <c r="B1550" s="13"/>
      <c r="C1550" s="13" t="n">
        <f aca="false">B1550*G1550</f>
        <v>0</v>
      </c>
      <c r="D1550" s="15" t="s">
        <v>1573</v>
      </c>
      <c r="E1550" s="15" t="s">
        <v>256</v>
      </c>
      <c r="F1550" s="13" t="n">
        <v>87.72</v>
      </c>
      <c r="G1550" s="13" t="n">
        <f aca="false">CEILING(F1550+(F1550*$G$9/100),$G$10)</f>
        <v>105.5</v>
      </c>
    </row>
    <row r="1551" customFormat="false" ht="12.75" hidden="false" customHeight="false" outlineLevel="0" collapsed="false">
      <c r="A1551" s="13" t="n">
        <v>538560</v>
      </c>
      <c r="B1551" s="13"/>
      <c r="C1551" s="13" t="n">
        <f aca="false">B1551*G1551</f>
        <v>0</v>
      </c>
      <c r="D1551" s="15" t="s">
        <v>1574</v>
      </c>
      <c r="E1551" s="15" t="s">
        <v>256</v>
      </c>
      <c r="F1551" s="13" t="n">
        <v>73.42</v>
      </c>
      <c r="G1551" s="13" t="n">
        <f aca="false">CEILING(F1551+(F1551*$G$9/100),$G$10)</f>
        <v>88.5</v>
      </c>
    </row>
    <row r="1552" customFormat="false" ht="12.75" hidden="false" customHeight="false" outlineLevel="0" collapsed="false">
      <c r="A1552" s="13" t="n">
        <v>543978</v>
      </c>
      <c r="B1552" s="13"/>
      <c r="C1552" s="13" t="n">
        <f aca="false">B1552*G1552</f>
        <v>0</v>
      </c>
      <c r="D1552" s="15" t="s">
        <v>1575</v>
      </c>
      <c r="E1552" s="15" t="s">
        <v>256</v>
      </c>
      <c r="F1552" s="13" t="n">
        <v>73.42</v>
      </c>
      <c r="G1552" s="13" t="n">
        <f aca="false">CEILING(F1552+(F1552*$G$9/100),$G$10)</f>
        <v>88.5</v>
      </c>
    </row>
    <row r="1553" customFormat="false" ht="12.75" hidden="false" customHeight="false" outlineLevel="0" collapsed="false">
      <c r="A1553" s="13" t="n">
        <v>543979</v>
      </c>
      <c r="B1553" s="13"/>
      <c r="C1553" s="13" t="n">
        <f aca="false">B1553*G1553</f>
        <v>0</v>
      </c>
      <c r="D1553" s="15" t="s">
        <v>1576</v>
      </c>
      <c r="E1553" s="15" t="s">
        <v>256</v>
      </c>
      <c r="F1553" s="13" t="n">
        <v>73.42</v>
      </c>
      <c r="G1553" s="13" t="n">
        <f aca="false">CEILING(F1553+(F1553*$G$9/100),$G$10)</f>
        <v>88.5</v>
      </c>
    </row>
    <row r="1554" customFormat="false" ht="12.75" hidden="false" customHeight="false" outlineLevel="0" collapsed="false">
      <c r="A1554" s="13" t="n">
        <v>549293</v>
      </c>
      <c r="B1554" s="13"/>
      <c r="C1554" s="13" t="n">
        <f aca="false">B1554*G1554</f>
        <v>0</v>
      </c>
      <c r="D1554" s="15" t="s">
        <v>1577</v>
      </c>
      <c r="E1554" s="15" t="s">
        <v>256</v>
      </c>
      <c r="F1554" s="13" t="n">
        <v>73.42</v>
      </c>
      <c r="G1554" s="13" t="n">
        <f aca="false">CEILING(F1554+(F1554*$G$9/100),$G$10)</f>
        <v>88.5</v>
      </c>
    </row>
    <row r="1555" customFormat="false" ht="12.75" hidden="false" customHeight="false" outlineLevel="0" collapsed="false">
      <c r="A1555" s="13" t="n">
        <v>550889</v>
      </c>
      <c r="B1555" s="13"/>
      <c r="C1555" s="13" t="n">
        <f aca="false">B1555*G1555</f>
        <v>0</v>
      </c>
      <c r="D1555" s="15" t="s">
        <v>1578</v>
      </c>
      <c r="E1555" s="15" t="s">
        <v>256</v>
      </c>
      <c r="F1555" s="13" t="n">
        <v>24.54</v>
      </c>
      <c r="G1555" s="13" t="n">
        <f aca="false">CEILING(F1555+(F1555*$G$9/100),$G$10)</f>
        <v>29.5</v>
      </c>
    </row>
    <row r="1556" customFormat="false" ht="12.75" hidden="false" customHeight="false" outlineLevel="0" collapsed="false">
      <c r="A1556" s="13" t="n">
        <v>550890</v>
      </c>
      <c r="B1556" s="13"/>
      <c r="C1556" s="13" t="n">
        <f aca="false">B1556*G1556</f>
        <v>0</v>
      </c>
      <c r="D1556" s="15" t="s">
        <v>1579</v>
      </c>
      <c r="E1556" s="15" t="s">
        <v>256</v>
      </c>
      <c r="F1556" s="13" t="n">
        <v>24.54</v>
      </c>
      <c r="G1556" s="13" t="n">
        <f aca="false">CEILING(F1556+(F1556*$G$9/100),$G$10)</f>
        <v>29.5</v>
      </c>
    </row>
    <row r="1557" customFormat="false" ht="12.75" hidden="false" customHeight="false" outlineLevel="0" collapsed="false">
      <c r="A1557" s="13" t="n">
        <v>550891</v>
      </c>
      <c r="B1557" s="13"/>
      <c r="C1557" s="13" t="n">
        <f aca="false">B1557*G1557</f>
        <v>0</v>
      </c>
      <c r="D1557" s="15" t="s">
        <v>1580</v>
      </c>
      <c r="E1557" s="15" t="s">
        <v>256</v>
      </c>
      <c r="F1557" s="13" t="n">
        <v>24.54</v>
      </c>
      <c r="G1557" s="13" t="n">
        <f aca="false">CEILING(F1557+(F1557*$G$9/100),$G$10)</f>
        <v>29.5</v>
      </c>
    </row>
    <row r="1558" customFormat="false" ht="12.75" hidden="false" customHeight="false" outlineLevel="0" collapsed="false">
      <c r="A1558" s="16" t="n">
        <v>562069</v>
      </c>
      <c r="B1558" s="16"/>
      <c r="C1558" s="16" t="n">
        <f aca="false">B1558*G1558</f>
        <v>0</v>
      </c>
      <c r="D1558" s="17" t="s">
        <v>1581</v>
      </c>
      <c r="E1558" s="17" t="s">
        <v>256</v>
      </c>
      <c r="F1558" s="16" t="n">
        <v>73.42</v>
      </c>
      <c r="G1558" s="16" t="n">
        <f aca="false">CEILING(F1558+(F1558*$G$9/100),$G$10)</f>
        <v>88.5</v>
      </c>
    </row>
    <row r="1559" customFormat="false" ht="12.75" hidden="false" customHeight="false" outlineLevel="0" collapsed="false">
      <c r="A1559" s="16" t="n">
        <v>562071</v>
      </c>
      <c r="B1559" s="16"/>
      <c r="C1559" s="16" t="n">
        <f aca="false">B1559*G1559</f>
        <v>0</v>
      </c>
      <c r="D1559" s="17" t="s">
        <v>1582</v>
      </c>
      <c r="E1559" s="17" t="s">
        <v>256</v>
      </c>
      <c r="F1559" s="16" t="n">
        <v>73.42</v>
      </c>
      <c r="G1559" s="16" t="n">
        <f aca="false">CEILING(F1559+(F1559*$G$9/100),$G$10)</f>
        <v>88.5</v>
      </c>
    </row>
    <row r="1560" customFormat="false" ht="12.75" hidden="false" customHeight="false" outlineLevel="0" collapsed="false">
      <c r="A1560" s="13" t="n">
        <v>540623</v>
      </c>
      <c r="B1560" s="13"/>
      <c r="C1560" s="13" t="n">
        <f aca="false">B1560*G1560</f>
        <v>0</v>
      </c>
      <c r="D1560" s="15" t="s">
        <v>1583</v>
      </c>
      <c r="E1560" s="15" t="s">
        <v>256</v>
      </c>
      <c r="F1560" s="13" t="n">
        <v>84.37</v>
      </c>
      <c r="G1560" s="13" t="n">
        <f aca="false">CEILING(F1560+(F1560*$G$9/100),$G$10)</f>
        <v>101.5</v>
      </c>
    </row>
    <row r="1561" customFormat="false" ht="12.75" hidden="false" customHeight="false" outlineLevel="0" collapsed="false">
      <c r="A1561" s="13" t="n">
        <v>543984</v>
      </c>
      <c r="B1561" s="13"/>
      <c r="C1561" s="13" t="n">
        <f aca="false">B1561*G1561</f>
        <v>0</v>
      </c>
      <c r="D1561" s="15" t="s">
        <v>1584</v>
      </c>
      <c r="E1561" s="15" t="s">
        <v>256</v>
      </c>
      <c r="F1561" s="13" t="n">
        <v>84.37</v>
      </c>
      <c r="G1561" s="13" t="n">
        <f aca="false">CEILING(F1561+(F1561*$G$9/100),$G$10)</f>
        <v>101.5</v>
      </c>
    </row>
    <row r="1562" customFormat="false" ht="12.75" hidden="false" customHeight="false" outlineLevel="0" collapsed="false">
      <c r="A1562" s="13" t="n">
        <v>549281</v>
      </c>
      <c r="B1562" s="13"/>
      <c r="C1562" s="13" t="n">
        <f aca="false">B1562*G1562</f>
        <v>0</v>
      </c>
      <c r="D1562" s="15" t="s">
        <v>1585</v>
      </c>
      <c r="E1562" s="15" t="s">
        <v>256</v>
      </c>
      <c r="F1562" s="13" t="n">
        <v>84.37</v>
      </c>
      <c r="G1562" s="13" t="n">
        <f aca="false">CEILING(F1562+(F1562*$G$9/100),$G$10)</f>
        <v>101.5</v>
      </c>
    </row>
    <row r="1563" customFormat="false" ht="12.75" hidden="false" customHeight="false" outlineLevel="0" collapsed="false">
      <c r="A1563" s="13" t="n">
        <v>555244</v>
      </c>
      <c r="B1563" s="13"/>
      <c r="C1563" s="13" t="n">
        <f aca="false">B1563*G1563</f>
        <v>0</v>
      </c>
      <c r="D1563" s="15" t="s">
        <v>1586</v>
      </c>
      <c r="E1563" s="15" t="s">
        <v>256</v>
      </c>
      <c r="F1563" s="13" t="n">
        <v>73.42</v>
      </c>
      <c r="G1563" s="13" t="n">
        <f aca="false">CEILING(F1563+(F1563*$G$9/100),$G$10)</f>
        <v>88.5</v>
      </c>
    </row>
    <row r="1564" customFormat="false" ht="12.75" hidden="false" customHeight="false" outlineLevel="0" collapsed="false">
      <c r="A1564" s="13" t="n">
        <v>434812</v>
      </c>
      <c r="B1564" s="13"/>
      <c r="C1564" s="13" t="n">
        <f aca="false">B1564*G1564</f>
        <v>0</v>
      </c>
      <c r="D1564" s="15" t="s">
        <v>1587</v>
      </c>
      <c r="E1564" s="15" t="s">
        <v>155</v>
      </c>
      <c r="F1564" s="13" t="n">
        <v>6.98</v>
      </c>
      <c r="G1564" s="13" t="n">
        <f aca="false">CEILING(F1564+(F1564*$G$9/100),$G$10)</f>
        <v>8.5</v>
      </c>
    </row>
    <row r="1565" customFormat="false" ht="12.75" hidden="false" customHeight="false" outlineLevel="0" collapsed="false">
      <c r="A1565" s="13" t="n">
        <v>480627</v>
      </c>
      <c r="B1565" s="13"/>
      <c r="C1565" s="13" t="n">
        <f aca="false">B1565*G1565</f>
        <v>0</v>
      </c>
      <c r="D1565" s="15" t="s">
        <v>1588</v>
      </c>
      <c r="E1565" s="15" t="s">
        <v>155</v>
      </c>
      <c r="F1565" s="13" t="n">
        <v>6.98</v>
      </c>
      <c r="G1565" s="13" t="n">
        <f aca="false">CEILING(F1565+(F1565*$G$9/100),$G$10)</f>
        <v>8.5</v>
      </c>
    </row>
    <row r="1566" customFormat="false" ht="12.75" hidden="false" customHeight="false" outlineLevel="0" collapsed="false">
      <c r="A1566" s="13" t="n">
        <v>480629</v>
      </c>
      <c r="B1566" s="13"/>
      <c r="C1566" s="13" t="n">
        <f aca="false">B1566*G1566</f>
        <v>0</v>
      </c>
      <c r="D1566" s="15" t="s">
        <v>1589</v>
      </c>
      <c r="E1566" s="15" t="s">
        <v>155</v>
      </c>
      <c r="F1566" s="13" t="n">
        <v>6.98</v>
      </c>
      <c r="G1566" s="13" t="n">
        <f aca="false">CEILING(F1566+(F1566*$G$9/100),$G$10)</f>
        <v>8.5</v>
      </c>
    </row>
    <row r="1567" customFormat="false" ht="12.75" hidden="false" customHeight="false" outlineLevel="0" collapsed="false">
      <c r="A1567" s="13" t="n">
        <v>434811</v>
      </c>
      <c r="B1567" s="13"/>
      <c r="C1567" s="13" t="n">
        <f aca="false">B1567*G1567</f>
        <v>0</v>
      </c>
      <c r="D1567" s="15" t="s">
        <v>1590</v>
      </c>
      <c r="E1567" s="15" t="s">
        <v>155</v>
      </c>
      <c r="F1567" s="13" t="n">
        <v>4.53</v>
      </c>
      <c r="G1567" s="13" t="n">
        <f aca="false">CEILING(F1567+(F1567*$G$9/100),$G$10)</f>
        <v>5.5</v>
      </c>
    </row>
    <row r="1568" customFormat="false" ht="12.75" hidden="false" customHeight="false" outlineLevel="0" collapsed="false">
      <c r="A1568" s="13" t="n">
        <v>436958</v>
      </c>
      <c r="B1568" s="13"/>
      <c r="C1568" s="13" t="n">
        <f aca="false">B1568*G1568</f>
        <v>0</v>
      </c>
      <c r="D1568" s="15" t="s">
        <v>1591</v>
      </c>
      <c r="E1568" s="15" t="s">
        <v>155</v>
      </c>
      <c r="F1568" s="13" t="n">
        <v>4.53</v>
      </c>
      <c r="G1568" s="13" t="n">
        <f aca="false">CEILING(F1568+(F1568*$G$9/100),$G$10)</f>
        <v>5.5</v>
      </c>
    </row>
    <row r="1569" customFormat="false" ht="12.75" hidden="false" customHeight="false" outlineLevel="0" collapsed="false">
      <c r="A1569" s="13" t="n">
        <v>434818</v>
      </c>
      <c r="B1569" s="13"/>
      <c r="C1569" s="13" t="n">
        <f aca="false">B1569*G1569</f>
        <v>0</v>
      </c>
      <c r="D1569" s="15" t="s">
        <v>1592</v>
      </c>
      <c r="E1569" s="15" t="s">
        <v>155</v>
      </c>
      <c r="F1569" s="13" t="n">
        <v>14.26</v>
      </c>
      <c r="G1569" s="13" t="n">
        <f aca="false">CEILING(F1569+(F1569*$G$9/100),$G$10)</f>
        <v>17.5</v>
      </c>
    </row>
    <row r="1570" customFormat="false" ht="12.75" hidden="false" customHeight="false" outlineLevel="0" collapsed="false">
      <c r="A1570" s="13" t="n">
        <v>441239</v>
      </c>
      <c r="B1570" s="13"/>
      <c r="C1570" s="13" t="n">
        <f aca="false">B1570*G1570</f>
        <v>0</v>
      </c>
      <c r="D1570" s="15" t="s">
        <v>1593</v>
      </c>
      <c r="E1570" s="15" t="s">
        <v>155</v>
      </c>
      <c r="F1570" s="13" t="n">
        <v>14.26</v>
      </c>
      <c r="G1570" s="13" t="n">
        <f aca="false">CEILING(F1570+(F1570*$G$9/100),$G$10)</f>
        <v>17.5</v>
      </c>
    </row>
    <row r="1571" customFormat="false" ht="12.75" hidden="false" customHeight="false" outlineLevel="0" collapsed="false">
      <c r="A1571" s="13" t="n">
        <v>441240</v>
      </c>
      <c r="B1571" s="13"/>
      <c r="C1571" s="13" t="n">
        <f aca="false">B1571*G1571</f>
        <v>0</v>
      </c>
      <c r="D1571" s="15" t="s">
        <v>1594</v>
      </c>
      <c r="E1571" s="15" t="s">
        <v>155</v>
      </c>
      <c r="F1571" s="13" t="n">
        <v>14.26</v>
      </c>
      <c r="G1571" s="13" t="n">
        <f aca="false">CEILING(F1571+(F1571*$G$9/100),$G$10)</f>
        <v>17.5</v>
      </c>
    </row>
    <row r="1572" customFormat="false" ht="12.75" hidden="false" customHeight="false" outlineLevel="0" collapsed="false">
      <c r="A1572" s="13"/>
      <c r="B1572" s="13"/>
      <c r="C1572" s="13"/>
      <c r="D1572" s="14" t="s">
        <v>1595</v>
      </c>
      <c r="E1572" s="14"/>
      <c r="F1572" s="13"/>
      <c r="G1572" s="13"/>
    </row>
    <row r="1573" customFormat="false" ht="12.75" hidden="false" customHeight="false" outlineLevel="0" collapsed="false">
      <c r="A1573" s="13" t="s">
        <v>1596</v>
      </c>
      <c r="B1573" s="13"/>
      <c r="C1573" s="13" t="n">
        <f aca="false">B1573*G1573</f>
        <v>0</v>
      </c>
      <c r="D1573" s="15" t="s">
        <v>1597</v>
      </c>
      <c r="E1573" s="15" t="s">
        <v>122</v>
      </c>
      <c r="F1573" s="13" t="n">
        <v>17.31</v>
      </c>
      <c r="G1573" s="13" t="n">
        <f aca="false">CEILING(F1573+(F1573*$G$9/100),$G$10)</f>
        <v>21</v>
      </c>
    </row>
    <row r="1574" customFormat="false" ht="12.75" hidden="false" customHeight="false" outlineLevel="0" collapsed="false">
      <c r="A1574" s="13" t="n">
        <v>516537</v>
      </c>
      <c r="B1574" s="13"/>
      <c r="C1574" s="13" t="n">
        <f aca="false">B1574*G1574</f>
        <v>0</v>
      </c>
      <c r="D1574" s="15" t="s">
        <v>1598</v>
      </c>
      <c r="E1574" s="15" t="s">
        <v>122</v>
      </c>
      <c r="F1574" s="13" t="n">
        <v>136.28</v>
      </c>
      <c r="G1574" s="13" t="n">
        <f aca="false">CEILING(F1574+(F1574*$G$9/100),$G$10)</f>
        <v>164</v>
      </c>
    </row>
    <row r="1575" customFormat="false" ht="12.75" hidden="false" customHeight="false" outlineLevel="0" collapsed="false">
      <c r="A1575" s="13" t="n">
        <v>516541</v>
      </c>
      <c r="B1575" s="13"/>
      <c r="C1575" s="13" t="n">
        <f aca="false">B1575*G1575</f>
        <v>0</v>
      </c>
      <c r="D1575" s="15" t="s">
        <v>1599</v>
      </c>
      <c r="E1575" s="15" t="s">
        <v>122</v>
      </c>
      <c r="F1575" s="13" t="n">
        <v>88.88</v>
      </c>
      <c r="G1575" s="13" t="n">
        <f aca="false">CEILING(F1575+(F1575*$G$9/100),$G$10)</f>
        <v>107</v>
      </c>
    </row>
    <row r="1576" customFormat="false" ht="12.75" hidden="false" customHeight="false" outlineLevel="0" collapsed="false">
      <c r="A1576" s="13" t="n">
        <v>516538</v>
      </c>
      <c r="B1576" s="13"/>
      <c r="C1576" s="13" t="n">
        <f aca="false">B1576*G1576</f>
        <v>0</v>
      </c>
      <c r="D1576" s="15" t="s">
        <v>1600</v>
      </c>
      <c r="E1576" s="15" t="s">
        <v>122</v>
      </c>
      <c r="F1576" s="13" t="n">
        <v>136.28</v>
      </c>
      <c r="G1576" s="13" t="n">
        <f aca="false">CEILING(F1576+(F1576*$G$9/100),$G$10)</f>
        <v>164</v>
      </c>
    </row>
    <row r="1577" customFormat="false" ht="12.75" hidden="false" customHeight="false" outlineLevel="0" collapsed="false">
      <c r="A1577" s="13" t="n">
        <v>516539</v>
      </c>
      <c r="B1577" s="13"/>
      <c r="C1577" s="13" t="n">
        <f aca="false">B1577*G1577</f>
        <v>0</v>
      </c>
      <c r="D1577" s="15" t="s">
        <v>1601</v>
      </c>
      <c r="E1577" s="15" t="s">
        <v>122</v>
      </c>
      <c r="F1577" s="13" t="n">
        <v>136.28</v>
      </c>
      <c r="G1577" s="13" t="n">
        <f aca="false">CEILING(F1577+(F1577*$G$9/100),$G$10)</f>
        <v>164</v>
      </c>
    </row>
    <row r="1578" customFormat="false" ht="12.75" hidden="false" customHeight="false" outlineLevel="0" collapsed="false">
      <c r="A1578" s="13" t="n">
        <v>516543</v>
      </c>
      <c r="B1578" s="13"/>
      <c r="C1578" s="13" t="n">
        <f aca="false">B1578*G1578</f>
        <v>0</v>
      </c>
      <c r="D1578" s="15" t="s">
        <v>1602</v>
      </c>
      <c r="E1578" s="15" t="s">
        <v>122</v>
      </c>
      <c r="F1578" s="13" t="n">
        <v>88.88</v>
      </c>
      <c r="G1578" s="13" t="n">
        <f aca="false">CEILING(F1578+(F1578*$G$9/100),$G$10)</f>
        <v>107</v>
      </c>
    </row>
    <row r="1579" customFormat="false" ht="12.75" hidden="false" customHeight="false" outlineLevel="0" collapsed="false">
      <c r="A1579" s="13" t="n">
        <v>516540</v>
      </c>
      <c r="B1579" s="13"/>
      <c r="C1579" s="13" t="n">
        <f aca="false">B1579*G1579</f>
        <v>0</v>
      </c>
      <c r="D1579" s="15" t="s">
        <v>1603</v>
      </c>
      <c r="E1579" s="15" t="s">
        <v>122</v>
      </c>
      <c r="F1579" s="13" t="n">
        <v>136.28</v>
      </c>
      <c r="G1579" s="13" t="n">
        <f aca="false">CEILING(F1579+(F1579*$G$9/100),$G$10)</f>
        <v>164</v>
      </c>
    </row>
    <row r="1580" customFormat="false" ht="12.75" hidden="false" customHeight="false" outlineLevel="0" collapsed="false">
      <c r="A1580" s="13" t="n">
        <v>526124</v>
      </c>
      <c r="B1580" s="13"/>
      <c r="C1580" s="13" t="n">
        <f aca="false">B1580*G1580</f>
        <v>0</v>
      </c>
      <c r="D1580" s="15" t="s">
        <v>1604</v>
      </c>
      <c r="E1580" s="15" t="s">
        <v>256</v>
      </c>
      <c r="F1580" s="13" t="n">
        <v>13.69</v>
      </c>
      <c r="G1580" s="13" t="n">
        <f aca="false">CEILING(F1580+(F1580*$G$9/100),$G$10)</f>
        <v>16.5</v>
      </c>
    </row>
    <row r="1581" customFormat="false" ht="12.75" hidden="false" customHeight="false" outlineLevel="0" collapsed="false">
      <c r="A1581" s="13" t="n">
        <v>526125</v>
      </c>
      <c r="B1581" s="13"/>
      <c r="C1581" s="13" t="n">
        <f aca="false">B1581*G1581</f>
        <v>0</v>
      </c>
      <c r="D1581" s="15" t="s">
        <v>1605</v>
      </c>
      <c r="E1581" s="15" t="s">
        <v>256</v>
      </c>
      <c r="F1581" s="13" t="n">
        <v>13.69</v>
      </c>
      <c r="G1581" s="13" t="n">
        <f aca="false">CEILING(F1581+(F1581*$G$9/100),$G$10)</f>
        <v>16.5</v>
      </c>
    </row>
    <row r="1582" customFormat="false" ht="12.75" hidden="false" customHeight="false" outlineLevel="0" collapsed="false">
      <c r="A1582" s="13" t="n">
        <v>526126</v>
      </c>
      <c r="B1582" s="13"/>
      <c r="C1582" s="13" t="n">
        <f aca="false">B1582*G1582</f>
        <v>0</v>
      </c>
      <c r="D1582" s="15" t="s">
        <v>1606</v>
      </c>
      <c r="E1582" s="15" t="s">
        <v>256</v>
      </c>
      <c r="F1582" s="13" t="n">
        <v>13.69</v>
      </c>
      <c r="G1582" s="13" t="n">
        <f aca="false">CEILING(F1582+(F1582*$G$9/100),$G$10)</f>
        <v>16.5</v>
      </c>
    </row>
    <row r="1583" customFormat="false" ht="12.75" hidden="false" customHeight="false" outlineLevel="0" collapsed="false">
      <c r="A1583" s="13" t="n">
        <v>526127</v>
      </c>
      <c r="B1583" s="13"/>
      <c r="C1583" s="13" t="n">
        <f aca="false">B1583*G1583</f>
        <v>0</v>
      </c>
      <c r="D1583" s="15" t="s">
        <v>1607</v>
      </c>
      <c r="E1583" s="15" t="s">
        <v>256</v>
      </c>
      <c r="F1583" s="13" t="n">
        <v>13.69</v>
      </c>
      <c r="G1583" s="13" t="n">
        <f aca="false">CEILING(F1583+(F1583*$G$9/100),$G$10)</f>
        <v>16.5</v>
      </c>
    </row>
    <row r="1584" customFormat="false" ht="12.75" hidden="false" customHeight="false" outlineLevel="0" collapsed="false">
      <c r="A1584" s="13" t="n">
        <v>526129</v>
      </c>
      <c r="B1584" s="13"/>
      <c r="C1584" s="13" t="n">
        <f aca="false">B1584*G1584</f>
        <v>0</v>
      </c>
      <c r="D1584" s="15" t="s">
        <v>1608</v>
      </c>
      <c r="E1584" s="15" t="s">
        <v>256</v>
      </c>
      <c r="F1584" s="13" t="n">
        <v>13.69</v>
      </c>
      <c r="G1584" s="13" t="n">
        <f aca="false">CEILING(F1584+(F1584*$G$9/100),$G$10)</f>
        <v>16.5</v>
      </c>
    </row>
    <row r="1585" customFormat="false" ht="12.75" hidden="false" customHeight="false" outlineLevel="0" collapsed="false">
      <c r="A1585" s="13" t="n">
        <v>526130</v>
      </c>
      <c r="B1585" s="13"/>
      <c r="C1585" s="13" t="n">
        <f aca="false">B1585*G1585</f>
        <v>0</v>
      </c>
      <c r="D1585" s="15" t="s">
        <v>1609</v>
      </c>
      <c r="E1585" s="15" t="s">
        <v>256</v>
      </c>
      <c r="F1585" s="13" t="n">
        <v>13.69</v>
      </c>
      <c r="G1585" s="13" t="n">
        <f aca="false">CEILING(F1585+(F1585*$G$9/100),$G$10)</f>
        <v>16.5</v>
      </c>
    </row>
    <row r="1586" customFormat="false" ht="12.75" hidden="false" customHeight="false" outlineLevel="0" collapsed="false">
      <c r="A1586" s="13" t="n">
        <v>526131</v>
      </c>
      <c r="B1586" s="13"/>
      <c r="C1586" s="13" t="n">
        <f aca="false">B1586*G1586</f>
        <v>0</v>
      </c>
      <c r="D1586" s="15" t="s">
        <v>1610</v>
      </c>
      <c r="E1586" s="15" t="s">
        <v>256</v>
      </c>
      <c r="F1586" s="13" t="n">
        <v>13.69</v>
      </c>
      <c r="G1586" s="13" t="n">
        <f aca="false">CEILING(F1586+(F1586*$G$9/100),$G$10)</f>
        <v>16.5</v>
      </c>
    </row>
    <row r="1587" customFormat="false" ht="12.75" hidden="false" customHeight="false" outlineLevel="0" collapsed="false">
      <c r="A1587" s="13" t="n">
        <v>526132</v>
      </c>
      <c r="B1587" s="13"/>
      <c r="C1587" s="13" t="n">
        <f aca="false">B1587*G1587</f>
        <v>0</v>
      </c>
      <c r="D1587" s="15" t="s">
        <v>1611</v>
      </c>
      <c r="E1587" s="15" t="s">
        <v>256</v>
      </c>
      <c r="F1587" s="13" t="n">
        <v>13.69</v>
      </c>
      <c r="G1587" s="13" t="n">
        <f aca="false">CEILING(F1587+(F1587*$G$9/100),$G$10)</f>
        <v>16.5</v>
      </c>
    </row>
    <row r="1588" customFormat="false" ht="12.75" hidden="false" customHeight="false" outlineLevel="0" collapsed="false">
      <c r="A1588" s="13" t="n">
        <v>526133</v>
      </c>
      <c r="B1588" s="13"/>
      <c r="C1588" s="13" t="n">
        <f aca="false">B1588*G1588</f>
        <v>0</v>
      </c>
      <c r="D1588" s="15" t="s">
        <v>1612</v>
      </c>
      <c r="E1588" s="15" t="s">
        <v>256</v>
      </c>
      <c r="F1588" s="13" t="n">
        <v>13.69</v>
      </c>
      <c r="G1588" s="13" t="n">
        <f aca="false">CEILING(F1588+(F1588*$G$9/100),$G$10)</f>
        <v>16.5</v>
      </c>
    </row>
    <row r="1589" customFormat="false" ht="12.75" hidden="false" customHeight="false" outlineLevel="0" collapsed="false">
      <c r="A1589" s="13" t="n">
        <v>526134</v>
      </c>
      <c r="B1589" s="13"/>
      <c r="C1589" s="13" t="n">
        <f aca="false">B1589*G1589</f>
        <v>0</v>
      </c>
      <c r="D1589" s="15" t="s">
        <v>1613</v>
      </c>
      <c r="E1589" s="15" t="s">
        <v>256</v>
      </c>
      <c r="F1589" s="13" t="n">
        <v>13.69</v>
      </c>
      <c r="G1589" s="13" t="n">
        <f aca="false">CEILING(F1589+(F1589*$G$9/100),$G$10)</f>
        <v>16.5</v>
      </c>
    </row>
    <row r="1590" customFormat="false" ht="12.75" hidden="false" customHeight="false" outlineLevel="0" collapsed="false">
      <c r="A1590" s="13" t="n">
        <v>540617</v>
      </c>
      <c r="B1590" s="13"/>
      <c r="C1590" s="13" t="n">
        <f aca="false">B1590*G1590</f>
        <v>0</v>
      </c>
      <c r="D1590" s="15" t="s">
        <v>1614</v>
      </c>
      <c r="E1590" s="15" t="s">
        <v>256</v>
      </c>
      <c r="F1590" s="13" t="n">
        <v>13.69</v>
      </c>
      <c r="G1590" s="13" t="n">
        <f aca="false">CEILING(F1590+(F1590*$G$9/100),$G$10)</f>
        <v>16.5</v>
      </c>
    </row>
    <row r="1591" customFormat="false" ht="12.75" hidden="false" customHeight="false" outlineLevel="0" collapsed="false">
      <c r="A1591" s="13" t="n">
        <v>540618</v>
      </c>
      <c r="B1591" s="13"/>
      <c r="C1591" s="13" t="n">
        <f aca="false">B1591*G1591</f>
        <v>0</v>
      </c>
      <c r="D1591" s="15" t="s">
        <v>1615</v>
      </c>
      <c r="E1591" s="15" t="s">
        <v>256</v>
      </c>
      <c r="F1591" s="13" t="n">
        <v>13.69</v>
      </c>
      <c r="G1591" s="13" t="n">
        <f aca="false">CEILING(F1591+(F1591*$G$9/100),$G$10)</f>
        <v>16.5</v>
      </c>
    </row>
    <row r="1592" customFormat="false" ht="12.75" hidden="false" customHeight="false" outlineLevel="0" collapsed="false">
      <c r="A1592" s="13" t="n">
        <v>540619</v>
      </c>
      <c r="B1592" s="13"/>
      <c r="C1592" s="13" t="n">
        <f aca="false">B1592*G1592</f>
        <v>0</v>
      </c>
      <c r="D1592" s="15" t="s">
        <v>1616</v>
      </c>
      <c r="E1592" s="15" t="s">
        <v>256</v>
      </c>
      <c r="F1592" s="13" t="n">
        <v>13.69</v>
      </c>
      <c r="G1592" s="13" t="n">
        <f aca="false">CEILING(F1592+(F1592*$G$9/100),$G$10)</f>
        <v>16.5</v>
      </c>
    </row>
    <row r="1593" customFormat="false" ht="12.75" hidden="false" customHeight="false" outlineLevel="0" collapsed="false">
      <c r="A1593" s="13" t="n">
        <v>559631</v>
      </c>
      <c r="B1593" s="13"/>
      <c r="C1593" s="13" t="n">
        <f aca="false">B1593*G1593</f>
        <v>0</v>
      </c>
      <c r="D1593" s="15" t="s">
        <v>1617</v>
      </c>
      <c r="E1593" s="15" t="s">
        <v>260</v>
      </c>
      <c r="F1593" s="13" t="n">
        <v>18.71</v>
      </c>
      <c r="G1593" s="13" t="n">
        <f aca="false">CEILING(F1593+(F1593*$G$9/100),$G$10)</f>
        <v>22.5</v>
      </c>
    </row>
    <row r="1594" customFormat="false" ht="12.75" hidden="false" customHeight="false" outlineLevel="0" collapsed="false">
      <c r="A1594" s="13" t="n">
        <v>559634</v>
      </c>
      <c r="B1594" s="13"/>
      <c r="C1594" s="13" t="n">
        <f aca="false">B1594*G1594</f>
        <v>0</v>
      </c>
      <c r="D1594" s="15" t="s">
        <v>1618</v>
      </c>
      <c r="E1594" s="15" t="s">
        <v>260</v>
      </c>
      <c r="F1594" s="13" t="n">
        <v>18.71</v>
      </c>
      <c r="G1594" s="13" t="n">
        <f aca="false">CEILING(F1594+(F1594*$G$9/100),$G$10)</f>
        <v>22.5</v>
      </c>
    </row>
    <row r="1595" customFormat="false" ht="12.75" hidden="false" customHeight="false" outlineLevel="0" collapsed="false">
      <c r="A1595" s="13" t="n">
        <v>559639</v>
      </c>
      <c r="B1595" s="13"/>
      <c r="C1595" s="13" t="n">
        <f aca="false">B1595*G1595</f>
        <v>0</v>
      </c>
      <c r="D1595" s="15" t="s">
        <v>1619</v>
      </c>
      <c r="E1595" s="15" t="s">
        <v>260</v>
      </c>
      <c r="F1595" s="13" t="n">
        <v>13.09</v>
      </c>
      <c r="G1595" s="13" t="n">
        <f aca="false">CEILING(F1595+(F1595*$G$9/100),$G$10)</f>
        <v>16</v>
      </c>
    </row>
    <row r="1596" customFormat="false" ht="12.75" hidden="false" customHeight="false" outlineLevel="0" collapsed="false">
      <c r="A1596" s="13" t="n">
        <v>559640</v>
      </c>
      <c r="B1596" s="13"/>
      <c r="C1596" s="13" t="n">
        <f aca="false">B1596*G1596</f>
        <v>0</v>
      </c>
      <c r="D1596" s="15" t="s">
        <v>1620</v>
      </c>
      <c r="E1596" s="15" t="s">
        <v>260</v>
      </c>
      <c r="F1596" s="13" t="n">
        <v>13.09</v>
      </c>
      <c r="G1596" s="13" t="n">
        <f aca="false">CEILING(F1596+(F1596*$G$9/100),$G$10)</f>
        <v>16</v>
      </c>
    </row>
    <row r="1597" customFormat="false" ht="12.75" hidden="false" customHeight="false" outlineLevel="0" collapsed="false">
      <c r="A1597" s="13" t="n">
        <v>559643</v>
      </c>
      <c r="B1597" s="13"/>
      <c r="C1597" s="13" t="n">
        <f aca="false">B1597*G1597</f>
        <v>0</v>
      </c>
      <c r="D1597" s="15" t="s">
        <v>1621</v>
      </c>
      <c r="E1597" s="15" t="s">
        <v>260</v>
      </c>
      <c r="F1597" s="13" t="n">
        <v>13.09</v>
      </c>
      <c r="G1597" s="13" t="n">
        <f aca="false">CEILING(F1597+(F1597*$G$9/100),$G$10)</f>
        <v>16</v>
      </c>
    </row>
    <row r="1598" customFormat="false" ht="12.75" hidden="false" customHeight="false" outlineLevel="0" collapsed="false">
      <c r="A1598" s="13" t="n">
        <v>555940</v>
      </c>
      <c r="B1598" s="13"/>
      <c r="C1598" s="13" t="n">
        <f aca="false">B1598*G1598</f>
        <v>0</v>
      </c>
      <c r="D1598" s="15" t="s">
        <v>1622</v>
      </c>
      <c r="E1598" s="15" t="s">
        <v>260</v>
      </c>
      <c r="F1598" s="13" t="n">
        <v>19.57</v>
      </c>
      <c r="G1598" s="13" t="n">
        <f aca="false">CEILING(F1598+(F1598*$G$9/100),$G$10)</f>
        <v>23.5</v>
      </c>
    </row>
    <row r="1599" customFormat="false" ht="12.75" hidden="false" customHeight="false" outlineLevel="0" collapsed="false">
      <c r="A1599" s="13" t="n">
        <v>551988</v>
      </c>
      <c r="B1599" s="13"/>
      <c r="C1599" s="13" t="n">
        <f aca="false">B1599*G1599</f>
        <v>0</v>
      </c>
      <c r="D1599" s="15" t="s">
        <v>1623</v>
      </c>
      <c r="E1599" s="15" t="s">
        <v>260</v>
      </c>
      <c r="F1599" s="13" t="n">
        <v>18.54</v>
      </c>
      <c r="G1599" s="13" t="n">
        <f aca="false">CEILING(F1599+(F1599*$G$9/100),$G$10)</f>
        <v>22.5</v>
      </c>
    </row>
    <row r="1600" customFormat="false" ht="12.75" hidden="false" customHeight="false" outlineLevel="0" collapsed="false">
      <c r="A1600" s="13" t="n">
        <v>559648</v>
      </c>
      <c r="B1600" s="13"/>
      <c r="C1600" s="13" t="n">
        <f aca="false">B1600*G1600</f>
        <v>0</v>
      </c>
      <c r="D1600" s="15" t="s">
        <v>1624</v>
      </c>
      <c r="E1600" s="15" t="s">
        <v>260</v>
      </c>
      <c r="F1600" s="13" t="n">
        <v>18.71</v>
      </c>
      <c r="G1600" s="13" t="n">
        <f aca="false">CEILING(F1600+(F1600*$G$9/100),$G$10)</f>
        <v>22.5</v>
      </c>
    </row>
    <row r="1601" customFormat="false" ht="12.75" hidden="false" customHeight="false" outlineLevel="0" collapsed="false">
      <c r="A1601" s="13" t="n">
        <v>559908</v>
      </c>
      <c r="B1601" s="13"/>
      <c r="C1601" s="13" t="n">
        <f aca="false">B1601*G1601</f>
        <v>0</v>
      </c>
      <c r="D1601" s="15" t="s">
        <v>1625</v>
      </c>
      <c r="E1601" s="15" t="s">
        <v>361</v>
      </c>
      <c r="F1601" s="13" t="n">
        <v>28.3</v>
      </c>
      <c r="G1601" s="13" t="n">
        <f aca="false">CEILING(F1601+(F1601*$G$9/100),$G$10)</f>
        <v>34</v>
      </c>
    </row>
    <row r="1602" customFormat="false" ht="12.75" hidden="false" customHeight="false" outlineLevel="0" collapsed="false">
      <c r="A1602" s="13" t="n">
        <v>555804</v>
      </c>
      <c r="B1602" s="13"/>
      <c r="C1602" s="13" t="n">
        <f aca="false">B1602*G1602</f>
        <v>0</v>
      </c>
      <c r="D1602" s="15" t="s">
        <v>1626</v>
      </c>
      <c r="E1602" s="15" t="s">
        <v>361</v>
      </c>
      <c r="F1602" s="13" t="n">
        <v>28.3</v>
      </c>
      <c r="G1602" s="13" t="n">
        <f aca="false">CEILING(F1602+(F1602*$G$9/100),$G$10)</f>
        <v>34</v>
      </c>
    </row>
    <row r="1603" customFormat="false" ht="12.75" hidden="false" customHeight="false" outlineLevel="0" collapsed="false">
      <c r="A1603" s="13" t="n">
        <v>555829</v>
      </c>
      <c r="B1603" s="13"/>
      <c r="C1603" s="13" t="n">
        <f aca="false">B1603*G1603</f>
        <v>0</v>
      </c>
      <c r="D1603" s="15" t="s">
        <v>1627</v>
      </c>
      <c r="E1603" s="15" t="s">
        <v>361</v>
      </c>
      <c r="F1603" s="13" t="n">
        <v>16.14</v>
      </c>
      <c r="G1603" s="13" t="n">
        <f aca="false">CEILING(F1603+(F1603*$G$9/100),$G$10)</f>
        <v>19.5</v>
      </c>
    </row>
    <row r="1604" customFormat="false" ht="12.75" hidden="false" customHeight="false" outlineLevel="0" collapsed="false">
      <c r="A1604" s="13" t="n">
        <v>519438</v>
      </c>
      <c r="B1604" s="13"/>
      <c r="C1604" s="13" t="n">
        <f aca="false">B1604*G1604</f>
        <v>0</v>
      </c>
      <c r="D1604" s="15" t="s">
        <v>1628</v>
      </c>
      <c r="E1604" s="15" t="s">
        <v>260</v>
      </c>
      <c r="F1604" s="13" t="n">
        <v>11.24</v>
      </c>
      <c r="G1604" s="13" t="n">
        <f aca="false">CEILING(F1604+(F1604*$G$9/100),$G$10)</f>
        <v>13.5</v>
      </c>
    </row>
    <row r="1605" customFormat="false" ht="12.75" hidden="false" customHeight="false" outlineLevel="0" collapsed="false">
      <c r="A1605" s="13" t="n">
        <v>245561</v>
      </c>
      <c r="B1605" s="13"/>
      <c r="C1605" s="13" t="n">
        <f aca="false">B1605*G1605</f>
        <v>0</v>
      </c>
      <c r="D1605" s="15" t="s">
        <v>1629</v>
      </c>
      <c r="E1605" s="15" t="s">
        <v>1630</v>
      </c>
      <c r="F1605" s="13" t="n">
        <v>30.74</v>
      </c>
      <c r="G1605" s="13" t="n">
        <f aca="false">CEILING(F1605+(F1605*$G$9/100),$G$10)</f>
        <v>37</v>
      </c>
    </row>
    <row r="1606" customFormat="false" ht="12.75" hidden="false" customHeight="false" outlineLevel="0" collapsed="false">
      <c r="A1606" s="13" t="n">
        <v>245543</v>
      </c>
      <c r="B1606" s="13"/>
      <c r="C1606" s="13" t="n">
        <f aca="false">B1606*G1606</f>
        <v>0</v>
      </c>
      <c r="D1606" s="15" t="s">
        <v>1631</v>
      </c>
      <c r="E1606" s="15" t="s">
        <v>1630</v>
      </c>
      <c r="F1606" s="13" t="n">
        <v>30.74</v>
      </c>
      <c r="G1606" s="13" t="n">
        <f aca="false">CEILING(F1606+(F1606*$G$9/100),$G$10)</f>
        <v>37</v>
      </c>
    </row>
    <row r="1607" customFormat="false" ht="12.75" hidden="false" customHeight="false" outlineLevel="0" collapsed="false">
      <c r="A1607" s="13" t="n">
        <v>245545</v>
      </c>
      <c r="B1607" s="13"/>
      <c r="C1607" s="13" t="n">
        <f aca="false">B1607*G1607</f>
        <v>0</v>
      </c>
      <c r="D1607" s="15" t="s">
        <v>1632</v>
      </c>
      <c r="E1607" s="15" t="s">
        <v>1630</v>
      </c>
      <c r="F1607" s="13" t="n">
        <v>30.74</v>
      </c>
      <c r="G1607" s="13" t="n">
        <f aca="false">CEILING(F1607+(F1607*$G$9/100),$G$10)</f>
        <v>37</v>
      </c>
    </row>
    <row r="1608" customFormat="false" ht="12.75" hidden="false" customHeight="false" outlineLevel="0" collapsed="false">
      <c r="A1608" s="13" t="n">
        <v>260992</v>
      </c>
      <c r="B1608" s="13"/>
      <c r="C1608" s="13" t="n">
        <f aca="false">B1608*G1608</f>
        <v>0</v>
      </c>
      <c r="D1608" s="15" t="s">
        <v>1633</v>
      </c>
      <c r="E1608" s="15" t="s">
        <v>1630</v>
      </c>
      <c r="F1608" s="13" t="n">
        <v>30.74</v>
      </c>
      <c r="G1608" s="13" t="n">
        <f aca="false">CEILING(F1608+(F1608*$G$9/100),$G$10)</f>
        <v>37</v>
      </c>
    </row>
    <row r="1609" customFormat="false" ht="12.75" hidden="false" customHeight="false" outlineLevel="0" collapsed="false">
      <c r="A1609" s="13" t="n">
        <v>260993</v>
      </c>
      <c r="B1609" s="13"/>
      <c r="C1609" s="13" t="n">
        <f aca="false">B1609*G1609</f>
        <v>0</v>
      </c>
      <c r="D1609" s="15" t="s">
        <v>1634</v>
      </c>
      <c r="E1609" s="15" t="s">
        <v>1630</v>
      </c>
      <c r="F1609" s="13" t="n">
        <v>30.74</v>
      </c>
      <c r="G1609" s="13" t="n">
        <f aca="false">CEILING(F1609+(F1609*$G$9/100),$G$10)</f>
        <v>37</v>
      </c>
    </row>
    <row r="1610" customFormat="false" ht="12.75" hidden="false" customHeight="false" outlineLevel="0" collapsed="false">
      <c r="A1610" s="13" t="n">
        <v>260994</v>
      </c>
      <c r="B1610" s="13"/>
      <c r="C1610" s="13" t="n">
        <f aca="false">B1610*G1610</f>
        <v>0</v>
      </c>
      <c r="D1610" s="15" t="s">
        <v>1635</v>
      </c>
      <c r="E1610" s="15" t="s">
        <v>1630</v>
      </c>
      <c r="F1610" s="13" t="n">
        <v>30.74</v>
      </c>
      <c r="G1610" s="13" t="n">
        <f aca="false">CEILING(F1610+(F1610*$G$9/100),$G$10)</f>
        <v>37</v>
      </c>
    </row>
    <row r="1611" customFormat="false" ht="12.75" hidden="false" customHeight="false" outlineLevel="0" collapsed="false">
      <c r="A1611" s="13" t="n">
        <v>291833</v>
      </c>
      <c r="B1611" s="13"/>
      <c r="C1611" s="13" t="n">
        <f aca="false">B1611*G1611</f>
        <v>0</v>
      </c>
      <c r="D1611" s="15" t="s">
        <v>1636</v>
      </c>
      <c r="E1611" s="15" t="s">
        <v>1630</v>
      </c>
      <c r="F1611" s="13" t="n">
        <v>30.74</v>
      </c>
      <c r="G1611" s="13" t="n">
        <f aca="false">CEILING(F1611+(F1611*$G$9/100),$G$10)</f>
        <v>37</v>
      </c>
    </row>
    <row r="1612" customFormat="false" ht="12.75" hidden="false" customHeight="false" outlineLevel="0" collapsed="false">
      <c r="A1612" s="13" t="n">
        <v>367447</v>
      </c>
      <c r="B1612" s="13"/>
      <c r="C1612" s="13" t="n">
        <f aca="false">B1612*G1612</f>
        <v>0</v>
      </c>
      <c r="D1612" s="15" t="s">
        <v>1637</v>
      </c>
      <c r="E1612" s="15" t="s">
        <v>1630</v>
      </c>
      <c r="F1612" s="13" t="n">
        <v>30.74</v>
      </c>
      <c r="G1612" s="13" t="n">
        <f aca="false">CEILING(F1612+(F1612*$G$9/100),$G$10)</f>
        <v>37</v>
      </c>
    </row>
    <row r="1613" customFormat="false" ht="12.75" hidden="false" customHeight="false" outlineLevel="0" collapsed="false">
      <c r="A1613" s="13" t="n">
        <v>367449</v>
      </c>
      <c r="B1613" s="13"/>
      <c r="C1613" s="13" t="n">
        <f aca="false">B1613*G1613</f>
        <v>0</v>
      </c>
      <c r="D1613" s="15" t="s">
        <v>1638</v>
      </c>
      <c r="E1613" s="15" t="s">
        <v>1630</v>
      </c>
      <c r="F1613" s="13" t="n">
        <v>30.74</v>
      </c>
      <c r="G1613" s="13" t="n">
        <f aca="false">CEILING(F1613+(F1613*$G$9/100),$G$10)</f>
        <v>37</v>
      </c>
    </row>
    <row r="1614" customFormat="false" ht="12.75" hidden="false" customHeight="false" outlineLevel="0" collapsed="false">
      <c r="A1614" s="13" t="n">
        <v>367452</v>
      </c>
      <c r="B1614" s="13"/>
      <c r="C1614" s="13" t="n">
        <f aca="false">B1614*G1614</f>
        <v>0</v>
      </c>
      <c r="D1614" s="15" t="s">
        <v>1639</v>
      </c>
      <c r="E1614" s="15" t="s">
        <v>1630</v>
      </c>
      <c r="F1614" s="13" t="n">
        <v>30.74</v>
      </c>
      <c r="G1614" s="13" t="n">
        <f aca="false">CEILING(F1614+(F1614*$G$9/100),$G$10)</f>
        <v>37</v>
      </c>
    </row>
    <row r="1615" customFormat="false" ht="12.75" hidden="false" customHeight="false" outlineLevel="0" collapsed="false">
      <c r="A1615" s="13" t="n">
        <v>367453</v>
      </c>
      <c r="B1615" s="13"/>
      <c r="C1615" s="13" t="n">
        <f aca="false">B1615*G1615</f>
        <v>0</v>
      </c>
      <c r="D1615" s="15" t="s">
        <v>1640</v>
      </c>
      <c r="E1615" s="15" t="s">
        <v>1630</v>
      </c>
      <c r="F1615" s="13" t="n">
        <v>30.74</v>
      </c>
      <c r="G1615" s="13" t="n">
        <f aca="false">CEILING(F1615+(F1615*$G$9/100),$G$10)</f>
        <v>37</v>
      </c>
    </row>
    <row r="1616" customFormat="false" ht="12.75" hidden="false" customHeight="false" outlineLevel="0" collapsed="false">
      <c r="A1616" s="13" t="n">
        <v>423674</v>
      </c>
      <c r="B1616" s="13"/>
      <c r="C1616" s="13" t="n">
        <f aca="false">B1616*G1616</f>
        <v>0</v>
      </c>
      <c r="D1616" s="15" t="s">
        <v>1641</v>
      </c>
      <c r="E1616" s="15" t="s">
        <v>1630</v>
      </c>
      <c r="F1616" s="13" t="n">
        <v>30.74</v>
      </c>
      <c r="G1616" s="13" t="n">
        <f aca="false">CEILING(F1616+(F1616*$G$9/100),$G$10)</f>
        <v>37</v>
      </c>
    </row>
    <row r="1617" customFormat="false" ht="12.75" hidden="false" customHeight="false" outlineLevel="0" collapsed="false">
      <c r="A1617" s="13" t="n">
        <v>438610</v>
      </c>
      <c r="B1617" s="13"/>
      <c r="C1617" s="13" t="n">
        <f aca="false">B1617*G1617</f>
        <v>0</v>
      </c>
      <c r="D1617" s="15" t="s">
        <v>1642</v>
      </c>
      <c r="E1617" s="15" t="s">
        <v>1630</v>
      </c>
      <c r="F1617" s="13" t="n">
        <v>30.74</v>
      </c>
      <c r="G1617" s="13" t="n">
        <f aca="false">CEILING(F1617+(F1617*$G$9/100),$G$10)</f>
        <v>37</v>
      </c>
    </row>
    <row r="1618" customFormat="false" ht="12.75" hidden="false" customHeight="false" outlineLevel="0" collapsed="false">
      <c r="A1618" s="13" t="n">
        <v>473961</v>
      </c>
      <c r="B1618" s="13"/>
      <c r="C1618" s="13" t="n">
        <f aca="false">B1618*G1618</f>
        <v>0</v>
      </c>
      <c r="D1618" s="15" t="s">
        <v>1643</v>
      </c>
      <c r="E1618" s="15" t="s">
        <v>1630</v>
      </c>
      <c r="F1618" s="13" t="n">
        <v>30.74</v>
      </c>
      <c r="G1618" s="13" t="n">
        <f aca="false">CEILING(F1618+(F1618*$G$9/100),$G$10)</f>
        <v>37</v>
      </c>
    </row>
    <row r="1619" customFormat="false" ht="12.75" hidden="false" customHeight="false" outlineLevel="0" collapsed="false">
      <c r="A1619" s="13" t="n">
        <v>479144</v>
      </c>
      <c r="B1619" s="13"/>
      <c r="C1619" s="13" t="n">
        <f aca="false">B1619*G1619</f>
        <v>0</v>
      </c>
      <c r="D1619" s="15" t="s">
        <v>1644</v>
      </c>
      <c r="E1619" s="15" t="s">
        <v>1630</v>
      </c>
      <c r="F1619" s="13" t="n">
        <v>30.74</v>
      </c>
      <c r="G1619" s="13" t="n">
        <f aca="false">CEILING(F1619+(F1619*$G$9/100),$G$10)</f>
        <v>37</v>
      </c>
    </row>
    <row r="1620" customFormat="false" ht="12.75" hidden="false" customHeight="false" outlineLevel="0" collapsed="false">
      <c r="A1620" s="13" t="n">
        <v>479145</v>
      </c>
      <c r="B1620" s="13"/>
      <c r="C1620" s="13" t="n">
        <f aca="false">B1620*G1620</f>
        <v>0</v>
      </c>
      <c r="D1620" s="15" t="s">
        <v>1645</v>
      </c>
      <c r="E1620" s="15" t="s">
        <v>1630</v>
      </c>
      <c r="F1620" s="13" t="n">
        <v>30.74</v>
      </c>
      <c r="G1620" s="13" t="n">
        <f aca="false">CEILING(F1620+(F1620*$G$9/100),$G$10)</f>
        <v>37</v>
      </c>
    </row>
    <row r="1621" customFormat="false" ht="12.75" hidden="false" customHeight="false" outlineLevel="0" collapsed="false">
      <c r="A1621" s="13" t="n">
        <v>483365</v>
      </c>
      <c r="B1621" s="13"/>
      <c r="C1621" s="13" t="n">
        <f aca="false">B1621*G1621</f>
        <v>0</v>
      </c>
      <c r="D1621" s="15" t="s">
        <v>1646</v>
      </c>
      <c r="E1621" s="15" t="s">
        <v>1630</v>
      </c>
      <c r="F1621" s="13" t="n">
        <v>30.74</v>
      </c>
      <c r="G1621" s="13" t="n">
        <f aca="false">CEILING(F1621+(F1621*$G$9/100),$G$10)</f>
        <v>37</v>
      </c>
    </row>
    <row r="1622" customFormat="false" ht="12.75" hidden="false" customHeight="false" outlineLevel="0" collapsed="false">
      <c r="A1622" s="13" t="n">
        <v>497719</v>
      </c>
      <c r="B1622" s="13"/>
      <c r="C1622" s="13" t="n">
        <f aca="false">B1622*G1622</f>
        <v>0</v>
      </c>
      <c r="D1622" s="15" t="s">
        <v>1647</v>
      </c>
      <c r="E1622" s="15" t="s">
        <v>1630</v>
      </c>
      <c r="F1622" s="13" t="n">
        <v>30.74</v>
      </c>
      <c r="G1622" s="13" t="n">
        <f aca="false">CEILING(F1622+(F1622*$G$9/100),$G$10)</f>
        <v>37</v>
      </c>
    </row>
    <row r="1623" customFormat="false" ht="12.75" hidden="false" customHeight="false" outlineLevel="0" collapsed="false">
      <c r="A1623" s="13" t="n">
        <v>497720</v>
      </c>
      <c r="B1623" s="13"/>
      <c r="C1623" s="13" t="n">
        <f aca="false">B1623*G1623</f>
        <v>0</v>
      </c>
      <c r="D1623" s="15" t="s">
        <v>1648</v>
      </c>
      <c r="E1623" s="15" t="s">
        <v>1630</v>
      </c>
      <c r="F1623" s="13" t="n">
        <v>30.74</v>
      </c>
      <c r="G1623" s="13" t="n">
        <f aca="false">CEILING(F1623+(F1623*$G$9/100),$G$10)</f>
        <v>37</v>
      </c>
    </row>
    <row r="1624" customFormat="false" ht="12.75" hidden="false" customHeight="false" outlineLevel="0" collapsed="false">
      <c r="A1624" s="13" t="n">
        <v>514427</v>
      </c>
      <c r="B1624" s="13"/>
      <c r="C1624" s="13" t="n">
        <f aca="false">B1624*G1624</f>
        <v>0</v>
      </c>
      <c r="D1624" s="15" t="s">
        <v>1649</v>
      </c>
      <c r="E1624" s="15" t="s">
        <v>1630</v>
      </c>
      <c r="F1624" s="13" t="n">
        <v>30.74</v>
      </c>
      <c r="G1624" s="13" t="n">
        <f aca="false">CEILING(F1624+(F1624*$G$9/100),$G$10)</f>
        <v>37</v>
      </c>
    </row>
    <row r="1625" customFormat="false" ht="12.75" hidden="false" customHeight="false" outlineLevel="0" collapsed="false">
      <c r="A1625" s="13" t="n">
        <v>524864</v>
      </c>
      <c r="B1625" s="13"/>
      <c r="C1625" s="13" t="n">
        <f aca="false">B1625*G1625</f>
        <v>0</v>
      </c>
      <c r="D1625" s="15" t="s">
        <v>1650</v>
      </c>
      <c r="E1625" s="15" t="s">
        <v>1630</v>
      </c>
      <c r="F1625" s="13" t="n">
        <v>35.88</v>
      </c>
      <c r="G1625" s="13" t="n">
        <f aca="false">CEILING(F1625+(F1625*$G$9/100),$G$10)</f>
        <v>43.5</v>
      </c>
    </row>
    <row r="1626" customFormat="false" ht="12.75" hidden="false" customHeight="false" outlineLevel="0" collapsed="false">
      <c r="A1626" s="13" t="n">
        <v>525863</v>
      </c>
      <c r="B1626" s="13"/>
      <c r="C1626" s="13" t="n">
        <f aca="false">B1626*G1626</f>
        <v>0</v>
      </c>
      <c r="D1626" s="15" t="s">
        <v>1651</v>
      </c>
      <c r="E1626" s="15" t="s">
        <v>1630</v>
      </c>
      <c r="F1626" s="13" t="n">
        <v>35.88</v>
      </c>
      <c r="G1626" s="13" t="n">
        <f aca="false">CEILING(F1626+(F1626*$G$9/100),$G$10)</f>
        <v>43.5</v>
      </c>
    </row>
    <row r="1627" customFormat="false" ht="12.75" hidden="false" customHeight="false" outlineLevel="0" collapsed="false">
      <c r="A1627" s="13" t="n">
        <v>525866</v>
      </c>
      <c r="B1627" s="13"/>
      <c r="C1627" s="13" t="n">
        <f aca="false">B1627*G1627</f>
        <v>0</v>
      </c>
      <c r="D1627" s="15" t="s">
        <v>1652</v>
      </c>
      <c r="E1627" s="15" t="s">
        <v>1630</v>
      </c>
      <c r="F1627" s="13" t="n">
        <v>35.88</v>
      </c>
      <c r="G1627" s="13" t="n">
        <f aca="false">CEILING(F1627+(F1627*$G$9/100),$G$10)</f>
        <v>43.5</v>
      </c>
    </row>
    <row r="1628" customFormat="false" ht="12.75" hidden="false" customHeight="false" outlineLevel="0" collapsed="false">
      <c r="A1628" s="13" t="n">
        <v>525869</v>
      </c>
      <c r="B1628" s="13"/>
      <c r="C1628" s="13" t="n">
        <f aca="false">B1628*G1628</f>
        <v>0</v>
      </c>
      <c r="D1628" s="15" t="s">
        <v>1653</v>
      </c>
      <c r="E1628" s="15" t="s">
        <v>1630</v>
      </c>
      <c r="F1628" s="13" t="n">
        <v>35.88</v>
      </c>
      <c r="G1628" s="13" t="n">
        <f aca="false">CEILING(F1628+(F1628*$G$9/100),$G$10)</f>
        <v>43.5</v>
      </c>
    </row>
    <row r="1629" customFormat="false" ht="12.75" hidden="false" customHeight="false" outlineLevel="0" collapsed="false">
      <c r="A1629" s="13" t="n">
        <v>245827</v>
      </c>
      <c r="B1629" s="13"/>
      <c r="C1629" s="13" t="n">
        <f aca="false">B1629*G1629</f>
        <v>0</v>
      </c>
      <c r="D1629" s="15" t="s">
        <v>1654</v>
      </c>
      <c r="E1629" s="15" t="s">
        <v>1630</v>
      </c>
      <c r="F1629" s="13" t="n">
        <v>35.88</v>
      </c>
      <c r="G1629" s="13" t="n">
        <f aca="false">CEILING(F1629+(F1629*$G$9/100),$G$10)</f>
        <v>43.5</v>
      </c>
    </row>
    <row r="1630" customFormat="false" ht="12.75" hidden="false" customHeight="false" outlineLevel="0" collapsed="false">
      <c r="A1630" s="13" t="n">
        <v>248326</v>
      </c>
      <c r="B1630" s="13"/>
      <c r="C1630" s="13" t="n">
        <f aca="false">B1630*G1630</f>
        <v>0</v>
      </c>
      <c r="D1630" s="15" t="s">
        <v>1655</v>
      </c>
      <c r="E1630" s="15" t="s">
        <v>1630</v>
      </c>
      <c r="F1630" s="13" t="n">
        <v>35.88</v>
      </c>
      <c r="G1630" s="13" t="n">
        <f aca="false">CEILING(F1630+(F1630*$G$9/100),$G$10)</f>
        <v>43.5</v>
      </c>
    </row>
    <row r="1631" customFormat="false" ht="12.75" hidden="false" customHeight="false" outlineLevel="0" collapsed="false">
      <c r="A1631" s="13" t="n">
        <v>261004</v>
      </c>
      <c r="B1631" s="13"/>
      <c r="C1631" s="13" t="n">
        <f aca="false">B1631*G1631</f>
        <v>0</v>
      </c>
      <c r="D1631" s="15" t="s">
        <v>1656</v>
      </c>
      <c r="E1631" s="15" t="s">
        <v>1630</v>
      </c>
      <c r="F1631" s="13" t="n">
        <v>35.88</v>
      </c>
      <c r="G1631" s="13" t="n">
        <f aca="false">CEILING(F1631+(F1631*$G$9/100),$G$10)</f>
        <v>43.5</v>
      </c>
    </row>
    <row r="1632" customFormat="false" ht="12.75" hidden="false" customHeight="false" outlineLevel="0" collapsed="false">
      <c r="A1632" s="13" t="n">
        <v>279581</v>
      </c>
      <c r="B1632" s="13"/>
      <c r="C1632" s="13" t="n">
        <f aca="false">B1632*G1632</f>
        <v>0</v>
      </c>
      <c r="D1632" s="15" t="s">
        <v>1657</v>
      </c>
      <c r="E1632" s="15" t="s">
        <v>1630</v>
      </c>
      <c r="F1632" s="13" t="n">
        <v>35.88</v>
      </c>
      <c r="G1632" s="13" t="n">
        <f aca="false">CEILING(F1632+(F1632*$G$9/100),$G$10)</f>
        <v>43.5</v>
      </c>
    </row>
    <row r="1633" customFormat="false" ht="12.75" hidden="false" customHeight="false" outlineLevel="0" collapsed="false">
      <c r="A1633" s="13" t="n">
        <v>262981</v>
      </c>
      <c r="B1633" s="13"/>
      <c r="C1633" s="13" t="n">
        <f aca="false">B1633*G1633</f>
        <v>0</v>
      </c>
      <c r="D1633" s="15" t="s">
        <v>1658</v>
      </c>
      <c r="E1633" s="15" t="s">
        <v>1630</v>
      </c>
      <c r="F1633" s="13" t="n">
        <v>35.88</v>
      </c>
      <c r="G1633" s="13" t="n">
        <f aca="false">CEILING(F1633+(F1633*$G$9/100),$G$10)</f>
        <v>43.5</v>
      </c>
    </row>
    <row r="1634" customFormat="false" ht="12.75" hidden="false" customHeight="false" outlineLevel="0" collapsed="false">
      <c r="A1634" s="13" t="n">
        <v>291847</v>
      </c>
      <c r="B1634" s="13"/>
      <c r="C1634" s="13" t="n">
        <f aca="false">B1634*G1634</f>
        <v>0</v>
      </c>
      <c r="D1634" s="15" t="s">
        <v>1659</v>
      </c>
      <c r="E1634" s="15" t="s">
        <v>1630</v>
      </c>
      <c r="F1634" s="13" t="n">
        <v>35.88</v>
      </c>
      <c r="G1634" s="13" t="n">
        <f aca="false">CEILING(F1634+(F1634*$G$9/100),$G$10)</f>
        <v>43.5</v>
      </c>
    </row>
    <row r="1635" customFormat="false" ht="12.75" hidden="false" customHeight="false" outlineLevel="0" collapsed="false">
      <c r="A1635" s="13" t="n">
        <v>291848</v>
      </c>
      <c r="B1635" s="13"/>
      <c r="C1635" s="13" t="n">
        <f aca="false">B1635*G1635</f>
        <v>0</v>
      </c>
      <c r="D1635" s="15" t="s">
        <v>1660</v>
      </c>
      <c r="E1635" s="15" t="s">
        <v>1630</v>
      </c>
      <c r="F1635" s="13" t="n">
        <v>35.88</v>
      </c>
      <c r="G1635" s="13" t="n">
        <f aca="false">CEILING(F1635+(F1635*$G$9/100),$G$10)</f>
        <v>43.5</v>
      </c>
    </row>
    <row r="1636" customFormat="false" ht="12.75" hidden="false" customHeight="false" outlineLevel="0" collapsed="false">
      <c r="A1636" s="13" t="n">
        <v>291849</v>
      </c>
      <c r="B1636" s="13"/>
      <c r="C1636" s="13" t="n">
        <f aca="false">B1636*G1636</f>
        <v>0</v>
      </c>
      <c r="D1636" s="15" t="s">
        <v>1661</v>
      </c>
      <c r="E1636" s="15" t="s">
        <v>1630</v>
      </c>
      <c r="F1636" s="13" t="n">
        <v>35.88</v>
      </c>
      <c r="G1636" s="13" t="n">
        <f aca="false">CEILING(F1636+(F1636*$G$9/100),$G$10)</f>
        <v>43.5</v>
      </c>
    </row>
    <row r="1637" customFormat="false" ht="12.75" hidden="false" customHeight="false" outlineLevel="0" collapsed="false">
      <c r="A1637" s="13" t="n">
        <v>307341</v>
      </c>
      <c r="B1637" s="13"/>
      <c r="C1637" s="13" t="n">
        <f aca="false">B1637*G1637</f>
        <v>0</v>
      </c>
      <c r="D1637" s="15" t="s">
        <v>1662</v>
      </c>
      <c r="E1637" s="15" t="s">
        <v>1630</v>
      </c>
      <c r="F1637" s="13" t="n">
        <v>35.88</v>
      </c>
      <c r="G1637" s="13" t="n">
        <f aca="false">CEILING(F1637+(F1637*$G$9/100),$G$10)</f>
        <v>43.5</v>
      </c>
    </row>
    <row r="1638" customFormat="false" ht="12.75" hidden="false" customHeight="false" outlineLevel="0" collapsed="false">
      <c r="A1638" s="13" t="n">
        <v>307342</v>
      </c>
      <c r="B1638" s="13"/>
      <c r="C1638" s="13" t="n">
        <f aca="false">B1638*G1638</f>
        <v>0</v>
      </c>
      <c r="D1638" s="15" t="s">
        <v>1663</v>
      </c>
      <c r="E1638" s="15" t="s">
        <v>1630</v>
      </c>
      <c r="F1638" s="13" t="n">
        <v>35.88</v>
      </c>
      <c r="G1638" s="13" t="n">
        <f aca="false">CEILING(F1638+(F1638*$G$9/100),$G$10)</f>
        <v>43.5</v>
      </c>
    </row>
    <row r="1639" customFormat="false" ht="12.75" hidden="false" customHeight="false" outlineLevel="0" collapsed="false">
      <c r="A1639" s="13" t="n">
        <v>367454</v>
      </c>
      <c r="B1639" s="13"/>
      <c r="C1639" s="13" t="n">
        <f aca="false">B1639*G1639</f>
        <v>0</v>
      </c>
      <c r="D1639" s="15" t="s">
        <v>1664</v>
      </c>
      <c r="E1639" s="15" t="s">
        <v>1630</v>
      </c>
      <c r="F1639" s="13" t="n">
        <v>35.88</v>
      </c>
      <c r="G1639" s="13" t="n">
        <f aca="false">CEILING(F1639+(F1639*$G$9/100),$G$10)</f>
        <v>43.5</v>
      </c>
    </row>
    <row r="1640" customFormat="false" ht="12.75" hidden="false" customHeight="false" outlineLevel="0" collapsed="false">
      <c r="A1640" s="13" t="n">
        <v>367628</v>
      </c>
      <c r="B1640" s="13"/>
      <c r="C1640" s="13" t="n">
        <f aca="false">B1640*G1640</f>
        <v>0</v>
      </c>
      <c r="D1640" s="15" t="s">
        <v>1665</v>
      </c>
      <c r="E1640" s="15" t="s">
        <v>1630</v>
      </c>
      <c r="F1640" s="13" t="n">
        <v>35.88</v>
      </c>
      <c r="G1640" s="13" t="n">
        <f aca="false">CEILING(F1640+(F1640*$G$9/100),$G$10)</f>
        <v>43.5</v>
      </c>
    </row>
    <row r="1641" customFormat="false" ht="12.75" hidden="false" customHeight="false" outlineLevel="0" collapsed="false">
      <c r="A1641" s="13" t="n">
        <v>436897</v>
      </c>
      <c r="B1641" s="13"/>
      <c r="C1641" s="13" t="n">
        <f aca="false">B1641*G1641</f>
        <v>0</v>
      </c>
      <c r="D1641" s="15" t="s">
        <v>1666</v>
      </c>
      <c r="E1641" s="15" t="s">
        <v>1630</v>
      </c>
      <c r="F1641" s="13" t="n">
        <v>35.88</v>
      </c>
      <c r="G1641" s="13" t="n">
        <f aca="false">CEILING(F1641+(F1641*$G$9/100),$G$10)</f>
        <v>43.5</v>
      </c>
    </row>
    <row r="1642" customFormat="false" ht="12.75" hidden="false" customHeight="false" outlineLevel="0" collapsed="false">
      <c r="A1642" s="13" t="n">
        <v>419528</v>
      </c>
      <c r="B1642" s="13"/>
      <c r="C1642" s="13" t="n">
        <f aca="false">B1642*G1642</f>
        <v>0</v>
      </c>
      <c r="D1642" s="15" t="s">
        <v>1667</v>
      </c>
      <c r="E1642" s="15" t="s">
        <v>1630</v>
      </c>
      <c r="F1642" s="13" t="n">
        <v>35.88</v>
      </c>
      <c r="G1642" s="13" t="n">
        <f aca="false">CEILING(F1642+(F1642*$G$9/100),$G$10)</f>
        <v>43.5</v>
      </c>
    </row>
    <row r="1643" customFormat="false" ht="12.75" hidden="false" customHeight="false" outlineLevel="0" collapsed="false">
      <c r="A1643" s="13" t="n">
        <v>436899</v>
      </c>
      <c r="B1643" s="13"/>
      <c r="C1643" s="13" t="n">
        <f aca="false">B1643*G1643</f>
        <v>0</v>
      </c>
      <c r="D1643" s="15" t="s">
        <v>1668</v>
      </c>
      <c r="E1643" s="15" t="s">
        <v>1630</v>
      </c>
      <c r="F1643" s="13" t="n">
        <v>35.88</v>
      </c>
      <c r="G1643" s="13" t="n">
        <f aca="false">CEILING(F1643+(F1643*$G$9/100),$G$10)</f>
        <v>43.5</v>
      </c>
    </row>
    <row r="1644" customFormat="false" ht="12.75" hidden="false" customHeight="false" outlineLevel="0" collapsed="false">
      <c r="A1644" s="13" t="n">
        <v>436900</v>
      </c>
      <c r="B1644" s="13"/>
      <c r="C1644" s="13" t="n">
        <f aca="false">B1644*G1644</f>
        <v>0</v>
      </c>
      <c r="D1644" s="15" t="s">
        <v>1669</v>
      </c>
      <c r="E1644" s="15" t="s">
        <v>1630</v>
      </c>
      <c r="F1644" s="13" t="n">
        <v>35.88</v>
      </c>
      <c r="G1644" s="13" t="n">
        <f aca="false">CEILING(F1644+(F1644*$G$9/100),$G$10)</f>
        <v>43.5</v>
      </c>
    </row>
    <row r="1645" customFormat="false" ht="12.75" hidden="false" customHeight="false" outlineLevel="0" collapsed="false">
      <c r="A1645" s="13" t="n">
        <v>441871</v>
      </c>
      <c r="B1645" s="13"/>
      <c r="C1645" s="13" t="n">
        <f aca="false">B1645*G1645</f>
        <v>0</v>
      </c>
      <c r="D1645" s="15" t="s">
        <v>1670</v>
      </c>
      <c r="E1645" s="15" t="s">
        <v>1630</v>
      </c>
      <c r="F1645" s="13" t="n">
        <v>35.88</v>
      </c>
      <c r="G1645" s="13" t="n">
        <f aca="false">CEILING(F1645+(F1645*$G$9/100),$G$10)</f>
        <v>43.5</v>
      </c>
    </row>
    <row r="1646" customFormat="false" ht="12.75" hidden="false" customHeight="false" outlineLevel="0" collapsed="false">
      <c r="A1646" s="13" t="n">
        <v>441507</v>
      </c>
      <c r="B1646" s="13"/>
      <c r="C1646" s="13" t="n">
        <f aca="false">B1646*G1646</f>
        <v>0</v>
      </c>
      <c r="D1646" s="15" t="s">
        <v>1671</v>
      </c>
      <c r="E1646" s="15" t="s">
        <v>1630</v>
      </c>
      <c r="F1646" s="13" t="n">
        <v>35.88</v>
      </c>
      <c r="G1646" s="13" t="n">
        <f aca="false">CEILING(F1646+(F1646*$G$9/100),$G$10)</f>
        <v>43.5</v>
      </c>
    </row>
    <row r="1647" customFormat="false" ht="12.75" hidden="false" customHeight="false" outlineLevel="0" collapsed="false">
      <c r="A1647" s="13" t="n">
        <v>473965</v>
      </c>
      <c r="B1647" s="13"/>
      <c r="C1647" s="13" t="n">
        <f aca="false">B1647*G1647</f>
        <v>0</v>
      </c>
      <c r="D1647" s="15" t="s">
        <v>1672</v>
      </c>
      <c r="E1647" s="15" t="s">
        <v>1630</v>
      </c>
      <c r="F1647" s="13" t="n">
        <v>35.88</v>
      </c>
      <c r="G1647" s="13" t="n">
        <f aca="false">CEILING(F1647+(F1647*$G$9/100),$G$10)</f>
        <v>43.5</v>
      </c>
    </row>
    <row r="1648" customFormat="false" ht="12.75" hidden="false" customHeight="false" outlineLevel="0" collapsed="false">
      <c r="A1648" s="13" t="n">
        <v>479146</v>
      </c>
      <c r="B1648" s="13"/>
      <c r="C1648" s="13" t="n">
        <f aca="false">B1648*G1648</f>
        <v>0</v>
      </c>
      <c r="D1648" s="15" t="s">
        <v>1673</v>
      </c>
      <c r="E1648" s="15" t="s">
        <v>1630</v>
      </c>
      <c r="F1648" s="13" t="n">
        <v>35.88</v>
      </c>
      <c r="G1648" s="13" t="n">
        <f aca="false">CEILING(F1648+(F1648*$G$9/100),$G$10)</f>
        <v>43.5</v>
      </c>
    </row>
    <row r="1649" customFormat="false" ht="12.75" hidden="false" customHeight="false" outlineLevel="0" collapsed="false">
      <c r="A1649" s="13" t="n">
        <v>497722</v>
      </c>
      <c r="B1649" s="13"/>
      <c r="C1649" s="13" t="n">
        <f aca="false">B1649*G1649</f>
        <v>0</v>
      </c>
      <c r="D1649" s="15" t="s">
        <v>1674</v>
      </c>
      <c r="E1649" s="15" t="s">
        <v>1630</v>
      </c>
      <c r="F1649" s="13" t="n">
        <v>35.88</v>
      </c>
      <c r="G1649" s="13" t="n">
        <f aca="false">CEILING(F1649+(F1649*$G$9/100),$G$10)</f>
        <v>43.5</v>
      </c>
    </row>
    <row r="1650" customFormat="false" ht="12.75" hidden="false" customHeight="false" outlineLevel="0" collapsed="false">
      <c r="A1650" s="13" t="n">
        <v>242614</v>
      </c>
      <c r="B1650" s="13"/>
      <c r="C1650" s="13" t="n">
        <f aca="false">B1650*G1650</f>
        <v>0</v>
      </c>
      <c r="D1650" s="15" t="s">
        <v>1675</v>
      </c>
      <c r="E1650" s="15" t="s">
        <v>1630</v>
      </c>
      <c r="F1650" s="13" t="n">
        <v>42.59</v>
      </c>
      <c r="G1650" s="13" t="n">
        <f aca="false">CEILING(F1650+(F1650*$G$9/100),$G$10)</f>
        <v>51.5</v>
      </c>
    </row>
    <row r="1651" customFormat="false" ht="12.75" hidden="false" customHeight="false" outlineLevel="0" collapsed="false">
      <c r="A1651" s="13" t="n">
        <v>534535</v>
      </c>
      <c r="B1651" s="13"/>
      <c r="C1651" s="13" t="n">
        <f aca="false">B1651*G1651</f>
        <v>0</v>
      </c>
      <c r="D1651" s="15" t="s">
        <v>1676</v>
      </c>
      <c r="E1651" s="15" t="s">
        <v>1630</v>
      </c>
      <c r="F1651" s="13" t="n">
        <v>42.59</v>
      </c>
      <c r="G1651" s="13" t="n">
        <f aca="false">CEILING(F1651+(F1651*$G$9/100),$G$10)</f>
        <v>51.5</v>
      </c>
    </row>
    <row r="1652" customFormat="false" ht="12.75" hidden="false" customHeight="false" outlineLevel="0" collapsed="false">
      <c r="A1652" s="13" t="n">
        <v>550276</v>
      </c>
      <c r="B1652" s="13"/>
      <c r="C1652" s="13" t="n">
        <f aca="false">B1652*G1652</f>
        <v>0</v>
      </c>
      <c r="D1652" s="15" t="s">
        <v>1677</v>
      </c>
      <c r="E1652" s="15" t="s">
        <v>1630</v>
      </c>
      <c r="F1652" s="13" t="n">
        <v>42.59</v>
      </c>
      <c r="G1652" s="13" t="n">
        <f aca="false">CEILING(F1652+(F1652*$G$9/100),$G$10)</f>
        <v>51.5</v>
      </c>
    </row>
    <row r="1653" customFormat="false" ht="12.75" hidden="false" customHeight="false" outlineLevel="0" collapsed="false">
      <c r="A1653" s="13" t="n">
        <v>527316</v>
      </c>
      <c r="B1653" s="13"/>
      <c r="C1653" s="13" t="n">
        <f aca="false">B1653*G1653</f>
        <v>0</v>
      </c>
      <c r="D1653" s="15" t="s">
        <v>1678</v>
      </c>
      <c r="E1653" s="15" t="s">
        <v>1630</v>
      </c>
      <c r="F1653" s="13" t="n">
        <v>42.59</v>
      </c>
      <c r="G1653" s="13" t="n">
        <f aca="false">CEILING(F1653+(F1653*$G$9/100),$G$10)</f>
        <v>51.5</v>
      </c>
    </row>
    <row r="1654" customFormat="false" ht="12.75" hidden="false" customHeight="false" outlineLevel="0" collapsed="false">
      <c r="A1654" s="13" t="n">
        <v>242616</v>
      </c>
      <c r="B1654" s="13"/>
      <c r="C1654" s="13" t="n">
        <f aca="false">B1654*G1654</f>
        <v>0</v>
      </c>
      <c r="D1654" s="15" t="s">
        <v>1679</v>
      </c>
      <c r="E1654" s="15" t="s">
        <v>1630</v>
      </c>
      <c r="F1654" s="13" t="n">
        <v>42.59</v>
      </c>
      <c r="G1654" s="13" t="n">
        <f aca="false">CEILING(F1654+(F1654*$G$9/100),$G$10)</f>
        <v>51.5</v>
      </c>
    </row>
    <row r="1655" customFormat="false" ht="12.75" hidden="false" customHeight="false" outlineLevel="0" collapsed="false">
      <c r="A1655" s="13" t="n">
        <v>242618</v>
      </c>
      <c r="B1655" s="13"/>
      <c r="C1655" s="13" t="n">
        <f aca="false">B1655*G1655</f>
        <v>0</v>
      </c>
      <c r="D1655" s="15" t="s">
        <v>1680</v>
      </c>
      <c r="E1655" s="15" t="s">
        <v>1630</v>
      </c>
      <c r="F1655" s="13" t="n">
        <v>42.59</v>
      </c>
      <c r="G1655" s="13" t="n">
        <f aca="false">CEILING(F1655+(F1655*$G$9/100),$G$10)</f>
        <v>51.5</v>
      </c>
    </row>
    <row r="1656" customFormat="false" ht="12.75" hidden="false" customHeight="false" outlineLevel="0" collapsed="false">
      <c r="A1656" s="13" t="n">
        <v>261008</v>
      </c>
      <c r="B1656" s="13"/>
      <c r="C1656" s="13" t="n">
        <f aca="false">B1656*G1656</f>
        <v>0</v>
      </c>
      <c r="D1656" s="15" t="s">
        <v>1681</v>
      </c>
      <c r="E1656" s="15" t="s">
        <v>1630</v>
      </c>
      <c r="F1656" s="13" t="n">
        <v>42.59</v>
      </c>
      <c r="G1656" s="13" t="n">
        <f aca="false">CEILING(F1656+(F1656*$G$9/100),$G$10)</f>
        <v>51.5</v>
      </c>
    </row>
    <row r="1657" customFormat="false" ht="12.75" hidden="false" customHeight="false" outlineLevel="0" collapsed="false">
      <c r="A1657" s="13" t="n">
        <v>331705</v>
      </c>
      <c r="B1657" s="13"/>
      <c r="C1657" s="13" t="n">
        <f aca="false">B1657*G1657</f>
        <v>0</v>
      </c>
      <c r="D1657" s="15" t="s">
        <v>1682</v>
      </c>
      <c r="E1657" s="15" t="s">
        <v>1630</v>
      </c>
      <c r="F1657" s="13" t="n">
        <v>42.59</v>
      </c>
      <c r="G1657" s="13" t="n">
        <f aca="false">CEILING(F1657+(F1657*$G$9/100),$G$10)</f>
        <v>51.5</v>
      </c>
    </row>
    <row r="1658" customFormat="false" ht="12.75" hidden="false" customHeight="false" outlineLevel="0" collapsed="false">
      <c r="A1658" s="13" t="n">
        <v>306976</v>
      </c>
      <c r="B1658" s="13"/>
      <c r="C1658" s="13" t="n">
        <f aca="false">B1658*G1658</f>
        <v>0</v>
      </c>
      <c r="D1658" s="15" t="s">
        <v>1683</v>
      </c>
      <c r="E1658" s="15" t="s">
        <v>1630</v>
      </c>
      <c r="F1658" s="13" t="n">
        <v>42.59</v>
      </c>
      <c r="G1658" s="13" t="n">
        <f aca="false">CEILING(F1658+(F1658*$G$9/100),$G$10)</f>
        <v>51.5</v>
      </c>
    </row>
    <row r="1659" customFormat="false" ht="12.75" hidden="false" customHeight="false" outlineLevel="0" collapsed="false">
      <c r="A1659" s="13" t="n">
        <v>306978</v>
      </c>
      <c r="B1659" s="13"/>
      <c r="C1659" s="13" t="n">
        <f aca="false">B1659*G1659</f>
        <v>0</v>
      </c>
      <c r="D1659" s="15" t="s">
        <v>1684</v>
      </c>
      <c r="E1659" s="15" t="s">
        <v>1630</v>
      </c>
      <c r="F1659" s="13" t="n">
        <v>42.59</v>
      </c>
      <c r="G1659" s="13" t="n">
        <f aca="false">CEILING(F1659+(F1659*$G$9/100),$G$10)</f>
        <v>51.5</v>
      </c>
    </row>
    <row r="1660" customFormat="false" ht="12.75" hidden="false" customHeight="false" outlineLevel="0" collapsed="false">
      <c r="A1660" s="13" t="n">
        <v>331189</v>
      </c>
      <c r="B1660" s="13"/>
      <c r="C1660" s="13" t="n">
        <f aca="false">B1660*G1660</f>
        <v>0</v>
      </c>
      <c r="D1660" s="15" t="s">
        <v>1685</v>
      </c>
      <c r="E1660" s="15" t="s">
        <v>1630</v>
      </c>
      <c r="F1660" s="13" t="n">
        <v>42.59</v>
      </c>
      <c r="G1660" s="13" t="n">
        <f aca="false">CEILING(F1660+(F1660*$G$9/100),$G$10)</f>
        <v>51.5</v>
      </c>
    </row>
    <row r="1661" customFormat="false" ht="12.75" hidden="false" customHeight="false" outlineLevel="0" collapsed="false">
      <c r="A1661" s="13" t="n">
        <v>331198</v>
      </c>
      <c r="B1661" s="13"/>
      <c r="C1661" s="13" t="n">
        <f aca="false">B1661*G1661</f>
        <v>0</v>
      </c>
      <c r="D1661" s="15" t="s">
        <v>1686</v>
      </c>
      <c r="E1661" s="15" t="s">
        <v>1630</v>
      </c>
      <c r="F1661" s="13" t="n">
        <v>42.59</v>
      </c>
      <c r="G1661" s="13" t="n">
        <f aca="false">CEILING(F1661+(F1661*$G$9/100),$G$10)</f>
        <v>51.5</v>
      </c>
    </row>
    <row r="1662" customFormat="false" ht="12.75" hidden="false" customHeight="false" outlineLevel="0" collapsed="false">
      <c r="A1662" s="13" t="n">
        <v>350827</v>
      </c>
      <c r="B1662" s="13"/>
      <c r="C1662" s="13" t="n">
        <f aca="false">B1662*G1662</f>
        <v>0</v>
      </c>
      <c r="D1662" s="15" t="s">
        <v>1687</v>
      </c>
      <c r="E1662" s="15" t="s">
        <v>1630</v>
      </c>
      <c r="F1662" s="13" t="n">
        <v>42.59</v>
      </c>
      <c r="G1662" s="13" t="n">
        <f aca="false">CEILING(F1662+(F1662*$G$9/100),$G$10)</f>
        <v>51.5</v>
      </c>
    </row>
    <row r="1663" customFormat="false" ht="12.75" hidden="false" customHeight="false" outlineLevel="0" collapsed="false">
      <c r="A1663" s="13" t="n">
        <v>350825</v>
      </c>
      <c r="B1663" s="13"/>
      <c r="C1663" s="13" t="n">
        <f aca="false">B1663*G1663</f>
        <v>0</v>
      </c>
      <c r="D1663" s="15" t="s">
        <v>1688</v>
      </c>
      <c r="E1663" s="15" t="s">
        <v>1630</v>
      </c>
      <c r="F1663" s="13" t="n">
        <v>42.59</v>
      </c>
      <c r="G1663" s="13" t="n">
        <f aca="false">CEILING(F1663+(F1663*$G$9/100),$G$10)</f>
        <v>51.5</v>
      </c>
    </row>
    <row r="1664" customFormat="false" ht="12.75" hidden="false" customHeight="false" outlineLevel="0" collapsed="false">
      <c r="A1664" s="13" t="n">
        <v>350824</v>
      </c>
      <c r="B1664" s="13"/>
      <c r="C1664" s="13" t="n">
        <f aca="false">B1664*G1664</f>
        <v>0</v>
      </c>
      <c r="D1664" s="15" t="s">
        <v>1689</v>
      </c>
      <c r="E1664" s="15" t="s">
        <v>1630</v>
      </c>
      <c r="F1664" s="13" t="n">
        <v>42.59</v>
      </c>
      <c r="G1664" s="13" t="n">
        <f aca="false">CEILING(F1664+(F1664*$G$9/100),$G$10)</f>
        <v>51.5</v>
      </c>
    </row>
    <row r="1665" customFormat="false" ht="12.75" hidden="false" customHeight="false" outlineLevel="0" collapsed="false">
      <c r="A1665" s="13" t="n">
        <v>367458</v>
      </c>
      <c r="B1665" s="13"/>
      <c r="C1665" s="13" t="n">
        <f aca="false">B1665*G1665</f>
        <v>0</v>
      </c>
      <c r="D1665" s="15" t="s">
        <v>1690</v>
      </c>
      <c r="E1665" s="15" t="s">
        <v>1630</v>
      </c>
      <c r="F1665" s="13" t="n">
        <v>42.59</v>
      </c>
      <c r="G1665" s="13" t="n">
        <f aca="false">CEILING(F1665+(F1665*$G$9/100),$G$10)</f>
        <v>51.5</v>
      </c>
    </row>
    <row r="1666" customFormat="false" ht="12.75" hidden="false" customHeight="false" outlineLevel="0" collapsed="false">
      <c r="A1666" s="13" t="n">
        <v>383868</v>
      </c>
      <c r="B1666" s="13"/>
      <c r="C1666" s="13" t="n">
        <f aca="false">B1666*G1666</f>
        <v>0</v>
      </c>
      <c r="D1666" s="15" t="s">
        <v>1691</v>
      </c>
      <c r="E1666" s="15" t="s">
        <v>1630</v>
      </c>
      <c r="F1666" s="13" t="n">
        <v>42.59</v>
      </c>
      <c r="G1666" s="13" t="n">
        <f aca="false">CEILING(F1666+(F1666*$G$9/100),$G$10)</f>
        <v>51.5</v>
      </c>
    </row>
    <row r="1667" customFormat="false" ht="12.75" hidden="false" customHeight="false" outlineLevel="0" collapsed="false">
      <c r="A1667" s="13" t="n">
        <v>383869</v>
      </c>
      <c r="B1667" s="13"/>
      <c r="C1667" s="13" t="n">
        <f aca="false">B1667*G1667</f>
        <v>0</v>
      </c>
      <c r="D1667" s="15" t="s">
        <v>1692</v>
      </c>
      <c r="E1667" s="15" t="s">
        <v>1630</v>
      </c>
      <c r="F1667" s="13" t="n">
        <v>42.59</v>
      </c>
      <c r="G1667" s="13" t="n">
        <f aca="false">CEILING(F1667+(F1667*$G$9/100),$G$10)</f>
        <v>51.5</v>
      </c>
    </row>
    <row r="1668" customFormat="false" ht="12.75" hidden="false" customHeight="false" outlineLevel="0" collapsed="false">
      <c r="A1668" s="13" t="n">
        <v>441893</v>
      </c>
      <c r="B1668" s="13"/>
      <c r="C1668" s="13" t="n">
        <f aca="false">B1668*G1668</f>
        <v>0</v>
      </c>
      <c r="D1668" s="15" t="s">
        <v>1693</v>
      </c>
      <c r="E1668" s="15" t="s">
        <v>1630</v>
      </c>
      <c r="F1668" s="13" t="n">
        <v>42.59</v>
      </c>
      <c r="G1668" s="13" t="n">
        <f aca="false">CEILING(F1668+(F1668*$G$9/100),$G$10)</f>
        <v>51.5</v>
      </c>
    </row>
    <row r="1669" customFormat="false" ht="12.75" hidden="false" customHeight="false" outlineLevel="0" collapsed="false">
      <c r="A1669" s="13" t="n">
        <v>436902</v>
      </c>
      <c r="B1669" s="13"/>
      <c r="C1669" s="13" t="n">
        <f aca="false">B1669*G1669</f>
        <v>0</v>
      </c>
      <c r="D1669" s="15" t="s">
        <v>1694</v>
      </c>
      <c r="E1669" s="15" t="s">
        <v>1630</v>
      </c>
      <c r="F1669" s="13" t="n">
        <v>42.59</v>
      </c>
      <c r="G1669" s="13" t="n">
        <f aca="false">CEILING(F1669+(F1669*$G$9/100),$G$10)</f>
        <v>51.5</v>
      </c>
    </row>
    <row r="1670" customFormat="false" ht="12.75" hidden="false" customHeight="false" outlineLevel="0" collapsed="false">
      <c r="A1670" s="13" t="n">
        <v>455483</v>
      </c>
      <c r="B1670" s="13"/>
      <c r="C1670" s="13" t="n">
        <f aca="false">B1670*G1670</f>
        <v>0</v>
      </c>
      <c r="D1670" s="15" t="s">
        <v>1695</v>
      </c>
      <c r="E1670" s="15" t="s">
        <v>1630</v>
      </c>
      <c r="F1670" s="13" t="n">
        <v>42.59</v>
      </c>
      <c r="G1670" s="13" t="n">
        <f aca="false">CEILING(F1670+(F1670*$G$9/100),$G$10)</f>
        <v>51.5</v>
      </c>
    </row>
    <row r="1671" customFormat="false" ht="12.75" hidden="false" customHeight="false" outlineLevel="0" collapsed="false">
      <c r="A1671" s="13" t="n">
        <v>441901</v>
      </c>
      <c r="B1671" s="13"/>
      <c r="C1671" s="13" t="n">
        <f aca="false">B1671*G1671</f>
        <v>0</v>
      </c>
      <c r="D1671" s="15" t="s">
        <v>1696</v>
      </c>
      <c r="E1671" s="15" t="s">
        <v>1630</v>
      </c>
      <c r="F1671" s="13" t="n">
        <v>42.59</v>
      </c>
      <c r="G1671" s="13" t="n">
        <f aca="false">CEILING(F1671+(F1671*$G$9/100),$G$10)</f>
        <v>51.5</v>
      </c>
    </row>
    <row r="1672" customFormat="false" ht="12.75" hidden="false" customHeight="false" outlineLevel="0" collapsed="false">
      <c r="A1672" s="13" t="n">
        <v>441900</v>
      </c>
      <c r="B1672" s="13"/>
      <c r="C1672" s="13" t="n">
        <f aca="false">B1672*G1672</f>
        <v>0</v>
      </c>
      <c r="D1672" s="15" t="s">
        <v>1697</v>
      </c>
      <c r="E1672" s="15" t="s">
        <v>1630</v>
      </c>
      <c r="F1672" s="13" t="n">
        <v>42.59</v>
      </c>
      <c r="G1672" s="13" t="n">
        <f aca="false">CEILING(F1672+(F1672*$G$9/100),$G$10)</f>
        <v>51.5</v>
      </c>
    </row>
    <row r="1673" customFormat="false" ht="12.75" hidden="false" customHeight="false" outlineLevel="0" collapsed="false">
      <c r="A1673" s="13" t="n">
        <v>464520</v>
      </c>
      <c r="B1673" s="13"/>
      <c r="C1673" s="13" t="n">
        <f aca="false">B1673*G1673</f>
        <v>0</v>
      </c>
      <c r="D1673" s="15" t="s">
        <v>1698</v>
      </c>
      <c r="E1673" s="15" t="s">
        <v>1630</v>
      </c>
      <c r="F1673" s="13" t="n">
        <v>42.59</v>
      </c>
      <c r="G1673" s="13" t="n">
        <f aca="false">CEILING(F1673+(F1673*$G$9/100),$G$10)</f>
        <v>51.5</v>
      </c>
    </row>
    <row r="1674" customFormat="false" ht="12.75" hidden="false" customHeight="false" outlineLevel="0" collapsed="false">
      <c r="A1674" s="13" t="n">
        <v>484162</v>
      </c>
      <c r="B1674" s="13"/>
      <c r="C1674" s="13" t="n">
        <f aca="false">B1674*G1674</f>
        <v>0</v>
      </c>
      <c r="D1674" s="15" t="s">
        <v>1699</v>
      </c>
      <c r="E1674" s="15" t="s">
        <v>1630</v>
      </c>
      <c r="F1674" s="13" t="n">
        <v>42.59</v>
      </c>
      <c r="G1674" s="13" t="n">
        <f aca="false">CEILING(F1674+(F1674*$G$9/100),$G$10)</f>
        <v>51.5</v>
      </c>
    </row>
    <row r="1675" customFormat="false" ht="12.75" hidden="false" customHeight="false" outlineLevel="0" collapsed="false">
      <c r="A1675" s="13" t="n">
        <v>518661</v>
      </c>
      <c r="B1675" s="13"/>
      <c r="C1675" s="13" t="n">
        <f aca="false">B1675*G1675</f>
        <v>0</v>
      </c>
      <c r="D1675" s="15" t="s">
        <v>1700</v>
      </c>
      <c r="E1675" s="15" t="s">
        <v>1630</v>
      </c>
      <c r="F1675" s="13" t="n">
        <v>42.59</v>
      </c>
      <c r="G1675" s="13" t="n">
        <f aca="false">CEILING(F1675+(F1675*$G$9/100),$G$10)</f>
        <v>51.5</v>
      </c>
    </row>
    <row r="1676" customFormat="false" ht="12.75" hidden="false" customHeight="false" outlineLevel="0" collapsed="false">
      <c r="A1676" s="13" t="n">
        <v>497729</v>
      </c>
      <c r="B1676" s="13"/>
      <c r="C1676" s="13" t="n">
        <f aca="false">B1676*G1676</f>
        <v>0</v>
      </c>
      <c r="D1676" s="15" t="s">
        <v>1701</v>
      </c>
      <c r="E1676" s="15" t="s">
        <v>1630</v>
      </c>
      <c r="F1676" s="13" t="n">
        <v>42.59</v>
      </c>
      <c r="G1676" s="13" t="n">
        <f aca="false">CEILING(F1676+(F1676*$G$9/100),$G$10)</f>
        <v>51.5</v>
      </c>
    </row>
    <row r="1677" customFormat="false" ht="12.75" hidden="false" customHeight="false" outlineLevel="0" collapsed="false">
      <c r="A1677" s="13" t="n">
        <v>514438</v>
      </c>
      <c r="B1677" s="13"/>
      <c r="C1677" s="13" t="n">
        <f aca="false">B1677*G1677</f>
        <v>0</v>
      </c>
      <c r="D1677" s="15" t="s">
        <v>1702</v>
      </c>
      <c r="E1677" s="15" t="s">
        <v>1630</v>
      </c>
      <c r="F1677" s="13" t="n">
        <v>42.59</v>
      </c>
      <c r="G1677" s="13" t="n">
        <f aca="false">CEILING(F1677+(F1677*$G$9/100),$G$10)</f>
        <v>51.5</v>
      </c>
    </row>
    <row r="1678" customFormat="false" ht="12.75" hidden="false" customHeight="false" outlineLevel="0" collapsed="false">
      <c r="A1678" s="13" t="n">
        <v>481656</v>
      </c>
      <c r="B1678" s="13"/>
      <c r="C1678" s="13" t="n">
        <f aca="false">B1678*G1678</f>
        <v>0</v>
      </c>
      <c r="D1678" s="15" t="s">
        <v>1703</v>
      </c>
      <c r="E1678" s="15" t="s">
        <v>361</v>
      </c>
      <c r="F1678" s="13" t="n">
        <v>13.5</v>
      </c>
      <c r="G1678" s="13" t="n">
        <f aca="false">CEILING(F1678+(F1678*$G$9/100),$G$10)</f>
        <v>16.5</v>
      </c>
    </row>
    <row r="1679" customFormat="false" ht="12.75" hidden="false" customHeight="false" outlineLevel="0" collapsed="false">
      <c r="A1679" s="13" t="n">
        <v>481668</v>
      </c>
      <c r="B1679" s="13"/>
      <c r="C1679" s="13" t="n">
        <f aca="false">B1679*G1679</f>
        <v>0</v>
      </c>
      <c r="D1679" s="15" t="s">
        <v>1704</v>
      </c>
      <c r="E1679" s="15" t="s">
        <v>361</v>
      </c>
      <c r="F1679" s="13" t="n">
        <v>19.68</v>
      </c>
      <c r="G1679" s="13" t="n">
        <f aca="false">CEILING(F1679+(F1679*$G$9/100),$G$10)</f>
        <v>24</v>
      </c>
    </row>
    <row r="1680" customFormat="false" ht="12.75" hidden="false" customHeight="false" outlineLevel="0" collapsed="false">
      <c r="A1680" s="13" t="n">
        <v>481674</v>
      </c>
      <c r="B1680" s="13"/>
      <c r="C1680" s="13" t="n">
        <f aca="false">B1680*G1680</f>
        <v>0</v>
      </c>
      <c r="D1680" s="15" t="s">
        <v>1705</v>
      </c>
      <c r="E1680" s="15" t="s">
        <v>361</v>
      </c>
      <c r="F1680" s="13" t="n">
        <v>28.3</v>
      </c>
      <c r="G1680" s="13" t="n">
        <f aca="false">CEILING(F1680+(F1680*$G$9/100),$G$10)</f>
        <v>34</v>
      </c>
    </row>
    <row r="1681" customFormat="false" ht="12.75" hidden="false" customHeight="false" outlineLevel="0" collapsed="false">
      <c r="A1681" s="13" t="n">
        <v>481675</v>
      </c>
      <c r="B1681" s="13"/>
      <c r="C1681" s="13" t="n">
        <f aca="false">B1681*G1681</f>
        <v>0</v>
      </c>
      <c r="D1681" s="15" t="s">
        <v>1706</v>
      </c>
      <c r="E1681" s="15" t="s">
        <v>361</v>
      </c>
      <c r="F1681" s="13" t="n">
        <v>28.3</v>
      </c>
      <c r="G1681" s="13" t="n">
        <f aca="false">CEILING(F1681+(F1681*$G$9/100),$G$10)</f>
        <v>34</v>
      </c>
    </row>
    <row r="1682" customFormat="false" ht="12.75" hidden="false" customHeight="false" outlineLevel="0" collapsed="false">
      <c r="A1682" s="13" t="n">
        <v>531368</v>
      </c>
      <c r="B1682" s="13"/>
      <c r="C1682" s="13" t="n">
        <f aca="false">B1682*G1682</f>
        <v>0</v>
      </c>
      <c r="D1682" s="15" t="s">
        <v>1707</v>
      </c>
      <c r="E1682" s="15" t="s">
        <v>361</v>
      </c>
      <c r="F1682" s="13" t="n">
        <v>28.3</v>
      </c>
      <c r="G1682" s="13" t="n">
        <f aca="false">CEILING(F1682+(F1682*$G$9/100),$G$10)</f>
        <v>34</v>
      </c>
    </row>
    <row r="1683" customFormat="false" ht="12.75" hidden="false" customHeight="false" outlineLevel="0" collapsed="false">
      <c r="A1683" s="13"/>
      <c r="B1683" s="13"/>
      <c r="C1683" s="13"/>
      <c r="D1683" s="14" t="s">
        <v>1708</v>
      </c>
      <c r="E1683" s="14"/>
      <c r="F1683" s="13"/>
      <c r="G1683" s="13"/>
    </row>
    <row r="1684" customFormat="false" ht="12.75" hidden="false" customHeight="false" outlineLevel="0" collapsed="false">
      <c r="A1684" s="13" t="s">
        <v>1709</v>
      </c>
      <c r="B1684" s="13"/>
      <c r="C1684" s="13" t="n">
        <f aca="false">B1684*G1684</f>
        <v>0</v>
      </c>
      <c r="D1684" s="15" t="s">
        <v>1710</v>
      </c>
      <c r="E1684" s="15" t="s">
        <v>18</v>
      </c>
      <c r="F1684" s="13" t="n">
        <v>24.54</v>
      </c>
      <c r="G1684" s="13" t="n">
        <f aca="false">CEILING(F1684+(F1684*$G$9/100),$G$10)</f>
        <v>29.5</v>
      </c>
    </row>
    <row r="1685" customFormat="false" ht="12.75" hidden="false" customHeight="false" outlineLevel="0" collapsed="false">
      <c r="A1685" s="13" t="n">
        <v>461970</v>
      </c>
      <c r="B1685" s="13"/>
      <c r="C1685" s="13" t="n">
        <f aca="false">B1685*G1685</f>
        <v>0</v>
      </c>
      <c r="D1685" s="15" t="s">
        <v>1711</v>
      </c>
      <c r="E1685" s="15" t="s">
        <v>18</v>
      </c>
      <c r="F1685" s="13" t="n">
        <v>38.74</v>
      </c>
      <c r="G1685" s="13" t="n">
        <f aca="false">CEILING(F1685+(F1685*$G$9/100),$G$10)</f>
        <v>46.5</v>
      </c>
    </row>
    <row r="1686" customFormat="false" ht="12.75" hidden="false" customHeight="false" outlineLevel="0" collapsed="false">
      <c r="A1686" s="13" t="n">
        <v>464832</v>
      </c>
      <c r="B1686" s="13"/>
      <c r="C1686" s="13" t="n">
        <f aca="false">B1686*G1686</f>
        <v>0</v>
      </c>
      <c r="D1686" s="15" t="s">
        <v>1712</v>
      </c>
      <c r="E1686" s="15" t="s">
        <v>18</v>
      </c>
      <c r="F1686" s="13" t="n">
        <v>21.6</v>
      </c>
      <c r="G1686" s="13" t="n">
        <f aca="false">CEILING(F1686+(F1686*$G$9/100),$G$10)</f>
        <v>26</v>
      </c>
    </row>
    <row r="1687" customFormat="false" ht="12.75" hidden="false" customHeight="false" outlineLevel="0" collapsed="false">
      <c r="A1687" s="13" t="n">
        <v>478483</v>
      </c>
      <c r="B1687" s="13"/>
      <c r="C1687" s="13" t="n">
        <f aca="false">B1687*G1687</f>
        <v>0</v>
      </c>
      <c r="D1687" s="15" t="s">
        <v>1713</v>
      </c>
      <c r="E1687" s="15" t="s">
        <v>18</v>
      </c>
      <c r="F1687" s="13" t="n">
        <v>8.73</v>
      </c>
      <c r="G1687" s="13" t="n">
        <f aca="false">CEILING(F1687+(F1687*$G$9/100),$G$10)</f>
        <v>10.5</v>
      </c>
    </row>
    <row r="1688" customFormat="false" ht="12.75" hidden="false" customHeight="false" outlineLevel="0" collapsed="false">
      <c r="A1688" s="13" t="n">
        <v>492891</v>
      </c>
      <c r="B1688" s="13"/>
      <c r="C1688" s="13" t="n">
        <f aca="false">B1688*G1688</f>
        <v>0</v>
      </c>
      <c r="D1688" s="15" t="s">
        <v>1714</v>
      </c>
      <c r="E1688" s="15" t="s">
        <v>18</v>
      </c>
      <c r="F1688" s="13" t="n">
        <v>7</v>
      </c>
      <c r="G1688" s="13" t="n">
        <f aca="false">CEILING(F1688+(F1688*$G$9/100),$G$10)</f>
        <v>8.5</v>
      </c>
    </row>
    <row r="1689" customFormat="false" ht="12.75" hidden="false" customHeight="false" outlineLevel="0" collapsed="false">
      <c r="A1689" s="13" t="n">
        <v>492892</v>
      </c>
      <c r="B1689" s="13"/>
      <c r="C1689" s="13" t="n">
        <f aca="false">B1689*G1689</f>
        <v>0</v>
      </c>
      <c r="D1689" s="15" t="s">
        <v>1715</v>
      </c>
      <c r="E1689" s="15" t="s">
        <v>18</v>
      </c>
      <c r="F1689" s="13" t="n">
        <v>7</v>
      </c>
      <c r="G1689" s="13" t="n">
        <f aca="false">CEILING(F1689+(F1689*$G$9/100),$G$10)</f>
        <v>8.5</v>
      </c>
    </row>
    <row r="1690" customFormat="false" ht="12.75" hidden="false" customHeight="false" outlineLevel="0" collapsed="false">
      <c r="A1690" s="13" t="n">
        <v>492893</v>
      </c>
      <c r="B1690" s="13"/>
      <c r="C1690" s="13" t="n">
        <f aca="false">B1690*G1690</f>
        <v>0</v>
      </c>
      <c r="D1690" s="15" t="s">
        <v>1716</v>
      </c>
      <c r="E1690" s="15" t="s">
        <v>18</v>
      </c>
      <c r="F1690" s="13" t="n">
        <v>7</v>
      </c>
      <c r="G1690" s="13" t="n">
        <f aca="false">CEILING(F1690+(F1690*$G$9/100),$G$10)</f>
        <v>8.5</v>
      </c>
    </row>
    <row r="1691" customFormat="false" ht="12.75" hidden="false" customHeight="false" outlineLevel="0" collapsed="false">
      <c r="A1691" s="13" t="n">
        <v>473571</v>
      </c>
      <c r="B1691" s="13"/>
      <c r="C1691" s="13" t="n">
        <f aca="false">B1691*G1691</f>
        <v>0</v>
      </c>
      <c r="D1691" s="15" t="s">
        <v>1717</v>
      </c>
      <c r="E1691" s="15" t="s">
        <v>326</v>
      </c>
      <c r="F1691" s="13" t="n">
        <v>8.57</v>
      </c>
      <c r="G1691" s="13" t="n">
        <f aca="false">CEILING(F1691+(F1691*$G$9/100),$G$10)</f>
        <v>10.5</v>
      </c>
    </row>
    <row r="1692" customFormat="false" ht="12.75" hidden="false" customHeight="false" outlineLevel="0" collapsed="false">
      <c r="A1692" s="13"/>
      <c r="B1692" s="13"/>
      <c r="C1692" s="13"/>
      <c r="D1692" s="14" t="s">
        <v>1718</v>
      </c>
      <c r="E1692" s="14"/>
      <c r="F1692" s="13"/>
      <c r="G1692" s="13"/>
    </row>
    <row r="1693" customFormat="false" ht="12.75" hidden="false" customHeight="false" outlineLevel="0" collapsed="false">
      <c r="A1693" s="13" t="s">
        <v>1719</v>
      </c>
      <c r="B1693" s="13"/>
      <c r="C1693" s="13" t="n">
        <f aca="false">B1693*G1693</f>
        <v>0</v>
      </c>
      <c r="D1693" s="15" t="s">
        <v>1720</v>
      </c>
      <c r="E1693" s="15" t="s">
        <v>18</v>
      </c>
      <c r="F1693" s="13" t="n">
        <v>12.38</v>
      </c>
      <c r="G1693" s="13" t="n">
        <f aca="false">CEILING(F1693+(F1693*$G$9/100),$G$10)</f>
        <v>15</v>
      </c>
    </row>
    <row r="1694" customFormat="false" ht="12.75" hidden="false" customHeight="false" outlineLevel="0" collapsed="false">
      <c r="A1694" s="13" t="n">
        <v>559822</v>
      </c>
      <c r="B1694" s="13"/>
      <c r="C1694" s="13" t="n">
        <f aca="false">B1694*G1694</f>
        <v>0</v>
      </c>
      <c r="D1694" s="15" t="s">
        <v>1721</v>
      </c>
      <c r="E1694" s="15" t="s">
        <v>18</v>
      </c>
      <c r="F1694" s="13" t="n">
        <v>2.64</v>
      </c>
      <c r="G1694" s="13" t="n">
        <f aca="false">CEILING(F1694+(F1694*$G$9/100),$G$10)</f>
        <v>3.5</v>
      </c>
    </row>
    <row r="1695" customFormat="false" ht="12.75" hidden="false" customHeight="false" outlineLevel="0" collapsed="false">
      <c r="A1695" s="13" t="n">
        <v>559825</v>
      </c>
      <c r="B1695" s="13"/>
      <c r="C1695" s="13" t="n">
        <f aca="false">B1695*G1695</f>
        <v>0</v>
      </c>
      <c r="D1695" s="15" t="s">
        <v>1722</v>
      </c>
      <c r="E1695" s="15" t="s">
        <v>18</v>
      </c>
      <c r="F1695" s="13" t="n">
        <v>2.64</v>
      </c>
      <c r="G1695" s="13" t="n">
        <f aca="false">CEILING(F1695+(F1695*$G$9/100),$G$10)</f>
        <v>3.5</v>
      </c>
    </row>
    <row r="1696" customFormat="false" ht="12.75" hidden="false" customHeight="false" outlineLevel="0" collapsed="false">
      <c r="A1696" s="13" t="n">
        <v>559826</v>
      </c>
      <c r="B1696" s="13"/>
      <c r="C1696" s="13" t="n">
        <f aca="false">B1696*G1696</f>
        <v>0</v>
      </c>
      <c r="D1696" s="15" t="s">
        <v>1723</v>
      </c>
      <c r="E1696" s="15" t="s">
        <v>18</v>
      </c>
      <c r="F1696" s="13" t="n">
        <v>2.64</v>
      </c>
      <c r="G1696" s="13" t="n">
        <f aca="false">CEILING(F1696+(F1696*$G$9/100),$G$10)</f>
        <v>3.5</v>
      </c>
    </row>
    <row r="1697" customFormat="false" ht="12.75" hidden="false" customHeight="false" outlineLevel="0" collapsed="false">
      <c r="A1697" s="13" t="n">
        <v>559827</v>
      </c>
      <c r="B1697" s="13"/>
      <c r="C1697" s="13" t="n">
        <f aca="false">B1697*G1697</f>
        <v>0</v>
      </c>
      <c r="D1697" s="15" t="s">
        <v>1724</v>
      </c>
      <c r="E1697" s="15" t="s">
        <v>18</v>
      </c>
      <c r="F1697" s="13" t="n">
        <v>2.64</v>
      </c>
      <c r="G1697" s="13" t="n">
        <f aca="false">CEILING(F1697+(F1697*$G$9/100),$G$10)</f>
        <v>3.5</v>
      </c>
    </row>
    <row r="1698" customFormat="false" ht="12.75" hidden="false" customHeight="false" outlineLevel="0" collapsed="false">
      <c r="A1698" s="13" t="n">
        <v>559829</v>
      </c>
      <c r="B1698" s="13"/>
      <c r="C1698" s="13" t="n">
        <f aca="false">B1698*G1698</f>
        <v>0</v>
      </c>
      <c r="D1698" s="15" t="s">
        <v>1725</v>
      </c>
      <c r="E1698" s="15" t="s">
        <v>18</v>
      </c>
      <c r="F1698" s="13" t="n">
        <v>2.64</v>
      </c>
      <c r="G1698" s="13" t="n">
        <f aca="false">CEILING(F1698+(F1698*$G$9/100),$G$10)</f>
        <v>3.5</v>
      </c>
    </row>
    <row r="1699" customFormat="false" ht="12.75" hidden="false" customHeight="false" outlineLevel="0" collapsed="false">
      <c r="A1699" s="13" t="n">
        <v>559845</v>
      </c>
      <c r="B1699" s="13"/>
      <c r="C1699" s="13" t="n">
        <f aca="false">B1699*G1699</f>
        <v>0</v>
      </c>
      <c r="D1699" s="15" t="s">
        <v>1726</v>
      </c>
      <c r="E1699" s="15" t="s">
        <v>18</v>
      </c>
      <c r="F1699" s="13" t="n">
        <v>24.54</v>
      </c>
      <c r="G1699" s="13" t="n">
        <f aca="false">CEILING(F1699+(F1699*$G$9/100),$G$10)</f>
        <v>29.5</v>
      </c>
    </row>
    <row r="1700" customFormat="false" ht="12.75" hidden="false" customHeight="false" outlineLevel="0" collapsed="false">
      <c r="A1700" s="13" t="n">
        <v>556206</v>
      </c>
      <c r="B1700" s="13"/>
      <c r="C1700" s="13" t="n">
        <f aca="false">B1700*G1700</f>
        <v>0</v>
      </c>
      <c r="D1700" s="15" t="s">
        <v>1727</v>
      </c>
      <c r="E1700" s="15" t="s">
        <v>18</v>
      </c>
      <c r="F1700" s="13" t="n">
        <v>48.58</v>
      </c>
      <c r="G1700" s="13" t="n">
        <f aca="false">CEILING(F1700+(F1700*$G$9/100),$G$10)</f>
        <v>58.5</v>
      </c>
    </row>
    <row r="1701" customFormat="false" ht="12.75" hidden="false" customHeight="false" outlineLevel="0" collapsed="false">
      <c r="A1701" s="13" t="n">
        <v>559813</v>
      </c>
      <c r="B1701" s="13"/>
      <c r="C1701" s="13" t="n">
        <f aca="false">B1701*G1701</f>
        <v>0</v>
      </c>
      <c r="D1701" s="15" t="s">
        <v>1728</v>
      </c>
      <c r="E1701" s="15" t="s">
        <v>18</v>
      </c>
      <c r="F1701" s="13" t="n">
        <v>6.49</v>
      </c>
      <c r="G1701" s="13" t="n">
        <f aca="false">CEILING(F1701+(F1701*$G$9/100),$G$10)</f>
        <v>8</v>
      </c>
    </row>
    <row r="1702" customFormat="false" ht="12.75" hidden="false" customHeight="false" outlineLevel="0" collapsed="false">
      <c r="A1702" s="13" t="n">
        <v>559814</v>
      </c>
      <c r="B1702" s="13"/>
      <c r="C1702" s="13" t="n">
        <f aca="false">B1702*G1702</f>
        <v>0</v>
      </c>
      <c r="D1702" s="15" t="s">
        <v>1729</v>
      </c>
      <c r="E1702" s="15" t="s">
        <v>18</v>
      </c>
      <c r="F1702" s="13" t="n">
        <v>6.49</v>
      </c>
      <c r="G1702" s="13" t="n">
        <f aca="false">CEILING(F1702+(F1702*$G$9/100),$G$10)</f>
        <v>8</v>
      </c>
    </row>
    <row r="1703" customFormat="false" ht="12.75" hidden="false" customHeight="false" outlineLevel="0" collapsed="false">
      <c r="A1703" s="13" t="n">
        <v>559815</v>
      </c>
      <c r="B1703" s="13"/>
      <c r="C1703" s="13" t="n">
        <f aca="false">B1703*G1703</f>
        <v>0</v>
      </c>
      <c r="D1703" s="15" t="s">
        <v>1730</v>
      </c>
      <c r="E1703" s="15" t="s">
        <v>18</v>
      </c>
      <c r="F1703" s="13" t="n">
        <v>6.49</v>
      </c>
      <c r="G1703" s="13" t="n">
        <f aca="false">CEILING(F1703+(F1703*$G$9/100),$G$10)</f>
        <v>8</v>
      </c>
    </row>
    <row r="1704" customFormat="false" ht="12.75" hidden="false" customHeight="false" outlineLevel="0" collapsed="false">
      <c r="A1704" s="13" t="n">
        <v>558766</v>
      </c>
      <c r="B1704" s="13"/>
      <c r="C1704" s="13" t="n">
        <f aca="false">B1704*G1704</f>
        <v>0</v>
      </c>
      <c r="D1704" s="15" t="s">
        <v>1731</v>
      </c>
      <c r="E1704" s="15" t="s">
        <v>18</v>
      </c>
      <c r="F1704" s="13" t="n">
        <v>3.57</v>
      </c>
      <c r="G1704" s="13" t="n">
        <f aca="false">CEILING(F1704+(F1704*$G$9/100),$G$10)</f>
        <v>4.5</v>
      </c>
    </row>
    <row r="1705" customFormat="false" ht="12.75" hidden="false" customHeight="false" outlineLevel="0" collapsed="false">
      <c r="A1705" s="13" t="n">
        <v>558767</v>
      </c>
      <c r="B1705" s="13"/>
      <c r="C1705" s="13" t="n">
        <f aca="false">B1705*G1705</f>
        <v>0</v>
      </c>
      <c r="D1705" s="15" t="s">
        <v>1732</v>
      </c>
      <c r="E1705" s="15" t="s">
        <v>18</v>
      </c>
      <c r="F1705" s="13" t="n">
        <v>3.57</v>
      </c>
      <c r="G1705" s="13" t="n">
        <f aca="false">CEILING(F1705+(F1705*$G$9/100),$G$10)</f>
        <v>4.5</v>
      </c>
    </row>
    <row r="1706" customFormat="false" ht="12.75" hidden="false" customHeight="false" outlineLevel="0" collapsed="false">
      <c r="A1706" s="13" t="n">
        <v>558768</v>
      </c>
      <c r="B1706" s="13"/>
      <c r="C1706" s="13" t="n">
        <f aca="false">B1706*G1706</f>
        <v>0</v>
      </c>
      <c r="D1706" s="15" t="s">
        <v>1733</v>
      </c>
      <c r="E1706" s="15" t="s">
        <v>18</v>
      </c>
      <c r="F1706" s="13" t="n">
        <v>3.57</v>
      </c>
      <c r="G1706" s="13" t="n">
        <f aca="false">CEILING(F1706+(F1706*$G$9/100),$G$10)</f>
        <v>4.5</v>
      </c>
    </row>
    <row r="1707" customFormat="false" ht="12.75" hidden="false" customHeight="false" outlineLevel="0" collapsed="false">
      <c r="A1707" s="13" t="n">
        <v>558769</v>
      </c>
      <c r="B1707" s="13"/>
      <c r="C1707" s="13" t="n">
        <f aca="false">B1707*G1707</f>
        <v>0</v>
      </c>
      <c r="D1707" s="15" t="s">
        <v>1734</v>
      </c>
      <c r="E1707" s="15" t="s">
        <v>18</v>
      </c>
      <c r="F1707" s="13" t="n">
        <v>3.57</v>
      </c>
      <c r="G1707" s="13" t="n">
        <f aca="false">CEILING(F1707+(F1707*$G$9/100),$G$10)</f>
        <v>4.5</v>
      </c>
    </row>
    <row r="1708" customFormat="false" ht="12.75" hidden="false" customHeight="false" outlineLevel="0" collapsed="false">
      <c r="A1708" s="13" t="n">
        <v>558770</v>
      </c>
      <c r="B1708" s="13"/>
      <c r="C1708" s="13" t="n">
        <f aca="false">B1708*G1708</f>
        <v>0</v>
      </c>
      <c r="D1708" s="15" t="s">
        <v>1735</v>
      </c>
      <c r="E1708" s="15" t="s">
        <v>18</v>
      </c>
      <c r="F1708" s="13" t="n">
        <v>3.57</v>
      </c>
      <c r="G1708" s="13" t="n">
        <f aca="false">CEILING(F1708+(F1708*$G$9/100),$G$10)</f>
        <v>4.5</v>
      </c>
    </row>
    <row r="1709" customFormat="false" ht="12.75" hidden="false" customHeight="false" outlineLevel="0" collapsed="false">
      <c r="A1709" s="13" t="n">
        <v>558771</v>
      </c>
      <c r="B1709" s="13"/>
      <c r="C1709" s="13" t="n">
        <f aca="false">B1709*G1709</f>
        <v>0</v>
      </c>
      <c r="D1709" s="15" t="s">
        <v>1736</v>
      </c>
      <c r="E1709" s="15" t="s">
        <v>18</v>
      </c>
      <c r="F1709" s="13" t="n">
        <v>3.57</v>
      </c>
      <c r="G1709" s="13" t="n">
        <f aca="false">CEILING(F1709+(F1709*$G$9/100),$G$10)</f>
        <v>4.5</v>
      </c>
    </row>
    <row r="1710" customFormat="false" ht="12.75" hidden="false" customHeight="false" outlineLevel="0" collapsed="false">
      <c r="A1710" s="13" t="n">
        <v>557576</v>
      </c>
      <c r="B1710" s="13"/>
      <c r="C1710" s="13" t="n">
        <f aca="false">B1710*G1710</f>
        <v>0</v>
      </c>
      <c r="D1710" s="15" t="s">
        <v>1737</v>
      </c>
      <c r="E1710" s="15" t="s">
        <v>122</v>
      </c>
      <c r="F1710" s="13" t="n">
        <v>10.62</v>
      </c>
      <c r="G1710" s="13" t="n">
        <f aca="false">CEILING(F1710+(F1710*$G$9/100),$G$10)</f>
        <v>13</v>
      </c>
    </row>
    <row r="1711" customFormat="false" ht="12.75" hidden="false" customHeight="false" outlineLevel="0" collapsed="false">
      <c r="A1711" s="13" t="n">
        <v>557577</v>
      </c>
      <c r="B1711" s="13"/>
      <c r="C1711" s="13" t="n">
        <f aca="false">B1711*G1711</f>
        <v>0</v>
      </c>
      <c r="D1711" s="15" t="s">
        <v>1738</v>
      </c>
      <c r="E1711" s="15" t="s">
        <v>122</v>
      </c>
      <c r="F1711" s="13" t="n">
        <v>10.62</v>
      </c>
      <c r="G1711" s="13" t="n">
        <f aca="false">CEILING(F1711+(F1711*$G$9/100),$G$10)</f>
        <v>13</v>
      </c>
    </row>
    <row r="1712" customFormat="false" ht="12.75" hidden="false" customHeight="false" outlineLevel="0" collapsed="false">
      <c r="A1712" s="13" t="n">
        <v>557578</v>
      </c>
      <c r="B1712" s="13"/>
      <c r="C1712" s="13" t="n">
        <f aca="false">B1712*G1712</f>
        <v>0</v>
      </c>
      <c r="D1712" s="15" t="s">
        <v>1739</v>
      </c>
      <c r="E1712" s="15" t="s">
        <v>122</v>
      </c>
      <c r="F1712" s="13" t="n">
        <v>10.62</v>
      </c>
      <c r="G1712" s="13" t="n">
        <f aca="false">CEILING(F1712+(F1712*$G$9/100),$G$10)</f>
        <v>13</v>
      </c>
    </row>
    <row r="1713" customFormat="false" ht="12.75" hidden="false" customHeight="false" outlineLevel="0" collapsed="false">
      <c r="A1713" s="13" t="n">
        <v>557579</v>
      </c>
      <c r="B1713" s="13"/>
      <c r="C1713" s="13" t="n">
        <f aca="false">B1713*G1713</f>
        <v>0</v>
      </c>
      <c r="D1713" s="15" t="s">
        <v>1740</v>
      </c>
      <c r="E1713" s="15" t="s">
        <v>122</v>
      </c>
      <c r="F1713" s="13" t="n">
        <v>10.62</v>
      </c>
      <c r="G1713" s="13" t="n">
        <f aca="false">CEILING(F1713+(F1713*$G$9/100),$G$10)</f>
        <v>13</v>
      </c>
    </row>
    <row r="1714" customFormat="false" ht="12.75" hidden="false" customHeight="false" outlineLevel="0" collapsed="false">
      <c r="A1714" s="13" t="n">
        <v>105108</v>
      </c>
      <c r="B1714" s="13"/>
      <c r="C1714" s="13" t="n">
        <f aca="false">B1714*G1714</f>
        <v>0</v>
      </c>
      <c r="D1714" s="15" t="s">
        <v>1741</v>
      </c>
      <c r="E1714" s="15" t="s">
        <v>122</v>
      </c>
      <c r="F1714" s="13" t="n">
        <v>1.28</v>
      </c>
      <c r="G1714" s="13" t="n">
        <f aca="false">CEILING(F1714+(F1714*$G$9/100),$G$10)</f>
        <v>2</v>
      </c>
    </row>
    <row r="1715" customFormat="false" ht="12.75" hidden="false" customHeight="false" outlineLevel="0" collapsed="false">
      <c r="A1715" s="13" t="n">
        <v>104620</v>
      </c>
      <c r="B1715" s="13"/>
      <c r="C1715" s="13" t="n">
        <f aca="false">B1715*G1715</f>
        <v>0</v>
      </c>
      <c r="D1715" s="15" t="s">
        <v>1742</v>
      </c>
      <c r="E1715" s="15" t="s">
        <v>122</v>
      </c>
      <c r="F1715" s="13" t="n">
        <v>1.67</v>
      </c>
      <c r="G1715" s="13" t="n">
        <f aca="false">CEILING(F1715+(F1715*$G$9/100),$G$10)</f>
        <v>2.5</v>
      </c>
    </row>
    <row r="1716" customFormat="false" ht="12.75" hidden="false" customHeight="false" outlineLevel="0" collapsed="false">
      <c r="A1716" s="13" t="n">
        <v>104621</v>
      </c>
      <c r="B1716" s="13"/>
      <c r="C1716" s="13" t="n">
        <f aca="false">B1716*G1716</f>
        <v>0</v>
      </c>
      <c r="D1716" s="15" t="s">
        <v>1743</v>
      </c>
      <c r="E1716" s="15" t="s">
        <v>122</v>
      </c>
      <c r="F1716" s="13" t="n">
        <v>1.67</v>
      </c>
      <c r="G1716" s="13" t="n">
        <f aca="false">CEILING(F1716+(F1716*$G$9/100),$G$10)</f>
        <v>2.5</v>
      </c>
    </row>
    <row r="1717" customFormat="false" ht="12.75" hidden="false" customHeight="false" outlineLevel="0" collapsed="false">
      <c r="A1717" s="13" t="n">
        <v>557583</v>
      </c>
      <c r="B1717" s="13"/>
      <c r="C1717" s="13" t="n">
        <f aca="false">B1717*G1717</f>
        <v>0</v>
      </c>
      <c r="D1717" s="15" t="s">
        <v>1744</v>
      </c>
      <c r="E1717" s="15" t="s">
        <v>122</v>
      </c>
      <c r="F1717" s="13" t="n">
        <v>10.62</v>
      </c>
      <c r="G1717" s="13" t="n">
        <f aca="false">CEILING(F1717+(F1717*$G$9/100),$G$10)</f>
        <v>13</v>
      </c>
    </row>
    <row r="1718" customFormat="false" ht="12.75" hidden="false" customHeight="false" outlineLevel="0" collapsed="false">
      <c r="A1718" s="13" t="n">
        <v>557584</v>
      </c>
      <c r="B1718" s="13"/>
      <c r="C1718" s="13" t="n">
        <f aca="false">B1718*G1718</f>
        <v>0</v>
      </c>
      <c r="D1718" s="15" t="s">
        <v>1745</v>
      </c>
      <c r="E1718" s="15" t="s">
        <v>122</v>
      </c>
      <c r="F1718" s="13" t="n">
        <v>10.62</v>
      </c>
      <c r="G1718" s="13" t="n">
        <f aca="false">CEILING(F1718+(F1718*$G$9/100),$G$10)</f>
        <v>13</v>
      </c>
    </row>
    <row r="1719" customFormat="false" ht="12.75" hidden="false" customHeight="false" outlineLevel="0" collapsed="false">
      <c r="A1719" s="13" t="n">
        <v>557585</v>
      </c>
      <c r="B1719" s="13"/>
      <c r="C1719" s="13" t="n">
        <f aca="false">B1719*G1719</f>
        <v>0</v>
      </c>
      <c r="D1719" s="15" t="s">
        <v>1746</v>
      </c>
      <c r="E1719" s="15" t="s">
        <v>122</v>
      </c>
      <c r="F1719" s="13" t="n">
        <v>10.62</v>
      </c>
      <c r="G1719" s="13" t="n">
        <f aca="false">CEILING(F1719+(F1719*$G$9/100),$G$10)</f>
        <v>13</v>
      </c>
    </row>
    <row r="1720" customFormat="false" ht="12.75" hidden="false" customHeight="false" outlineLevel="0" collapsed="false">
      <c r="A1720" s="13" t="n">
        <v>461837</v>
      </c>
      <c r="B1720" s="13"/>
      <c r="C1720" s="13" t="n">
        <f aca="false">B1720*G1720</f>
        <v>0</v>
      </c>
      <c r="D1720" s="15" t="s">
        <v>1747</v>
      </c>
      <c r="E1720" s="15" t="s">
        <v>122</v>
      </c>
      <c r="F1720" s="13" t="n">
        <v>8.06</v>
      </c>
      <c r="G1720" s="13" t="n">
        <f aca="false">CEILING(F1720+(F1720*$G$9/100),$G$10)</f>
        <v>10</v>
      </c>
    </row>
    <row r="1721" customFormat="false" ht="12.75" hidden="false" customHeight="false" outlineLevel="0" collapsed="false">
      <c r="A1721" s="13" t="n">
        <v>557589</v>
      </c>
      <c r="B1721" s="13"/>
      <c r="C1721" s="13" t="n">
        <f aca="false">B1721*G1721</f>
        <v>0</v>
      </c>
      <c r="D1721" s="15" t="s">
        <v>1748</v>
      </c>
      <c r="E1721" s="15" t="s">
        <v>122</v>
      </c>
      <c r="F1721" s="13" t="n">
        <v>10.34</v>
      </c>
      <c r="G1721" s="13" t="n">
        <f aca="false">CEILING(F1721+(F1721*$G$9/100),$G$10)</f>
        <v>12.5</v>
      </c>
    </row>
    <row r="1722" customFormat="false" ht="12.75" hidden="false" customHeight="false" outlineLevel="0" collapsed="false">
      <c r="A1722" s="13" t="n">
        <v>557590</v>
      </c>
      <c r="B1722" s="13"/>
      <c r="C1722" s="13" t="n">
        <f aca="false">B1722*G1722</f>
        <v>0</v>
      </c>
      <c r="D1722" s="15" t="s">
        <v>1749</v>
      </c>
      <c r="E1722" s="15" t="s">
        <v>122</v>
      </c>
      <c r="F1722" s="13" t="n">
        <v>10.34</v>
      </c>
      <c r="G1722" s="13" t="n">
        <f aca="false">CEILING(F1722+(F1722*$G$9/100),$G$10)</f>
        <v>12.5</v>
      </c>
    </row>
    <row r="1723" customFormat="false" ht="12.75" hidden="false" customHeight="false" outlineLevel="0" collapsed="false">
      <c r="A1723" s="13" t="n">
        <v>557591</v>
      </c>
      <c r="B1723" s="13"/>
      <c r="C1723" s="13" t="n">
        <f aca="false">B1723*G1723</f>
        <v>0</v>
      </c>
      <c r="D1723" s="15" t="s">
        <v>1750</v>
      </c>
      <c r="E1723" s="15" t="s">
        <v>122</v>
      </c>
      <c r="F1723" s="13" t="n">
        <v>10.34</v>
      </c>
      <c r="G1723" s="13" t="n">
        <f aca="false">CEILING(F1723+(F1723*$G$9/100),$G$10)</f>
        <v>12.5</v>
      </c>
    </row>
    <row r="1724" customFormat="false" ht="12.75" hidden="false" customHeight="false" outlineLevel="0" collapsed="false">
      <c r="A1724" s="13" t="n">
        <v>557592</v>
      </c>
      <c r="B1724" s="13"/>
      <c r="C1724" s="13" t="n">
        <f aca="false">B1724*G1724</f>
        <v>0</v>
      </c>
      <c r="D1724" s="15" t="s">
        <v>1751</v>
      </c>
      <c r="E1724" s="15" t="s">
        <v>122</v>
      </c>
      <c r="F1724" s="13" t="n">
        <v>10.34</v>
      </c>
      <c r="G1724" s="13" t="n">
        <f aca="false">CEILING(F1724+(F1724*$G$9/100),$G$10)</f>
        <v>12.5</v>
      </c>
    </row>
    <row r="1725" customFormat="false" ht="12.75" hidden="false" customHeight="false" outlineLevel="0" collapsed="false">
      <c r="A1725" s="13" t="n">
        <v>557593</v>
      </c>
      <c r="B1725" s="13"/>
      <c r="C1725" s="13" t="n">
        <f aca="false">B1725*G1725</f>
        <v>0</v>
      </c>
      <c r="D1725" s="15" t="s">
        <v>1752</v>
      </c>
      <c r="E1725" s="15" t="s">
        <v>122</v>
      </c>
      <c r="F1725" s="13" t="n">
        <v>10.34</v>
      </c>
      <c r="G1725" s="13" t="n">
        <f aca="false">CEILING(F1725+(F1725*$G$9/100),$G$10)</f>
        <v>12.5</v>
      </c>
    </row>
    <row r="1726" customFormat="false" ht="12.75" hidden="false" customHeight="false" outlineLevel="0" collapsed="false">
      <c r="A1726" s="13" t="n">
        <v>558776</v>
      </c>
      <c r="B1726" s="13"/>
      <c r="C1726" s="13" t="n">
        <f aca="false">B1726*G1726</f>
        <v>0</v>
      </c>
      <c r="D1726" s="15" t="s">
        <v>1753</v>
      </c>
      <c r="E1726" s="15" t="s">
        <v>186</v>
      </c>
      <c r="F1726" s="13" t="n">
        <v>12.38</v>
      </c>
      <c r="G1726" s="13" t="n">
        <f aca="false">CEILING(F1726+(F1726*$G$9/100),$G$10)</f>
        <v>15</v>
      </c>
    </row>
    <row r="1727" customFormat="false" ht="12.75" hidden="false" customHeight="false" outlineLevel="0" collapsed="false">
      <c r="A1727" s="13" t="n">
        <v>558778</v>
      </c>
      <c r="B1727" s="13"/>
      <c r="C1727" s="13" t="n">
        <f aca="false">B1727*G1727</f>
        <v>0</v>
      </c>
      <c r="D1727" s="15" t="s">
        <v>1754</v>
      </c>
      <c r="E1727" s="15" t="s">
        <v>186</v>
      </c>
      <c r="F1727" s="13" t="n">
        <v>3.57</v>
      </c>
      <c r="G1727" s="13" t="n">
        <f aca="false">CEILING(F1727+(F1727*$G$9/100),$G$10)</f>
        <v>4.5</v>
      </c>
    </row>
    <row r="1728" customFormat="false" ht="12.75" hidden="false" customHeight="false" outlineLevel="0" collapsed="false">
      <c r="A1728" s="13" t="n">
        <v>558779</v>
      </c>
      <c r="B1728" s="13"/>
      <c r="C1728" s="13" t="n">
        <f aca="false">B1728*G1728</f>
        <v>0</v>
      </c>
      <c r="D1728" s="15" t="s">
        <v>1755</v>
      </c>
      <c r="E1728" s="15" t="s">
        <v>186</v>
      </c>
      <c r="F1728" s="13" t="n">
        <v>3.57</v>
      </c>
      <c r="G1728" s="13" t="n">
        <f aca="false">CEILING(F1728+(F1728*$G$9/100),$G$10)</f>
        <v>4.5</v>
      </c>
    </row>
    <row r="1729" customFormat="false" ht="12.75" hidden="false" customHeight="false" outlineLevel="0" collapsed="false">
      <c r="A1729" s="13" t="n">
        <v>76122</v>
      </c>
      <c r="B1729" s="13"/>
      <c r="C1729" s="13" t="n">
        <f aca="false">B1729*G1729</f>
        <v>0</v>
      </c>
      <c r="D1729" s="15" t="s">
        <v>1756</v>
      </c>
      <c r="E1729" s="15" t="s">
        <v>122</v>
      </c>
      <c r="F1729" s="13" t="n">
        <v>1.04</v>
      </c>
      <c r="G1729" s="13" t="n">
        <f aca="false">CEILING(F1729+(F1729*$G$9/100),$G$10)</f>
        <v>1.5</v>
      </c>
    </row>
    <row r="1730" customFormat="false" ht="12.75" hidden="false" customHeight="false" outlineLevel="0" collapsed="false">
      <c r="A1730" s="13" t="n">
        <v>268443</v>
      </c>
      <c r="B1730" s="13"/>
      <c r="C1730" s="13" t="n">
        <f aca="false">B1730*G1730</f>
        <v>0</v>
      </c>
      <c r="D1730" s="15" t="s">
        <v>1757</v>
      </c>
      <c r="E1730" s="15" t="s">
        <v>326</v>
      </c>
      <c r="F1730" s="13" t="n">
        <v>59.43</v>
      </c>
      <c r="G1730" s="13" t="n">
        <f aca="false">CEILING(F1730+(F1730*$G$9/100),$G$10)</f>
        <v>71.5</v>
      </c>
    </row>
    <row r="1731" customFormat="false" ht="12.75" hidden="false" customHeight="false" outlineLevel="0" collapsed="false">
      <c r="A1731" s="13" t="n">
        <v>268444</v>
      </c>
      <c r="B1731" s="13"/>
      <c r="C1731" s="13" t="n">
        <f aca="false">B1731*G1731</f>
        <v>0</v>
      </c>
      <c r="D1731" s="15" t="s">
        <v>1758</v>
      </c>
      <c r="E1731" s="15" t="s">
        <v>326</v>
      </c>
      <c r="F1731" s="13" t="n">
        <v>59.43</v>
      </c>
      <c r="G1731" s="13" t="n">
        <f aca="false">CEILING(F1731+(F1731*$G$9/100),$G$10)</f>
        <v>71.5</v>
      </c>
    </row>
    <row r="1732" customFormat="false" ht="12.75" hidden="false" customHeight="false" outlineLevel="0" collapsed="false">
      <c r="A1732" s="13" t="n">
        <v>268445</v>
      </c>
      <c r="B1732" s="13"/>
      <c r="C1732" s="13" t="n">
        <f aca="false">B1732*G1732</f>
        <v>0</v>
      </c>
      <c r="D1732" s="15" t="s">
        <v>1759</v>
      </c>
      <c r="E1732" s="15" t="s">
        <v>326</v>
      </c>
      <c r="F1732" s="13" t="n">
        <v>59.43</v>
      </c>
      <c r="G1732" s="13" t="n">
        <f aca="false">CEILING(F1732+(F1732*$G$9/100),$G$10)</f>
        <v>71.5</v>
      </c>
    </row>
    <row r="1733" customFormat="false" ht="12.75" hidden="false" customHeight="false" outlineLevel="0" collapsed="false">
      <c r="A1733" s="13" t="n">
        <v>312958</v>
      </c>
      <c r="B1733" s="13"/>
      <c r="C1733" s="13" t="n">
        <f aca="false">B1733*G1733</f>
        <v>0</v>
      </c>
      <c r="D1733" s="15" t="s">
        <v>1760</v>
      </c>
      <c r="E1733" s="15" t="s">
        <v>256</v>
      </c>
      <c r="F1733" s="13" t="n">
        <v>107.72</v>
      </c>
      <c r="G1733" s="13" t="n">
        <f aca="false">CEILING(F1733+(F1733*$G$9/100),$G$10)</f>
        <v>129.5</v>
      </c>
    </row>
    <row r="1734" customFormat="false" ht="12.75" hidden="false" customHeight="false" outlineLevel="0" collapsed="false">
      <c r="A1734" s="13" t="n">
        <v>312959</v>
      </c>
      <c r="B1734" s="13"/>
      <c r="C1734" s="13" t="n">
        <f aca="false">B1734*G1734</f>
        <v>0</v>
      </c>
      <c r="D1734" s="15" t="s">
        <v>1761</v>
      </c>
      <c r="E1734" s="15" t="s">
        <v>256</v>
      </c>
      <c r="F1734" s="13" t="n">
        <v>107.72</v>
      </c>
      <c r="G1734" s="13" t="n">
        <f aca="false">CEILING(F1734+(F1734*$G$9/100),$G$10)</f>
        <v>129.5</v>
      </c>
    </row>
    <row r="1735" customFormat="false" ht="12.75" hidden="false" customHeight="false" outlineLevel="0" collapsed="false">
      <c r="A1735" s="13" t="n">
        <v>312961</v>
      </c>
      <c r="B1735" s="13"/>
      <c r="C1735" s="13" t="n">
        <f aca="false">B1735*G1735</f>
        <v>0</v>
      </c>
      <c r="D1735" s="15" t="s">
        <v>1762</v>
      </c>
      <c r="E1735" s="15" t="s">
        <v>256</v>
      </c>
      <c r="F1735" s="13" t="n">
        <v>70.88</v>
      </c>
      <c r="G1735" s="13" t="n">
        <f aca="false">CEILING(F1735+(F1735*$G$9/100),$G$10)</f>
        <v>85.5</v>
      </c>
    </row>
    <row r="1736" customFormat="false" ht="12.75" hidden="false" customHeight="false" outlineLevel="0" collapsed="false">
      <c r="A1736" s="13" t="n">
        <v>312962</v>
      </c>
      <c r="B1736" s="13"/>
      <c r="C1736" s="13" t="n">
        <f aca="false">B1736*G1736</f>
        <v>0</v>
      </c>
      <c r="D1736" s="15" t="s">
        <v>1763</v>
      </c>
      <c r="E1736" s="15" t="s">
        <v>256</v>
      </c>
      <c r="F1736" s="13" t="n">
        <v>89.76</v>
      </c>
      <c r="G1736" s="13" t="n">
        <f aca="false">CEILING(F1736+(F1736*$G$9/100),$G$10)</f>
        <v>108</v>
      </c>
    </row>
    <row r="1737" customFormat="false" ht="12.75" hidden="false" customHeight="false" outlineLevel="0" collapsed="false">
      <c r="A1737" s="13"/>
      <c r="B1737" s="13"/>
      <c r="C1737" s="13"/>
      <c r="D1737" s="14" t="s">
        <v>1764</v>
      </c>
      <c r="E1737" s="14"/>
      <c r="F1737" s="13"/>
      <c r="G1737" s="13"/>
    </row>
    <row r="1738" customFormat="false" ht="12.75" hidden="false" customHeight="false" outlineLevel="0" collapsed="false">
      <c r="A1738" s="13" t="s">
        <v>1765</v>
      </c>
      <c r="B1738" s="13"/>
      <c r="C1738" s="13" t="n">
        <f aca="false">B1738*G1738</f>
        <v>0</v>
      </c>
      <c r="D1738" s="15" t="s">
        <v>1766</v>
      </c>
      <c r="E1738" s="15" t="s">
        <v>18</v>
      </c>
      <c r="F1738" s="13" t="n">
        <v>12.38</v>
      </c>
      <c r="G1738" s="13" t="n">
        <f aca="false">CEILING(F1738+(F1738*$G$9/100),$G$10)</f>
        <v>15</v>
      </c>
    </row>
    <row r="1739" customFormat="false" ht="12.75" hidden="false" customHeight="false" outlineLevel="0" collapsed="false">
      <c r="A1739" s="13" t="n">
        <v>556219</v>
      </c>
      <c r="B1739" s="13"/>
      <c r="C1739" s="13" t="n">
        <f aca="false">B1739*G1739</f>
        <v>0</v>
      </c>
      <c r="D1739" s="15" t="s">
        <v>1767</v>
      </c>
      <c r="E1739" s="15" t="s">
        <v>18</v>
      </c>
      <c r="F1739" s="13" t="n">
        <v>2.64</v>
      </c>
      <c r="G1739" s="13" t="n">
        <f aca="false">CEILING(F1739+(F1739*$G$9/100),$G$10)</f>
        <v>3.5</v>
      </c>
    </row>
    <row r="1740" customFormat="false" ht="12.75" hidden="false" customHeight="false" outlineLevel="0" collapsed="false">
      <c r="A1740" s="13" t="n">
        <v>556220</v>
      </c>
      <c r="B1740" s="13"/>
      <c r="C1740" s="13" t="n">
        <f aca="false">B1740*G1740</f>
        <v>0</v>
      </c>
      <c r="D1740" s="15" t="s">
        <v>1768</v>
      </c>
      <c r="E1740" s="15" t="s">
        <v>18</v>
      </c>
      <c r="F1740" s="13" t="n">
        <v>2.64</v>
      </c>
      <c r="G1740" s="13" t="n">
        <f aca="false">CEILING(F1740+(F1740*$G$9/100),$G$10)</f>
        <v>3.5</v>
      </c>
    </row>
    <row r="1741" customFormat="false" ht="12.75" hidden="false" customHeight="false" outlineLevel="0" collapsed="false">
      <c r="A1741" s="13" t="n">
        <v>476972</v>
      </c>
      <c r="B1741" s="13"/>
      <c r="C1741" s="13" t="n">
        <f aca="false">B1741*G1741</f>
        <v>0</v>
      </c>
      <c r="D1741" s="15" t="s">
        <v>1769</v>
      </c>
      <c r="E1741" s="15" t="s">
        <v>18</v>
      </c>
      <c r="F1741" s="13" t="n">
        <v>3.35</v>
      </c>
      <c r="G1741" s="13" t="n">
        <f aca="false">CEILING(F1741+(F1741*$G$9/100),$G$10)</f>
        <v>4.5</v>
      </c>
    </row>
    <row r="1742" customFormat="false" ht="12.75" hidden="false" customHeight="false" outlineLevel="0" collapsed="false">
      <c r="A1742" s="13" t="n">
        <v>551250</v>
      </c>
      <c r="B1742" s="13"/>
      <c r="C1742" s="13" t="n">
        <f aca="false">B1742*G1742</f>
        <v>0</v>
      </c>
      <c r="D1742" s="15" t="s">
        <v>1770</v>
      </c>
      <c r="E1742" s="15" t="s">
        <v>122</v>
      </c>
      <c r="F1742" s="13" t="n">
        <v>6.17</v>
      </c>
      <c r="G1742" s="13" t="n">
        <f aca="false">CEILING(F1742+(F1742*$G$9/100),$G$10)</f>
        <v>7.5</v>
      </c>
    </row>
    <row r="1743" customFormat="false" ht="12.75" hidden="false" customHeight="false" outlineLevel="0" collapsed="false">
      <c r="A1743" s="13" t="n">
        <v>551251</v>
      </c>
      <c r="B1743" s="13"/>
      <c r="C1743" s="13" t="n">
        <f aca="false">B1743*G1743</f>
        <v>0</v>
      </c>
      <c r="D1743" s="15" t="s">
        <v>1771</v>
      </c>
      <c r="E1743" s="15" t="s">
        <v>122</v>
      </c>
      <c r="F1743" s="13" t="n">
        <v>6.17</v>
      </c>
      <c r="G1743" s="13" t="n">
        <f aca="false">CEILING(F1743+(F1743*$G$9/100),$G$10)</f>
        <v>7.5</v>
      </c>
    </row>
    <row r="1744" customFormat="false" ht="12.75" hidden="false" customHeight="false" outlineLevel="0" collapsed="false">
      <c r="A1744" s="13" t="n">
        <v>525579</v>
      </c>
      <c r="B1744" s="13"/>
      <c r="C1744" s="13" t="n">
        <f aca="false">B1744*G1744</f>
        <v>0</v>
      </c>
      <c r="D1744" s="15" t="s">
        <v>1772</v>
      </c>
      <c r="E1744" s="15" t="s">
        <v>122</v>
      </c>
      <c r="F1744" s="13" t="n">
        <v>10.62</v>
      </c>
      <c r="G1744" s="13" t="n">
        <f aca="false">CEILING(F1744+(F1744*$G$9/100),$G$10)</f>
        <v>13</v>
      </c>
    </row>
    <row r="1745" customFormat="false" ht="12.75" hidden="false" customHeight="false" outlineLevel="0" collapsed="false">
      <c r="A1745" s="13" t="n">
        <v>525580</v>
      </c>
      <c r="B1745" s="13"/>
      <c r="C1745" s="13" t="n">
        <f aca="false">B1745*G1745</f>
        <v>0</v>
      </c>
      <c r="D1745" s="15" t="s">
        <v>1773</v>
      </c>
      <c r="E1745" s="15" t="s">
        <v>122</v>
      </c>
      <c r="F1745" s="13" t="n">
        <v>10.62</v>
      </c>
      <c r="G1745" s="13" t="n">
        <f aca="false">CEILING(F1745+(F1745*$G$9/100),$G$10)</f>
        <v>13</v>
      </c>
    </row>
    <row r="1746" customFormat="false" ht="12.75" hidden="false" customHeight="false" outlineLevel="0" collapsed="false">
      <c r="A1746" s="13" t="n">
        <v>522081</v>
      </c>
      <c r="B1746" s="13"/>
      <c r="C1746" s="13" t="n">
        <f aca="false">B1746*G1746</f>
        <v>0</v>
      </c>
      <c r="D1746" s="15" t="s">
        <v>1774</v>
      </c>
      <c r="E1746" s="15" t="s">
        <v>122</v>
      </c>
      <c r="F1746" s="13" t="n">
        <v>10.62</v>
      </c>
      <c r="G1746" s="13" t="n">
        <f aca="false">CEILING(F1746+(F1746*$G$9/100),$G$10)</f>
        <v>13</v>
      </c>
    </row>
    <row r="1747" customFormat="false" ht="12.75" hidden="false" customHeight="false" outlineLevel="0" collapsed="false">
      <c r="A1747" s="13" t="n">
        <v>522083</v>
      </c>
      <c r="B1747" s="13"/>
      <c r="C1747" s="13" t="n">
        <f aca="false">B1747*G1747</f>
        <v>0</v>
      </c>
      <c r="D1747" s="15" t="s">
        <v>1775</v>
      </c>
      <c r="E1747" s="15" t="s">
        <v>122</v>
      </c>
      <c r="F1747" s="13" t="n">
        <v>10.62</v>
      </c>
      <c r="G1747" s="13" t="n">
        <f aca="false">CEILING(F1747+(F1747*$G$9/100),$G$10)</f>
        <v>13</v>
      </c>
    </row>
    <row r="1748" customFormat="false" ht="12.75" hidden="false" customHeight="false" outlineLevel="0" collapsed="false">
      <c r="A1748" s="13" t="n">
        <v>523883</v>
      </c>
      <c r="B1748" s="13"/>
      <c r="C1748" s="13" t="n">
        <f aca="false">B1748*G1748</f>
        <v>0</v>
      </c>
      <c r="D1748" s="15" t="s">
        <v>1776</v>
      </c>
      <c r="E1748" s="15" t="s">
        <v>122</v>
      </c>
      <c r="F1748" s="13" t="n">
        <v>2.85</v>
      </c>
      <c r="G1748" s="13" t="n">
        <f aca="false">CEILING(F1748+(F1748*$G$9/100),$G$10)</f>
        <v>3.5</v>
      </c>
    </row>
    <row r="1749" customFormat="false" ht="12.75" hidden="false" customHeight="false" outlineLevel="0" collapsed="false">
      <c r="A1749" s="13" t="n">
        <v>523884</v>
      </c>
      <c r="B1749" s="13"/>
      <c r="C1749" s="13" t="n">
        <f aca="false">B1749*G1749</f>
        <v>0</v>
      </c>
      <c r="D1749" s="15" t="s">
        <v>1777</v>
      </c>
      <c r="E1749" s="15" t="s">
        <v>122</v>
      </c>
      <c r="F1749" s="13" t="n">
        <v>2.85</v>
      </c>
      <c r="G1749" s="13" t="n">
        <f aca="false">CEILING(F1749+(F1749*$G$9/100),$G$10)</f>
        <v>3.5</v>
      </c>
    </row>
    <row r="1750" customFormat="false" ht="12.75" hidden="false" customHeight="false" outlineLevel="0" collapsed="false">
      <c r="A1750" s="13" t="n">
        <v>414445</v>
      </c>
      <c r="B1750" s="13"/>
      <c r="C1750" s="13" t="n">
        <f aca="false">B1750*G1750</f>
        <v>0</v>
      </c>
      <c r="D1750" s="15" t="s">
        <v>1778</v>
      </c>
      <c r="E1750" s="15" t="s">
        <v>122</v>
      </c>
      <c r="F1750" s="13" t="n">
        <v>3.04</v>
      </c>
      <c r="G1750" s="13" t="n">
        <f aca="false">CEILING(F1750+(F1750*$G$9/100),$G$10)</f>
        <v>4</v>
      </c>
    </row>
    <row r="1751" customFormat="false" ht="12.75" hidden="false" customHeight="false" outlineLevel="0" collapsed="false">
      <c r="A1751" s="13" t="n">
        <v>470573</v>
      </c>
      <c r="B1751" s="13"/>
      <c r="C1751" s="13" t="n">
        <f aca="false">B1751*G1751</f>
        <v>0</v>
      </c>
      <c r="D1751" s="15" t="s">
        <v>1779</v>
      </c>
      <c r="E1751" s="15" t="s">
        <v>122</v>
      </c>
      <c r="F1751" s="13" t="n">
        <v>3.04</v>
      </c>
      <c r="G1751" s="13" t="n">
        <f aca="false">CEILING(F1751+(F1751*$G$9/100),$G$10)</f>
        <v>4</v>
      </c>
    </row>
    <row r="1752" customFormat="false" ht="12.75" hidden="false" customHeight="false" outlineLevel="0" collapsed="false">
      <c r="A1752" s="13" t="n">
        <v>473452</v>
      </c>
      <c r="B1752" s="13"/>
      <c r="C1752" s="13" t="n">
        <f aca="false">B1752*G1752</f>
        <v>0</v>
      </c>
      <c r="D1752" s="15" t="s">
        <v>1780</v>
      </c>
      <c r="E1752" s="15" t="s">
        <v>122</v>
      </c>
      <c r="F1752" s="13" t="n">
        <v>3.04</v>
      </c>
      <c r="G1752" s="13" t="n">
        <f aca="false">CEILING(F1752+(F1752*$G$9/100),$G$10)</f>
        <v>4</v>
      </c>
    </row>
    <row r="1753" customFormat="false" ht="12.75" hidden="false" customHeight="false" outlineLevel="0" collapsed="false">
      <c r="A1753" s="13" t="n">
        <v>510646</v>
      </c>
      <c r="B1753" s="13"/>
      <c r="C1753" s="13" t="n">
        <f aca="false">B1753*G1753</f>
        <v>0</v>
      </c>
      <c r="D1753" s="15" t="s">
        <v>1781</v>
      </c>
      <c r="E1753" s="15" t="s">
        <v>122</v>
      </c>
      <c r="F1753" s="13" t="n">
        <v>3.04</v>
      </c>
      <c r="G1753" s="13" t="n">
        <f aca="false">CEILING(F1753+(F1753*$G$9/100),$G$10)</f>
        <v>4</v>
      </c>
    </row>
    <row r="1754" customFormat="false" ht="12.75" hidden="false" customHeight="false" outlineLevel="0" collapsed="false">
      <c r="A1754" s="13" t="n">
        <v>533818</v>
      </c>
      <c r="B1754" s="13"/>
      <c r="C1754" s="13" t="n">
        <f aca="false">B1754*G1754</f>
        <v>0</v>
      </c>
      <c r="D1754" s="15" t="s">
        <v>1782</v>
      </c>
      <c r="E1754" s="15" t="s">
        <v>122</v>
      </c>
      <c r="F1754" s="13" t="n">
        <v>3.04</v>
      </c>
      <c r="G1754" s="13" t="n">
        <f aca="false">CEILING(F1754+(F1754*$G$9/100),$G$10)</f>
        <v>4</v>
      </c>
    </row>
    <row r="1755" customFormat="false" ht="12.75" hidden="false" customHeight="false" outlineLevel="0" collapsed="false">
      <c r="A1755" s="13" t="n">
        <v>555583</v>
      </c>
      <c r="B1755" s="13"/>
      <c r="C1755" s="13" t="n">
        <f aca="false">B1755*G1755</f>
        <v>0</v>
      </c>
      <c r="D1755" s="15" t="s">
        <v>1783</v>
      </c>
      <c r="E1755" s="15" t="s">
        <v>122</v>
      </c>
      <c r="F1755" s="13" t="n">
        <v>3.04</v>
      </c>
      <c r="G1755" s="13" t="n">
        <f aca="false">CEILING(F1755+(F1755*$G$9/100),$G$10)</f>
        <v>4</v>
      </c>
    </row>
    <row r="1756" customFormat="false" ht="12.75" hidden="false" customHeight="false" outlineLevel="0" collapsed="false">
      <c r="A1756" s="13" t="n">
        <v>555584</v>
      </c>
      <c r="B1756" s="13"/>
      <c r="C1756" s="13" t="n">
        <f aca="false">B1756*G1756</f>
        <v>0</v>
      </c>
      <c r="D1756" s="15" t="s">
        <v>1784</v>
      </c>
      <c r="E1756" s="15" t="s">
        <v>122</v>
      </c>
      <c r="F1756" s="13" t="n">
        <v>3.04</v>
      </c>
      <c r="G1756" s="13" t="n">
        <f aca="false">CEILING(F1756+(F1756*$G$9/100),$G$10)</f>
        <v>4</v>
      </c>
    </row>
    <row r="1757" customFormat="false" ht="12.75" hidden="false" customHeight="false" outlineLevel="0" collapsed="false">
      <c r="A1757" s="13" t="n">
        <v>555585</v>
      </c>
      <c r="B1757" s="13"/>
      <c r="C1757" s="13" t="n">
        <f aca="false">B1757*G1757</f>
        <v>0</v>
      </c>
      <c r="D1757" s="15" t="s">
        <v>1785</v>
      </c>
      <c r="E1757" s="15" t="s">
        <v>122</v>
      </c>
      <c r="F1757" s="13" t="n">
        <v>3.04</v>
      </c>
      <c r="G1757" s="13" t="n">
        <f aca="false">CEILING(F1757+(F1757*$G$9/100),$G$10)</f>
        <v>4</v>
      </c>
    </row>
    <row r="1758" customFormat="false" ht="12.75" hidden="false" customHeight="false" outlineLevel="0" collapsed="false">
      <c r="A1758" s="13" t="n">
        <v>555586</v>
      </c>
      <c r="B1758" s="13"/>
      <c r="C1758" s="13" t="n">
        <f aca="false">B1758*G1758</f>
        <v>0</v>
      </c>
      <c r="D1758" s="15" t="s">
        <v>1786</v>
      </c>
      <c r="E1758" s="15" t="s">
        <v>122</v>
      </c>
      <c r="F1758" s="13" t="n">
        <v>3.04</v>
      </c>
      <c r="G1758" s="13" t="n">
        <f aca="false">CEILING(F1758+(F1758*$G$9/100),$G$10)</f>
        <v>4</v>
      </c>
    </row>
    <row r="1759" customFormat="false" ht="12.75" hidden="false" customHeight="false" outlineLevel="0" collapsed="false">
      <c r="A1759" s="13" t="n">
        <v>557594</v>
      </c>
      <c r="B1759" s="13"/>
      <c r="C1759" s="13" t="n">
        <f aca="false">B1759*G1759</f>
        <v>0</v>
      </c>
      <c r="D1759" s="15" t="s">
        <v>1787</v>
      </c>
      <c r="E1759" s="15" t="s">
        <v>122</v>
      </c>
      <c r="F1759" s="13" t="n">
        <v>3.04</v>
      </c>
      <c r="G1759" s="13" t="n">
        <f aca="false">CEILING(F1759+(F1759*$G$9/100),$G$10)</f>
        <v>4</v>
      </c>
    </row>
    <row r="1760" customFormat="false" ht="12.75" hidden="false" customHeight="false" outlineLevel="0" collapsed="false">
      <c r="A1760" s="13" t="n">
        <v>559959</v>
      </c>
      <c r="B1760" s="13"/>
      <c r="C1760" s="13" t="n">
        <f aca="false">B1760*G1760</f>
        <v>0</v>
      </c>
      <c r="D1760" s="15" t="s">
        <v>1788</v>
      </c>
      <c r="E1760" s="15" t="s">
        <v>122</v>
      </c>
      <c r="F1760" s="13" t="n">
        <v>3.04</v>
      </c>
      <c r="G1760" s="13" t="n">
        <f aca="false">CEILING(F1760+(F1760*$G$9/100),$G$10)</f>
        <v>4</v>
      </c>
    </row>
    <row r="1761" customFormat="false" ht="12.75" hidden="false" customHeight="false" outlineLevel="0" collapsed="false">
      <c r="A1761" s="13" t="n">
        <v>559960</v>
      </c>
      <c r="B1761" s="13"/>
      <c r="C1761" s="13" t="n">
        <f aca="false">B1761*G1761</f>
        <v>0</v>
      </c>
      <c r="D1761" s="15" t="s">
        <v>1789</v>
      </c>
      <c r="E1761" s="15" t="s">
        <v>122</v>
      </c>
      <c r="F1761" s="13" t="n">
        <v>3.04</v>
      </c>
      <c r="G1761" s="13" t="n">
        <f aca="false">CEILING(F1761+(F1761*$G$9/100),$G$10)</f>
        <v>4</v>
      </c>
    </row>
    <row r="1762" customFormat="false" ht="12.75" hidden="false" customHeight="false" outlineLevel="0" collapsed="false">
      <c r="A1762" s="13" t="n">
        <v>559961</v>
      </c>
      <c r="B1762" s="13"/>
      <c r="C1762" s="13" t="n">
        <f aca="false">B1762*G1762</f>
        <v>0</v>
      </c>
      <c r="D1762" s="15" t="s">
        <v>1790</v>
      </c>
      <c r="E1762" s="15" t="s">
        <v>122</v>
      </c>
      <c r="F1762" s="13" t="n">
        <v>3.04</v>
      </c>
      <c r="G1762" s="13" t="n">
        <f aca="false">CEILING(F1762+(F1762*$G$9/100),$G$10)</f>
        <v>4</v>
      </c>
    </row>
    <row r="1763" customFormat="false" ht="12.75" hidden="false" customHeight="false" outlineLevel="0" collapsed="false">
      <c r="A1763" s="13" t="n">
        <v>485020</v>
      </c>
      <c r="B1763" s="13"/>
      <c r="C1763" s="13" t="n">
        <f aca="false">B1763*G1763</f>
        <v>0</v>
      </c>
      <c r="D1763" s="15" t="s">
        <v>1791</v>
      </c>
      <c r="E1763" s="15" t="s">
        <v>122</v>
      </c>
      <c r="F1763" s="13" t="n">
        <v>3.04</v>
      </c>
      <c r="G1763" s="13" t="n">
        <f aca="false">CEILING(F1763+(F1763*$G$9/100),$G$10)</f>
        <v>4</v>
      </c>
    </row>
    <row r="1764" customFormat="false" ht="12.75" hidden="false" customHeight="false" outlineLevel="0" collapsed="false">
      <c r="A1764" s="13" t="n">
        <v>520281</v>
      </c>
      <c r="B1764" s="13"/>
      <c r="C1764" s="13" t="n">
        <f aca="false">B1764*G1764</f>
        <v>0</v>
      </c>
      <c r="D1764" s="15" t="s">
        <v>1792</v>
      </c>
      <c r="E1764" s="15" t="s">
        <v>122</v>
      </c>
      <c r="F1764" s="13" t="n">
        <v>3.04</v>
      </c>
      <c r="G1764" s="13" t="n">
        <f aca="false">CEILING(F1764+(F1764*$G$9/100),$G$10)</f>
        <v>4</v>
      </c>
    </row>
    <row r="1765" customFormat="false" ht="12.75" hidden="false" customHeight="false" outlineLevel="0" collapsed="false">
      <c r="A1765" s="13" t="n">
        <v>526301</v>
      </c>
      <c r="B1765" s="13"/>
      <c r="C1765" s="13" t="n">
        <f aca="false">B1765*G1765</f>
        <v>0</v>
      </c>
      <c r="D1765" s="15" t="s">
        <v>1793</v>
      </c>
      <c r="E1765" s="15" t="s">
        <v>122</v>
      </c>
      <c r="F1765" s="13" t="n">
        <v>3.04</v>
      </c>
      <c r="G1765" s="13" t="n">
        <f aca="false">CEILING(F1765+(F1765*$G$9/100),$G$10)</f>
        <v>4</v>
      </c>
    </row>
    <row r="1766" customFormat="false" ht="12.75" hidden="false" customHeight="false" outlineLevel="0" collapsed="false">
      <c r="A1766" s="13" t="n">
        <v>555587</v>
      </c>
      <c r="B1766" s="13"/>
      <c r="C1766" s="13" t="n">
        <f aca="false">B1766*G1766</f>
        <v>0</v>
      </c>
      <c r="D1766" s="15" t="s">
        <v>1794</v>
      </c>
      <c r="E1766" s="15" t="s">
        <v>122</v>
      </c>
      <c r="F1766" s="13" t="n">
        <v>3.04</v>
      </c>
      <c r="G1766" s="13" t="n">
        <f aca="false">CEILING(F1766+(F1766*$G$9/100),$G$10)</f>
        <v>4</v>
      </c>
    </row>
    <row r="1767" customFormat="false" ht="12.75" hidden="false" customHeight="false" outlineLevel="0" collapsed="false">
      <c r="A1767" s="13" t="n">
        <v>533841</v>
      </c>
      <c r="B1767" s="13"/>
      <c r="C1767" s="13" t="n">
        <f aca="false">B1767*G1767</f>
        <v>0</v>
      </c>
      <c r="D1767" s="15" t="s">
        <v>1795</v>
      </c>
      <c r="E1767" s="15" t="s">
        <v>122</v>
      </c>
      <c r="F1767" s="13" t="n">
        <v>5.6</v>
      </c>
      <c r="G1767" s="13" t="n">
        <f aca="false">CEILING(F1767+(F1767*$G$9/100),$G$10)</f>
        <v>7</v>
      </c>
    </row>
    <row r="1768" customFormat="false" ht="12.75" hidden="false" customHeight="false" outlineLevel="0" collapsed="false">
      <c r="A1768" s="13" t="n">
        <v>533842</v>
      </c>
      <c r="B1768" s="13"/>
      <c r="C1768" s="13" t="n">
        <f aca="false">B1768*G1768</f>
        <v>0</v>
      </c>
      <c r="D1768" s="15" t="s">
        <v>1796</v>
      </c>
      <c r="E1768" s="15" t="s">
        <v>122</v>
      </c>
      <c r="F1768" s="13" t="n">
        <v>5.6</v>
      </c>
      <c r="G1768" s="13" t="n">
        <f aca="false">CEILING(F1768+(F1768*$G$9/100),$G$10)</f>
        <v>7</v>
      </c>
    </row>
    <row r="1769" customFormat="false" ht="12.75" hidden="false" customHeight="false" outlineLevel="0" collapsed="false">
      <c r="A1769" s="13" t="n">
        <v>525609</v>
      </c>
      <c r="B1769" s="13"/>
      <c r="C1769" s="13" t="n">
        <f aca="false">B1769*G1769</f>
        <v>0</v>
      </c>
      <c r="D1769" s="15" t="s">
        <v>1797</v>
      </c>
      <c r="E1769" s="15" t="s">
        <v>122</v>
      </c>
      <c r="F1769" s="13" t="n">
        <v>11.85</v>
      </c>
      <c r="G1769" s="13" t="n">
        <f aca="false">CEILING(F1769+(F1769*$G$9/100),$G$10)</f>
        <v>14.5</v>
      </c>
    </row>
    <row r="1770" customFormat="false" ht="12.75" hidden="false" customHeight="false" outlineLevel="0" collapsed="false">
      <c r="A1770" s="13" t="n">
        <v>525532</v>
      </c>
      <c r="B1770" s="13"/>
      <c r="C1770" s="13" t="n">
        <f aca="false">B1770*G1770</f>
        <v>0</v>
      </c>
      <c r="D1770" s="15" t="s">
        <v>1798</v>
      </c>
      <c r="E1770" s="15" t="s">
        <v>122</v>
      </c>
      <c r="F1770" s="13" t="n">
        <v>11.85</v>
      </c>
      <c r="G1770" s="13" t="n">
        <f aca="false">CEILING(F1770+(F1770*$G$9/100),$G$10)</f>
        <v>14.5</v>
      </c>
    </row>
    <row r="1771" customFormat="false" ht="12.75" hidden="false" customHeight="false" outlineLevel="0" collapsed="false">
      <c r="A1771" s="13" t="n">
        <v>550892</v>
      </c>
      <c r="B1771" s="13"/>
      <c r="C1771" s="13" t="n">
        <f aca="false">B1771*G1771</f>
        <v>0</v>
      </c>
      <c r="D1771" s="15" t="s">
        <v>1799</v>
      </c>
      <c r="E1771" s="15" t="s">
        <v>256</v>
      </c>
      <c r="F1771" s="13" t="n">
        <v>4.87</v>
      </c>
      <c r="G1771" s="13" t="n">
        <f aca="false">CEILING(F1771+(F1771*$G$9/100),$G$10)</f>
        <v>6</v>
      </c>
    </row>
    <row r="1772" customFormat="false" ht="12.75" hidden="false" customHeight="false" outlineLevel="0" collapsed="false">
      <c r="A1772" s="13" t="n">
        <v>550893</v>
      </c>
      <c r="B1772" s="13"/>
      <c r="C1772" s="13" t="n">
        <f aca="false">B1772*G1772</f>
        <v>0</v>
      </c>
      <c r="D1772" s="15" t="s">
        <v>1800</v>
      </c>
      <c r="E1772" s="15" t="s">
        <v>256</v>
      </c>
      <c r="F1772" s="13" t="n">
        <v>4.87</v>
      </c>
      <c r="G1772" s="13" t="n">
        <f aca="false">CEILING(F1772+(F1772*$G$9/100),$G$10)</f>
        <v>6</v>
      </c>
    </row>
    <row r="1773" customFormat="false" ht="12.75" hidden="false" customHeight="false" outlineLevel="0" collapsed="false">
      <c r="A1773" s="13" t="n">
        <v>520398</v>
      </c>
      <c r="B1773" s="13"/>
      <c r="C1773" s="13" t="n">
        <f aca="false">B1773*G1773</f>
        <v>0</v>
      </c>
      <c r="D1773" s="15" t="s">
        <v>1801</v>
      </c>
      <c r="E1773" s="15" t="s">
        <v>186</v>
      </c>
      <c r="F1773" s="13" t="n">
        <v>2.59</v>
      </c>
      <c r="G1773" s="13" t="n">
        <f aca="false">CEILING(F1773+(F1773*$G$9/100),$G$10)</f>
        <v>3.5</v>
      </c>
    </row>
    <row r="1774" customFormat="false" ht="12.75" hidden="false" customHeight="false" outlineLevel="0" collapsed="false">
      <c r="A1774" s="13" t="n">
        <v>533978</v>
      </c>
      <c r="B1774" s="13"/>
      <c r="C1774" s="13" t="n">
        <f aca="false">B1774*G1774</f>
        <v>0</v>
      </c>
      <c r="D1774" s="15" t="s">
        <v>1802</v>
      </c>
      <c r="E1774" s="15" t="s">
        <v>186</v>
      </c>
      <c r="F1774" s="13" t="n">
        <v>11.26</v>
      </c>
      <c r="G1774" s="13" t="n">
        <f aca="false">CEILING(F1774+(F1774*$G$9/100),$G$10)</f>
        <v>14</v>
      </c>
    </row>
    <row r="1775" customFormat="false" ht="12.75" hidden="false" customHeight="false" outlineLevel="0" collapsed="false">
      <c r="A1775" s="13" t="n">
        <v>551870</v>
      </c>
      <c r="B1775" s="13"/>
      <c r="C1775" s="13" t="n">
        <f aca="false">B1775*G1775</f>
        <v>0</v>
      </c>
      <c r="D1775" s="15" t="s">
        <v>1803</v>
      </c>
      <c r="E1775" s="15" t="s">
        <v>186</v>
      </c>
      <c r="F1775" s="13" t="n">
        <v>3.55</v>
      </c>
      <c r="G1775" s="13" t="n">
        <f aca="false">CEILING(F1775+(F1775*$G$9/100),$G$10)</f>
        <v>4.5</v>
      </c>
    </row>
    <row r="1776" customFormat="false" ht="12.75" hidden="false" customHeight="false" outlineLevel="0" collapsed="false">
      <c r="A1776" s="13" t="n">
        <v>558812</v>
      </c>
      <c r="B1776" s="13"/>
      <c r="C1776" s="13" t="n">
        <f aca="false">B1776*G1776</f>
        <v>0</v>
      </c>
      <c r="D1776" s="15" t="s">
        <v>1804</v>
      </c>
      <c r="E1776" s="15" t="s">
        <v>186</v>
      </c>
      <c r="F1776" s="13" t="n">
        <v>3.57</v>
      </c>
      <c r="G1776" s="13" t="n">
        <f aca="false">CEILING(F1776+(F1776*$G$9/100),$G$10)</f>
        <v>4.5</v>
      </c>
    </row>
    <row r="1777" customFormat="false" ht="12.75" hidden="false" customHeight="false" outlineLevel="0" collapsed="false">
      <c r="A1777" s="13" t="n">
        <v>542278</v>
      </c>
      <c r="B1777" s="13"/>
      <c r="C1777" s="13" t="n">
        <f aca="false">B1777*G1777</f>
        <v>0</v>
      </c>
      <c r="D1777" s="15" t="s">
        <v>1805</v>
      </c>
      <c r="E1777" s="15" t="s">
        <v>186</v>
      </c>
      <c r="F1777" s="13" t="n">
        <v>15.11</v>
      </c>
      <c r="G1777" s="13" t="n">
        <f aca="false">CEILING(F1777+(F1777*$G$9/100),$G$10)</f>
        <v>18.5</v>
      </c>
    </row>
    <row r="1778" customFormat="false" ht="12.75" hidden="false" customHeight="false" outlineLevel="0" collapsed="false">
      <c r="A1778" s="13" t="n">
        <v>542279</v>
      </c>
      <c r="B1778" s="13"/>
      <c r="C1778" s="13" t="n">
        <f aca="false">B1778*G1778</f>
        <v>0</v>
      </c>
      <c r="D1778" s="15" t="s">
        <v>1806</v>
      </c>
      <c r="E1778" s="15" t="s">
        <v>186</v>
      </c>
      <c r="F1778" s="13" t="n">
        <v>15.11</v>
      </c>
      <c r="G1778" s="13" t="n">
        <f aca="false">CEILING(F1778+(F1778*$G$9/100),$G$10)</f>
        <v>18.5</v>
      </c>
    </row>
    <row r="1779" customFormat="false" ht="12.75" hidden="false" customHeight="false" outlineLevel="0" collapsed="false">
      <c r="A1779" s="13" t="n">
        <v>542280</v>
      </c>
      <c r="B1779" s="13"/>
      <c r="C1779" s="13" t="n">
        <f aca="false">B1779*G1779</f>
        <v>0</v>
      </c>
      <c r="D1779" s="15" t="s">
        <v>1807</v>
      </c>
      <c r="E1779" s="15" t="s">
        <v>186</v>
      </c>
      <c r="F1779" s="13" t="n">
        <v>11.26</v>
      </c>
      <c r="G1779" s="13" t="n">
        <f aca="false">CEILING(F1779+(F1779*$G$9/100),$G$10)</f>
        <v>14</v>
      </c>
    </row>
    <row r="1780" customFormat="false" ht="12.75" hidden="false" customHeight="false" outlineLevel="0" collapsed="false">
      <c r="A1780" s="13" t="n">
        <v>539414</v>
      </c>
      <c r="B1780" s="13"/>
      <c r="C1780" s="13" t="n">
        <f aca="false">B1780*G1780</f>
        <v>0</v>
      </c>
      <c r="D1780" s="15" t="s">
        <v>1808</v>
      </c>
      <c r="E1780" s="15" t="s">
        <v>186</v>
      </c>
      <c r="F1780" s="13" t="n">
        <v>12.38</v>
      </c>
      <c r="G1780" s="13" t="n">
        <f aca="false">CEILING(F1780+(F1780*$G$9/100),$G$10)</f>
        <v>15</v>
      </c>
    </row>
    <row r="1781" customFormat="false" ht="12.75" hidden="false" customHeight="false" outlineLevel="0" collapsed="false">
      <c r="A1781" s="13" t="n">
        <v>555254</v>
      </c>
      <c r="B1781" s="13"/>
      <c r="C1781" s="13" t="n">
        <f aca="false">B1781*G1781</f>
        <v>0</v>
      </c>
      <c r="D1781" s="15" t="s">
        <v>1809</v>
      </c>
      <c r="E1781" s="15" t="s">
        <v>186</v>
      </c>
      <c r="F1781" s="13" t="n">
        <v>15.11</v>
      </c>
      <c r="G1781" s="13" t="n">
        <f aca="false">CEILING(F1781+(F1781*$G$9/100),$G$10)</f>
        <v>18.5</v>
      </c>
    </row>
    <row r="1782" customFormat="false" ht="12.75" hidden="false" customHeight="false" outlineLevel="0" collapsed="false">
      <c r="A1782" s="13" t="n">
        <v>555255</v>
      </c>
      <c r="B1782" s="13"/>
      <c r="C1782" s="13" t="n">
        <f aca="false">B1782*G1782</f>
        <v>0</v>
      </c>
      <c r="D1782" s="15" t="s">
        <v>1810</v>
      </c>
      <c r="E1782" s="15" t="s">
        <v>186</v>
      </c>
      <c r="F1782" s="13" t="n">
        <v>15.11</v>
      </c>
      <c r="G1782" s="13" t="n">
        <f aca="false">CEILING(F1782+(F1782*$G$9/100),$G$10)</f>
        <v>18.5</v>
      </c>
    </row>
    <row r="1783" customFormat="false" ht="12.75" hidden="false" customHeight="false" outlineLevel="0" collapsed="false">
      <c r="A1783" s="13" t="n">
        <v>536771</v>
      </c>
      <c r="B1783" s="13"/>
      <c r="C1783" s="13" t="n">
        <f aca="false">B1783*G1783</f>
        <v>0</v>
      </c>
      <c r="D1783" s="15" t="s">
        <v>1811</v>
      </c>
      <c r="E1783" s="15" t="s">
        <v>256</v>
      </c>
      <c r="F1783" s="13" t="n">
        <v>3.55</v>
      </c>
      <c r="G1783" s="13" t="n">
        <f aca="false">CEILING(F1783+(F1783*$G$9/100),$G$10)</f>
        <v>4.5</v>
      </c>
    </row>
    <row r="1784" customFormat="false" ht="12.75" hidden="false" customHeight="false" outlineLevel="0" collapsed="false">
      <c r="A1784" s="13" t="n">
        <v>544009</v>
      </c>
      <c r="B1784" s="13"/>
      <c r="C1784" s="13" t="n">
        <f aca="false">B1784*G1784</f>
        <v>0</v>
      </c>
      <c r="D1784" s="15" t="s">
        <v>1812</v>
      </c>
      <c r="E1784" s="15" t="s">
        <v>256</v>
      </c>
      <c r="F1784" s="13" t="n">
        <v>3.55</v>
      </c>
      <c r="G1784" s="13" t="n">
        <f aca="false">CEILING(F1784+(F1784*$G$9/100),$G$10)</f>
        <v>4.5</v>
      </c>
    </row>
    <row r="1785" customFormat="false" ht="12.75" hidden="false" customHeight="false" outlineLevel="0" collapsed="false">
      <c r="A1785" s="13" t="n">
        <v>547761</v>
      </c>
      <c r="B1785" s="13"/>
      <c r="C1785" s="13" t="n">
        <f aca="false">B1785*G1785</f>
        <v>0</v>
      </c>
      <c r="D1785" s="15" t="s">
        <v>1813</v>
      </c>
      <c r="E1785" s="15" t="s">
        <v>256</v>
      </c>
      <c r="F1785" s="13" t="n">
        <v>2.64</v>
      </c>
      <c r="G1785" s="13" t="n">
        <f aca="false">CEILING(F1785+(F1785*$G$9/100),$G$10)</f>
        <v>3.5</v>
      </c>
    </row>
    <row r="1786" customFormat="false" ht="12.75" hidden="false" customHeight="false" outlineLevel="0" collapsed="false">
      <c r="A1786" s="13" t="n">
        <v>550908</v>
      </c>
      <c r="B1786" s="13"/>
      <c r="C1786" s="13" t="n">
        <f aca="false">B1786*G1786</f>
        <v>0</v>
      </c>
      <c r="D1786" s="15" t="s">
        <v>1814</v>
      </c>
      <c r="E1786" s="15" t="s">
        <v>256</v>
      </c>
      <c r="F1786" s="13" t="n">
        <v>3.55</v>
      </c>
      <c r="G1786" s="13" t="n">
        <f aca="false">CEILING(F1786+(F1786*$G$9/100),$G$10)</f>
        <v>4.5</v>
      </c>
    </row>
    <row r="1787" customFormat="false" ht="12.75" hidden="false" customHeight="false" outlineLevel="0" collapsed="false">
      <c r="A1787" s="13" t="n">
        <v>549286</v>
      </c>
      <c r="B1787" s="13"/>
      <c r="C1787" s="13" t="n">
        <f aca="false">B1787*G1787</f>
        <v>0</v>
      </c>
      <c r="D1787" s="15" t="s">
        <v>1815</v>
      </c>
      <c r="E1787" s="15" t="s">
        <v>256</v>
      </c>
      <c r="F1787" s="13" t="n">
        <v>3.55</v>
      </c>
      <c r="G1787" s="13" t="n">
        <f aca="false">CEILING(F1787+(F1787*$G$9/100),$G$10)</f>
        <v>4.5</v>
      </c>
    </row>
    <row r="1788" customFormat="false" ht="12.75" hidden="false" customHeight="false" outlineLevel="0" collapsed="false">
      <c r="A1788" s="13" t="n">
        <v>550909</v>
      </c>
      <c r="B1788" s="13"/>
      <c r="C1788" s="13" t="n">
        <f aca="false">B1788*G1788</f>
        <v>0</v>
      </c>
      <c r="D1788" s="15" t="s">
        <v>1816</v>
      </c>
      <c r="E1788" s="15" t="s">
        <v>256</v>
      </c>
      <c r="F1788" s="13" t="n">
        <v>2.64</v>
      </c>
      <c r="G1788" s="13" t="n">
        <f aca="false">CEILING(F1788+(F1788*$G$9/100),$G$10)</f>
        <v>3.5</v>
      </c>
    </row>
    <row r="1789" customFormat="false" ht="12.75" hidden="false" customHeight="false" outlineLevel="0" collapsed="false">
      <c r="A1789" s="13" t="n">
        <v>550911</v>
      </c>
      <c r="B1789" s="13"/>
      <c r="C1789" s="13" t="n">
        <f aca="false">B1789*G1789</f>
        <v>0</v>
      </c>
      <c r="D1789" s="15" t="s">
        <v>1817</v>
      </c>
      <c r="E1789" s="15" t="s">
        <v>256</v>
      </c>
      <c r="F1789" s="13" t="n">
        <v>2.64</v>
      </c>
      <c r="G1789" s="13" t="n">
        <f aca="false">CEILING(F1789+(F1789*$G$9/100),$G$10)</f>
        <v>3.5</v>
      </c>
    </row>
    <row r="1790" customFormat="false" ht="12.75" hidden="false" customHeight="false" outlineLevel="0" collapsed="false">
      <c r="A1790" s="13" t="n">
        <v>556888</v>
      </c>
      <c r="B1790" s="13"/>
      <c r="C1790" s="13" t="n">
        <f aca="false">B1790*G1790</f>
        <v>0</v>
      </c>
      <c r="D1790" s="15" t="s">
        <v>1818</v>
      </c>
      <c r="E1790" s="15" t="s">
        <v>256</v>
      </c>
      <c r="F1790" s="13" t="n">
        <v>4.87</v>
      </c>
      <c r="G1790" s="13" t="n">
        <f aca="false">CEILING(F1790+(F1790*$G$9/100),$G$10)</f>
        <v>6</v>
      </c>
    </row>
    <row r="1791" customFormat="false" ht="12.75" hidden="false" customHeight="false" outlineLevel="0" collapsed="false">
      <c r="A1791" s="13" t="n">
        <v>556889</v>
      </c>
      <c r="B1791" s="13"/>
      <c r="C1791" s="13" t="n">
        <f aca="false">B1791*G1791</f>
        <v>0</v>
      </c>
      <c r="D1791" s="15" t="s">
        <v>1819</v>
      </c>
      <c r="E1791" s="15" t="s">
        <v>256</v>
      </c>
      <c r="F1791" s="13" t="n">
        <v>3.57</v>
      </c>
      <c r="G1791" s="13" t="n">
        <f aca="false">CEILING(F1791+(F1791*$G$9/100),$G$10)</f>
        <v>4.5</v>
      </c>
    </row>
    <row r="1792" customFormat="false" ht="12.75" hidden="false" customHeight="false" outlineLevel="0" collapsed="false">
      <c r="A1792" s="13" t="n">
        <v>556890</v>
      </c>
      <c r="B1792" s="13"/>
      <c r="C1792" s="13" t="n">
        <f aca="false">B1792*G1792</f>
        <v>0</v>
      </c>
      <c r="D1792" s="15" t="s">
        <v>1820</v>
      </c>
      <c r="E1792" s="15" t="s">
        <v>256</v>
      </c>
      <c r="F1792" s="13" t="n">
        <v>3.57</v>
      </c>
      <c r="G1792" s="13" t="n">
        <f aca="false">CEILING(F1792+(F1792*$G$9/100),$G$10)</f>
        <v>4.5</v>
      </c>
    </row>
    <row r="1793" customFormat="false" ht="12.75" hidden="false" customHeight="false" outlineLevel="0" collapsed="false">
      <c r="A1793" s="13" t="n">
        <v>480946</v>
      </c>
      <c r="B1793" s="13"/>
      <c r="C1793" s="13" t="n">
        <f aca="false">B1793*G1793</f>
        <v>0</v>
      </c>
      <c r="D1793" s="15" t="s">
        <v>1821</v>
      </c>
      <c r="E1793" s="15" t="s">
        <v>326</v>
      </c>
      <c r="F1793" s="13" t="n">
        <v>4.79</v>
      </c>
      <c r="G1793" s="13" t="n">
        <f aca="false">CEILING(F1793+(F1793*$G$9/100),$G$10)</f>
        <v>6</v>
      </c>
    </row>
    <row r="1794" customFormat="false" ht="12.75" hidden="false" customHeight="false" outlineLevel="0" collapsed="false">
      <c r="A1794" s="13" t="n">
        <v>518055</v>
      </c>
      <c r="B1794" s="13"/>
      <c r="C1794" s="13" t="n">
        <f aca="false">B1794*G1794</f>
        <v>0</v>
      </c>
      <c r="D1794" s="15" t="s">
        <v>1822</v>
      </c>
      <c r="E1794" s="15" t="s">
        <v>326</v>
      </c>
      <c r="F1794" s="13" t="n">
        <v>4.79</v>
      </c>
      <c r="G1794" s="13" t="n">
        <f aca="false">CEILING(F1794+(F1794*$G$9/100),$G$10)</f>
        <v>6</v>
      </c>
    </row>
    <row r="1795" customFormat="false" ht="12.75" hidden="false" customHeight="false" outlineLevel="0" collapsed="false">
      <c r="A1795" s="13" t="n">
        <v>518052</v>
      </c>
      <c r="B1795" s="13"/>
      <c r="C1795" s="13" t="n">
        <f aca="false">B1795*G1795</f>
        <v>0</v>
      </c>
      <c r="D1795" s="15" t="s">
        <v>1823</v>
      </c>
      <c r="E1795" s="15" t="s">
        <v>326</v>
      </c>
      <c r="F1795" s="13" t="n">
        <v>4.79</v>
      </c>
      <c r="G1795" s="13" t="n">
        <f aca="false">CEILING(F1795+(F1795*$G$9/100),$G$10)</f>
        <v>6</v>
      </c>
    </row>
    <row r="1796" customFormat="false" ht="12.75" hidden="false" customHeight="false" outlineLevel="0" collapsed="false">
      <c r="A1796" s="13" t="n">
        <v>553049</v>
      </c>
      <c r="B1796" s="13"/>
      <c r="C1796" s="13" t="n">
        <f aca="false">B1796*G1796</f>
        <v>0</v>
      </c>
      <c r="D1796" s="15" t="s">
        <v>1824</v>
      </c>
      <c r="E1796" s="15" t="s">
        <v>326</v>
      </c>
      <c r="F1796" s="13" t="n">
        <v>5.18</v>
      </c>
      <c r="G1796" s="13" t="n">
        <f aca="false">CEILING(F1796+(F1796*$G$9/100),$G$10)</f>
        <v>6.5</v>
      </c>
    </row>
    <row r="1797" customFormat="false" ht="12.75" hidden="false" customHeight="false" outlineLevel="0" collapsed="false">
      <c r="A1797" s="13" t="n">
        <v>539540</v>
      </c>
      <c r="B1797" s="13"/>
      <c r="C1797" s="13" t="n">
        <f aca="false">B1797*G1797</f>
        <v>0</v>
      </c>
      <c r="D1797" s="15" t="s">
        <v>1825</v>
      </c>
      <c r="E1797" s="15" t="s">
        <v>326</v>
      </c>
      <c r="F1797" s="13" t="n">
        <v>12.16</v>
      </c>
      <c r="G1797" s="13" t="n">
        <f aca="false">CEILING(F1797+(F1797*$G$9/100),$G$10)</f>
        <v>15</v>
      </c>
    </row>
    <row r="1798" customFormat="false" ht="12.75" hidden="false" customHeight="false" outlineLevel="0" collapsed="false">
      <c r="A1798" s="13" t="n">
        <v>539547</v>
      </c>
      <c r="B1798" s="13"/>
      <c r="C1798" s="13" t="n">
        <f aca="false">B1798*G1798</f>
        <v>0</v>
      </c>
      <c r="D1798" s="15" t="s">
        <v>1826</v>
      </c>
      <c r="E1798" s="15" t="s">
        <v>326</v>
      </c>
      <c r="F1798" s="13" t="n">
        <v>12.16</v>
      </c>
      <c r="G1798" s="13" t="n">
        <f aca="false">CEILING(F1798+(F1798*$G$9/100),$G$10)</f>
        <v>15</v>
      </c>
    </row>
    <row r="1799" customFormat="false" ht="12.75" hidden="false" customHeight="false" outlineLevel="0" collapsed="false">
      <c r="A1799" s="13" t="n">
        <v>491273</v>
      </c>
      <c r="B1799" s="13"/>
      <c r="C1799" s="13" t="n">
        <f aca="false">B1799*G1799</f>
        <v>0</v>
      </c>
      <c r="D1799" s="15" t="s">
        <v>1827</v>
      </c>
      <c r="E1799" s="15" t="s">
        <v>326</v>
      </c>
      <c r="F1799" s="13" t="n">
        <v>3.49</v>
      </c>
      <c r="G1799" s="13" t="n">
        <f aca="false">CEILING(F1799+(F1799*$G$9/100),$G$10)</f>
        <v>4.5</v>
      </c>
    </row>
    <row r="1800" customFormat="false" ht="12.75" hidden="false" customHeight="false" outlineLevel="0" collapsed="false">
      <c r="A1800" s="13" t="n">
        <v>509421</v>
      </c>
      <c r="B1800" s="13"/>
      <c r="C1800" s="13" t="n">
        <f aca="false">B1800*G1800</f>
        <v>0</v>
      </c>
      <c r="D1800" s="15" t="s">
        <v>1828</v>
      </c>
      <c r="E1800" s="15" t="s">
        <v>326</v>
      </c>
      <c r="F1800" s="13" t="n">
        <v>3.49</v>
      </c>
      <c r="G1800" s="13" t="n">
        <f aca="false">CEILING(F1800+(F1800*$G$9/100),$G$10)</f>
        <v>4.5</v>
      </c>
    </row>
    <row r="1801" customFormat="false" ht="12.75" hidden="false" customHeight="false" outlineLevel="0" collapsed="false">
      <c r="A1801" s="13" t="n">
        <v>511824</v>
      </c>
      <c r="B1801" s="13"/>
      <c r="C1801" s="13" t="n">
        <f aca="false">B1801*G1801</f>
        <v>0</v>
      </c>
      <c r="D1801" s="15" t="s">
        <v>1829</v>
      </c>
      <c r="E1801" s="15" t="s">
        <v>326</v>
      </c>
      <c r="F1801" s="13" t="n">
        <v>11.06</v>
      </c>
      <c r="G1801" s="13" t="n">
        <f aca="false">CEILING(F1801+(F1801*$G$9/100),$G$10)</f>
        <v>13.5</v>
      </c>
    </row>
    <row r="1802" customFormat="false" ht="12.75" hidden="false" customHeight="false" outlineLevel="0" collapsed="false">
      <c r="A1802" s="13" t="n">
        <v>538971</v>
      </c>
      <c r="B1802" s="13"/>
      <c r="C1802" s="13" t="n">
        <f aca="false">B1802*G1802</f>
        <v>0</v>
      </c>
      <c r="D1802" s="15" t="s">
        <v>1830</v>
      </c>
      <c r="E1802" s="15" t="s">
        <v>326</v>
      </c>
      <c r="F1802" s="13" t="n">
        <v>11.06</v>
      </c>
      <c r="G1802" s="13" t="n">
        <f aca="false">CEILING(F1802+(F1802*$G$9/100),$G$10)</f>
        <v>13.5</v>
      </c>
    </row>
    <row r="1803" customFormat="false" ht="12.75" hidden="false" customHeight="false" outlineLevel="0" collapsed="false">
      <c r="A1803" s="13" t="n">
        <v>530550</v>
      </c>
      <c r="B1803" s="13"/>
      <c r="C1803" s="13" t="n">
        <f aca="false">B1803*G1803</f>
        <v>0</v>
      </c>
      <c r="D1803" s="15" t="s">
        <v>1831</v>
      </c>
      <c r="E1803" s="15" t="s">
        <v>326</v>
      </c>
      <c r="F1803" s="13" t="n">
        <v>3.49</v>
      </c>
      <c r="G1803" s="13" t="n">
        <f aca="false">CEILING(F1803+(F1803*$G$9/100),$G$10)</f>
        <v>4.5</v>
      </c>
    </row>
    <row r="1804" customFormat="false" ht="12.75" hidden="false" customHeight="false" outlineLevel="0" collapsed="false">
      <c r="A1804" s="13" t="n">
        <v>513834</v>
      </c>
      <c r="B1804" s="13"/>
      <c r="C1804" s="13" t="n">
        <f aca="false">B1804*G1804</f>
        <v>0</v>
      </c>
      <c r="D1804" s="15" t="s">
        <v>1832</v>
      </c>
      <c r="E1804" s="15" t="s">
        <v>326</v>
      </c>
      <c r="F1804" s="13" t="n">
        <v>3.49</v>
      </c>
      <c r="G1804" s="13" t="n">
        <f aca="false">CEILING(F1804+(F1804*$G$9/100),$G$10)</f>
        <v>4.5</v>
      </c>
    </row>
    <row r="1805" customFormat="false" ht="12.75" hidden="false" customHeight="false" outlineLevel="0" collapsed="false">
      <c r="A1805" s="13" t="n">
        <v>524123</v>
      </c>
      <c r="B1805" s="13"/>
      <c r="C1805" s="13" t="n">
        <f aca="false">B1805*G1805</f>
        <v>0</v>
      </c>
      <c r="D1805" s="15" t="s">
        <v>1833</v>
      </c>
      <c r="E1805" s="15" t="s">
        <v>326</v>
      </c>
      <c r="F1805" s="13" t="n">
        <v>3.49</v>
      </c>
      <c r="G1805" s="13" t="n">
        <f aca="false">CEILING(F1805+(F1805*$G$9/100),$G$10)</f>
        <v>4.5</v>
      </c>
    </row>
    <row r="1806" customFormat="false" ht="12.75" hidden="false" customHeight="false" outlineLevel="0" collapsed="false">
      <c r="A1806" s="13" t="n">
        <v>553052</v>
      </c>
      <c r="B1806" s="13"/>
      <c r="C1806" s="13" t="n">
        <f aca="false">B1806*G1806</f>
        <v>0</v>
      </c>
      <c r="D1806" s="15" t="s">
        <v>1834</v>
      </c>
      <c r="E1806" s="15" t="s">
        <v>326</v>
      </c>
      <c r="F1806" s="13" t="n">
        <v>3.49</v>
      </c>
      <c r="G1806" s="13" t="n">
        <f aca="false">CEILING(F1806+(F1806*$G$9/100),$G$10)</f>
        <v>4.5</v>
      </c>
    </row>
    <row r="1807" customFormat="false" ht="12.75" hidden="false" customHeight="false" outlineLevel="0" collapsed="false">
      <c r="A1807" s="13" t="n">
        <v>553053</v>
      </c>
      <c r="B1807" s="13"/>
      <c r="C1807" s="13" t="n">
        <f aca="false">B1807*G1807</f>
        <v>0</v>
      </c>
      <c r="D1807" s="15" t="s">
        <v>1835</v>
      </c>
      <c r="E1807" s="15" t="s">
        <v>326</v>
      </c>
      <c r="F1807" s="13" t="n">
        <v>3.49</v>
      </c>
      <c r="G1807" s="13" t="n">
        <f aca="false">CEILING(F1807+(F1807*$G$9/100),$G$10)</f>
        <v>4.5</v>
      </c>
    </row>
    <row r="1808" customFormat="false" ht="12.75" hidden="false" customHeight="false" outlineLevel="0" collapsed="false">
      <c r="A1808" s="13" t="n">
        <v>538972</v>
      </c>
      <c r="B1808" s="13"/>
      <c r="C1808" s="13" t="n">
        <f aca="false">B1808*G1808</f>
        <v>0</v>
      </c>
      <c r="D1808" s="15" t="s">
        <v>1836</v>
      </c>
      <c r="E1808" s="15" t="s">
        <v>326</v>
      </c>
      <c r="F1808" s="13" t="n">
        <v>11.06</v>
      </c>
      <c r="G1808" s="13" t="n">
        <f aca="false">CEILING(F1808+(F1808*$G$9/100),$G$10)</f>
        <v>13.5</v>
      </c>
    </row>
    <row r="1809" customFormat="false" ht="12.75" hidden="false" customHeight="false" outlineLevel="0" collapsed="false">
      <c r="A1809" s="13" t="n">
        <v>546056</v>
      </c>
      <c r="B1809" s="13"/>
      <c r="C1809" s="13" t="n">
        <f aca="false">B1809*G1809</f>
        <v>0</v>
      </c>
      <c r="D1809" s="15" t="s">
        <v>1837</v>
      </c>
      <c r="E1809" s="15" t="s">
        <v>326</v>
      </c>
      <c r="F1809" s="13" t="n">
        <v>11.06</v>
      </c>
      <c r="G1809" s="13" t="n">
        <f aca="false">CEILING(F1809+(F1809*$G$9/100),$G$10)</f>
        <v>13.5</v>
      </c>
    </row>
    <row r="1810" customFormat="false" ht="12.75" hidden="false" customHeight="false" outlineLevel="0" collapsed="false">
      <c r="A1810" s="13" t="n">
        <v>375336</v>
      </c>
      <c r="B1810" s="13"/>
      <c r="C1810" s="13" t="n">
        <f aca="false">B1810*G1810</f>
        <v>0</v>
      </c>
      <c r="D1810" s="15" t="s">
        <v>1838</v>
      </c>
      <c r="E1810" s="15" t="s">
        <v>260</v>
      </c>
      <c r="F1810" s="13" t="n">
        <v>2.63</v>
      </c>
      <c r="G1810" s="13" t="n">
        <f aca="false">CEILING(F1810+(F1810*$G$9/100),$G$10)</f>
        <v>3.5</v>
      </c>
    </row>
    <row r="1811" customFormat="false" ht="12.75" hidden="false" customHeight="false" outlineLevel="0" collapsed="false">
      <c r="A1811" s="13" t="n">
        <v>375338</v>
      </c>
      <c r="B1811" s="13"/>
      <c r="C1811" s="13" t="n">
        <f aca="false">B1811*G1811</f>
        <v>0</v>
      </c>
      <c r="D1811" s="15" t="s">
        <v>1839</v>
      </c>
      <c r="E1811" s="15" t="s">
        <v>260</v>
      </c>
      <c r="F1811" s="13" t="n">
        <v>2.63</v>
      </c>
      <c r="G1811" s="13" t="n">
        <f aca="false">CEILING(F1811+(F1811*$G$9/100),$G$10)</f>
        <v>3.5</v>
      </c>
    </row>
    <row r="1812" customFormat="false" ht="12.75" hidden="false" customHeight="false" outlineLevel="0" collapsed="false">
      <c r="A1812" s="13" t="n">
        <v>433592</v>
      </c>
      <c r="B1812" s="13"/>
      <c r="C1812" s="13" t="n">
        <f aca="false">B1812*G1812</f>
        <v>0</v>
      </c>
      <c r="D1812" s="15" t="s">
        <v>1840</v>
      </c>
      <c r="E1812" s="15" t="s">
        <v>260</v>
      </c>
      <c r="F1812" s="13" t="n">
        <v>2.63</v>
      </c>
      <c r="G1812" s="13" t="n">
        <f aca="false">CEILING(F1812+(F1812*$G$9/100),$G$10)</f>
        <v>3.5</v>
      </c>
    </row>
    <row r="1813" customFormat="false" ht="12.75" hidden="false" customHeight="false" outlineLevel="0" collapsed="false">
      <c r="A1813" s="13" t="n">
        <v>398058</v>
      </c>
      <c r="B1813" s="13"/>
      <c r="C1813" s="13" t="n">
        <f aca="false">B1813*G1813</f>
        <v>0</v>
      </c>
      <c r="D1813" s="15" t="s">
        <v>1841</v>
      </c>
      <c r="E1813" s="15" t="s">
        <v>260</v>
      </c>
      <c r="F1813" s="13" t="n">
        <v>2.63</v>
      </c>
      <c r="G1813" s="13" t="n">
        <f aca="false">CEILING(F1813+(F1813*$G$9/100),$G$10)</f>
        <v>3.5</v>
      </c>
    </row>
    <row r="1814" customFormat="false" ht="12.75" hidden="false" customHeight="false" outlineLevel="0" collapsed="false">
      <c r="A1814" s="13" t="n">
        <v>427989</v>
      </c>
      <c r="B1814" s="13"/>
      <c r="C1814" s="13" t="n">
        <f aca="false">B1814*G1814</f>
        <v>0</v>
      </c>
      <c r="D1814" s="15" t="s">
        <v>1842</v>
      </c>
      <c r="E1814" s="15" t="s">
        <v>260</v>
      </c>
      <c r="F1814" s="13" t="n">
        <v>2.63</v>
      </c>
      <c r="G1814" s="13" t="n">
        <f aca="false">CEILING(F1814+(F1814*$G$9/100),$G$10)</f>
        <v>3.5</v>
      </c>
    </row>
    <row r="1815" customFormat="false" ht="12.75" hidden="false" customHeight="false" outlineLevel="0" collapsed="false">
      <c r="A1815" s="13" t="n">
        <v>473815</v>
      </c>
      <c r="B1815" s="13"/>
      <c r="C1815" s="13" t="n">
        <f aca="false">B1815*G1815</f>
        <v>0</v>
      </c>
      <c r="D1815" s="15" t="s">
        <v>1843</v>
      </c>
      <c r="E1815" s="15" t="s">
        <v>260</v>
      </c>
      <c r="F1815" s="13" t="n">
        <v>2.63</v>
      </c>
      <c r="G1815" s="13" t="n">
        <f aca="false">CEILING(F1815+(F1815*$G$9/100),$G$10)</f>
        <v>3.5</v>
      </c>
    </row>
    <row r="1816" customFormat="false" ht="12.75" hidden="false" customHeight="false" outlineLevel="0" collapsed="false">
      <c r="A1816" s="13" t="n">
        <v>473816</v>
      </c>
      <c r="B1816" s="13"/>
      <c r="C1816" s="13" t="n">
        <f aca="false">B1816*G1816</f>
        <v>0</v>
      </c>
      <c r="D1816" s="15" t="s">
        <v>1844</v>
      </c>
      <c r="E1816" s="15" t="s">
        <v>260</v>
      </c>
      <c r="F1816" s="13" t="n">
        <v>2.44</v>
      </c>
      <c r="G1816" s="13" t="n">
        <f aca="false">CEILING(F1816+(F1816*$G$9/100),$G$10)</f>
        <v>3</v>
      </c>
    </row>
    <row r="1817" customFormat="false" ht="12.75" hidden="false" customHeight="false" outlineLevel="0" collapsed="false">
      <c r="A1817" s="13" t="n">
        <v>542525</v>
      </c>
      <c r="B1817" s="13"/>
      <c r="C1817" s="13" t="n">
        <f aca="false">B1817*G1817</f>
        <v>0</v>
      </c>
      <c r="D1817" s="15" t="s">
        <v>1845</v>
      </c>
      <c r="E1817" s="15" t="s">
        <v>260</v>
      </c>
      <c r="F1817" s="13" t="n">
        <v>2.44</v>
      </c>
      <c r="G1817" s="13" t="n">
        <f aca="false">CEILING(F1817+(F1817*$G$9/100),$G$10)</f>
        <v>3</v>
      </c>
    </row>
    <row r="1818" customFormat="false" ht="12.75" hidden="false" customHeight="false" outlineLevel="0" collapsed="false">
      <c r="A1818" s="13" t="n">
        <v>518762</v>
      </c>
      <c r="B1818" s="13"/>
      <c r="C1818" s="13" t="n">
        <f aca="false">B1818*G1818</f>
        <v>0</v>
      </c>
      <c r="D1818" s="15" t="s">
        <v>1846</v>
      </c>
      <c r="E1818" s="15" t="s">
        <v>260</v>
      </c>
      <c r="F1818" s="13" t="n">
        <v>2.63</v>
      </c>
      <c r="G1818" s="13" t="n">
        <f aca="false">CEILING(F1818+(F1818*$G$9/100),$G$10)</f>
        <v>3.5</v>
      </c>
    </row>
    <row r="1819" customFormat="false" ht="12.75" hidden="false" customHeight="false" outlineLevel="0" collapsed="false">
      <c r="A1819" s="13" t="n">
        <v>524095</v>
      </c>
      <c r="B1819" s="13"/>
      <c r="C1819" s="13" t="n">
        <f aca="false">B1819*G1819</f>
        <v>0</v>
      </c>
      <c r="D1819" s="15" t="s">
        <v>1847</v>
      </c>
      <c r="E1819" s="15" t="s">
        <v>260</v>
      </c>
      <c r="F1819" s="13" t="n">
        <v>2.63</v>
      </c>
      <c r="G1819" s="13" t="n">
        <f aca="false">CEILING(F1819+(F1819*$G$9/100),$G$10)</f>
        <v>3.5</v>
      </c>
    </row>
    <row r="1820" customFormat="false" ht="12.75" hidden="false" customHeight="false" outlineLevel="0" collapsed="false">
      <c r="A1820" s="13" t="n">
        <v>555930</v>
      </c>
      <c r="B1820" s="13"/>
      <c r="C1820" s="13" t="n">
        <f aca="false">B1820*G1820</f>
        <v>0</v>
      </c>
      <c r="D1820" s="15" t="s">
        <v>1848</v>
      </c>
      <c r="E1820" s="15" t="s">
        <v>260</v>
      </c>
      <c r="F1820" s="13" t="n">
        <v>2.63</v>
      </c>
      <c r="G1820" s="13" t="n">
        <f aca="false">CEILING(F1820+(F1820*$G$9/100),$G$10)</f>
        <v>3.5</v>
      </c>
    </row>
    <row r="1821" customFormat="false" ht="12.75" hidden="false" customHeight="false" outlineLevel="0" collapsed="false">
      <c r="A1821" s="13" t="n">
        <v>555945</v>
      </c>
      <c r="B1821" s="13"/>
      <c r="C1821" s="13" t="n">
        <f aca="false">B1821*G1821</f>
        <v>0</v>
      </c>
      <c r="D1821" s="15" t="s">
        <v>1849</v>
      </c>
      <c r="E1821" s="15" t="s">
        <v>260</v>
      </c>
      <c r="F1821" s="13" t="n">
        <v>2.63</v>
      </c>
      <c r="G1821" s="13" t="n">
        <f aca="false">CEILING(F1821+(F1821*$G$9/100),$G$10)</f>
        <v>3.5</v>
      </c>
    </row>
    <row r="1822" customFormat="false" ht="12.75" hidden="false" customHeight="false" outlineLevel="0" collapsed="false">
      <c r="A1822" s="13" t="n">
        <v>555931</v>
      </c>
      <c r="B1822" s="13"/>
      <c r="C1822" s="13" t="n">
        <f aca="false">B1822*G1822</f>
        <v>0</v>
      </c>
      <c r="D1822" s="15" t="s">
        <v>1850</v>
      </c>
      <c r="E1822" s="15" t="s">
        <v>260</v>
      </c>
      <c r="F1822" s="13" t="n">
        <v>2.63</v>
      </c>
      <c r="G1822" s="13" t="n">
        <f aca="false">CEILING(F1822+(F1822*$G$9/100),$G$10)</f>
        <v>3.5</v>
      </c>
    </row>
    <row r="1823" customFormat="false" ht="12.75" hidden="false" customHeight="false" outlineLevel="0" collapsed="false">
      <c r="A1823" s="13" t="n">
        <v>555933</v>
      </c>
      <c r="B1823" s="13"/>
      <c r="C1823" s="13" t="n">
        <f aca="false">B1823*G1823</f>
        <v>0</v>
      </c>
      <c r="D1823" s="15" t="s">
        <v>1851</v>
      </c>
      <c r="E1823" s="15" t="s">
        <v>260</v>
      </c>
      <c r="F1823" s="13" t="n">
        <v>2.63</v>
      </c>
      <c r="G1823" s="13" t="n">
        <f aca="false">CEILING(F1823+(F1823*$G$9/100),$G$10)</f>
        <v>3.5</v>
      </c>
    </row>
    <row r="1824" customFormat="false" ht="12.75" hidden="false" customHeight="false" outlineLevel="0" collapsed="false">
      <c r="A1824" s="13" t="n">
        <v>555934</v>
      </c>
      <c r="B1824" s="13"/>
      <c r="C1824" s="13" t="n">
        <f aca="false">B1824*G1824</f>
        <v>0</v>
      </c>
      <c r="D1824" s="15" t="s">
        <v>1852</v>
      </c>
      <c r="E1824" s="15" t="s">
        <v>260</v>
      </c>
      <c r="F1824" s="13" t="n">
        <v>2.63</v>
      </c>
      <c r="G1824" s="13" t="n">
        <f aca="false">CEILING(F1824+(F1824*$G$9/100),$G$10)</f>
        <v>3.5</v>
      </c>
    </row>
    <row r="1825" customFormat="false" ht="12.75" hidden="false" customHeight="false" outlineLevel="0" collapsed="false">
      <c r="A1825" s="13" t="n">
        <v>555936</v>
      </c>
      <c r="B1825" s="13"/>
      <c r="C1825" s="13" t="n">
        <f aca="false">B1825*G1825</f>
        <v>0</v>
      </c>
      <c r="D1825" s="15" t="s">
        <v>1853</v>
      </c>
      <c r="E1825" s="15" t="s">
        <v>260</v>
      </c>
      <c r="F1825" s="13" t="n">
        <v>2.63</v>
      </c>
      <c r="G1825" s="13" t="n">
        <f aca="false">CEILING(F1825+(F1825*$G$9/100),$G$10)</f>
        <v>3.5</v>
      </c>
    </row>
    <row r="1826" customFormat="false" ht="12.75" hidden="false" customHeight="false" outlineLevel="0" collapsed="false">
      <c r="A1826" s="13" t="n">
        <v>559599</v>
      </c>
      <c r="B1826" s="13"/>
      <c r="C1826" s="13" t="n">
        <f aca="false">B1826*G1826</f>
        <v>0</v>
      </c>
      <c r="D1826" s="15" t="s">
        <v>1854</v>
      </c>
      <c r="E1826" s="15" t="s">
        <v>260</v>
      </c>
      <c r="F1826" s="13" t="n">
        <v>2.63</v>
      </c>
      <c r="G1826" s="13" t="n">
        <f aca="false">CEILING(F1826+(F1826*$G$9/100),$G$10)</f>
        <v>3.5</v>
      </c>
    </row>
    <row r="1827" customFormat="false" ht="12.75" hidden="false" customHeight="false" outlineLevel="0" collapsed="false">
      <c r="A1827" s="13" t="n">
        <v>555938</v>
      </c>
      <c r="B1827" s="13"/>
      <c r="C1827" s="13" t="n">
        <f aca="false">B1827*G1827</f>
        <v>0</v>
      </c>
      <c r="D1827" s="15" t="s">
        <v>1855</v>
      </c>
      <c r="E1827" s="15" t="s">
        <v>260</v>
      </c>
      <c r="F1827" s="13" t="n">
        <v>2.63</v>
      </c>
      <c r="G1827" s="13" t="n">
        <f aca="false">CEILING(F1827+(F1827*$G$9/100),$G$10)</f>
        <v>3.5</v>
      </c>
    </row>
    <row r="1828" customFormat="false" ht="12.75" hidden="false" customHeight="false" outlineLevel="0" collapsed="false">
      <c r="A1828" s="13" t="n">
        <v>559600</v>
      </c>
      <c r="B1828" s="13"/>
      <c r="C1828" s="13" t="n">
        <f aca="false">B1828*G1828</f>
        <v>0</v>
      </c>
      <c r="D1828" s="15" t="s">
        <v>1856</v>
      </c>
      <c r="E1828" s="15" t="s">
        <v>260</v>
      </c>
      <c r="F1828" s="13" t="n">
        <v>2.63</v>
      </c>
      <c r="G1828" s="13" t="n">
        <f aca="false">CEILING(F1828+(F1828*$G$9/100),$G$10)</f>
        <v>3.5</v>
      </c>
    </row>
    <row r="1829" customFormat="false" ht="12.75" hidden="false" customHeight="false" outlineLevel="0" collapsed="false">
      <c r="A1829" s="13" t="n">
        <v>547866</v>
      </c>
      <c r="B1829" s="13"/>
      <c r="C1829" s="13" t="n">
        <f aca="false">B1829*G1829</f>
        <v>0</v>
      </c>
      <c r="D1829" s="15" t="s">
        <v>1857</v>
      </c>
      <c r="E1829" s="15" t="s">
        <v>260</v>
      </c>
      <c r="F1829" s="13" t="n">
        <v>2.63</v>
      </c>
      <c r="G1829" s="13" t="n">
        <f aca="false">CEILING(F1829+(F1829*$G$9/100),$G$10)</f>
        <v>3.5</v>
      </c>
    </row>
    <row r="1830" customFormat="false" ht="12.75" hidden="false" customHeight="false" outlineLevel="0" collapsed="false">
      <c r="A1830" s="13" t="n">
        <v>547867</v>
      </c>
      <c r="B1830" s="13"/>
      <c r="C1830" s="13" t="n">
        <f aca="false">B1830*G1830</f>
        <v>0</v>
      </c>
      <c r="D1830" s="15" t="s">
        <v>1858</v>
      </c>
      <c r="E1830" s="15" t="s">
        <v>260</v>
      </c>
      <c r="F1830" s="13" t="n">
        <v>2.63</v>
      </c>
      <c r="G1830" s="13" t="n">
        <f aca="false">CEILING(F1830+(F1830*$G$9/100),$G$10)</f>
        <v>3.5</v>
      </c>
    </row>
    <row r="1831" customFormat="false" ht="12.75" hidden="false" customHeight="false" outlineLevel="0" collapsed="false">
      <c r="A1831" s="13" t="n">
        <v>547869</v>
      </c>
      <c r="B1831" s="13"/>
      <c r="C1831" s="13" t="n">
        <f aca="false">B1831*G1831</f>
        <v>0</v>
      </c>
      <c r="D1831" s="15" t="s">
        <v>1859</v>
      </c>
      <c r="E1831" s="15" t="s">
        <v>260</v>
      </c>
      <c r="F1831" s="13" t="n">
        <v>2.63</v>
      </c>
      <c r="G1831" s="13" t="n">
        <f aca="false">CEILING(F1831+(F1831*$G$9/100),$G$10)</f>
        <v>3.5</v>
      </c>
    </row>
    <row r="1832" customFormat="false" ht="12.75" hidden="false" customHeight="false" outlineLevel="0" collapsed="false">
      <c r="A1832" s="13" t="n">
        <v>547871</v>
      </c>
      <c r="B1832" s="13"/>
      <c r="C1832" s="13" t="n">
        <f aca="false">B1832*G1832</f>
        <v>0</v>
      </c>
      <c r="D1832" s="15" t="s">
        <v>1860</v>
      </c>
      <c r="E1832" s="15" t="s">
        <v>260</v>
      </c>
      <c r="F1832" s="13" t="n">
        <v>2.44</v>
      </c>
      <c r="G1832" s="13" t="n">
        <f aca="false">CEILING(F1832+(F1832*$G$9/100),$G$10)</f>
        <v>3</v>
      </c>
    </row>
    <row r="1833" customFormat="false" ht="12.75" hidden="false" customHeight="false" outlineLevel="0" collapsed="false">
      <c r="A1833" s="13" t="n">
        <v>560168</v>
      </c>
      <c r="B1833" s="13"/>
      <c r="C1833" s="13" t="n">
        <f aca="false">B1833*G1833</f>
        <v>0</v>
      </c>
      <c r="D1833" s="15" t="s">
        <v>1861</v>
      </c>
      <c r="E1833" s="15" t="s">
        <v>260</v>
      </c>
      <c r="F1833" s="13" t="n">
        <v>2.63</v>
      </c>
      <c r="G1833" s="13" t="n">
        <f aca="false">CEILING(F1833+(F1833*$G$9/100),$G$10)</f>
        <v>3.5</v>
      </c>
    </row>
    <row r="1834" customFormat="false" ht="12.75" hidden="false" customHeight="false" outlineLevel="0" collapsed="false">
      <c r="A1834" s="13" t="n">
        <v>559619</v>
      </c>
      <c r="B1834" s="13"/>
      <c r="C1834" s="13" t="n">
        <f aca="false">B1834*G1834</f>
        <v>0</v>
      </c>
      <c r="D1834" s="15" t="s">
        <v>1862</v>
      </c>
      <c r="E1834" s="15" t="s">
        <v>260</v>
      </c>
      <c r="F1834" s="13" t="n">
        <v>2.63</v>
      </c>
      <c r="G1834" s="13" t="n">
        <f aca="false">CEILING(F1834+(F1834*$G$9/100),$G$10)</f>
        <v>3.5</v>
      </c>
    </row>
    <row r="1835" customFormat="false" ht="12.75" hidden="false" customHeight="false" outlineLevel="0" collapsed="false">
      <c r="A1835" s="13" t="n">
        <v>560169</v>
      </c>
      <c r="B1835" s="13"/>
      <c r="C1835" s="13" t="n">
        <f aca="false">B1835*G1835</f>
        <v>0</v>
      </c>
      <c r="D1835" s="15" t="s">
        <v>1863</v>
      </c>
      <c r="E1835" s="15" t="s">
        <v>260</v>
      </c>
      <c r="F1835" s="13" t="n">
        <v>2.63</v>
      </c>
      <c r="G1835" s="13" t="n">
        <f aca="false">CEILING(F1835+(F1835*$G$9/100),$G$10)</f>
        <v>3.5</v>
      </c>
    </row>
    <row r="1836" customFormat="false" ht="12.75" hidden="false" customHeight="false" outlineLevel="0" collapsed="false">
      <c r="A1836" s="13" t="n">
        <v>560170</v>
      </c>
      <c r="B1836" s="13"/>
      <c r="C1836" s="13" t="n">
        <f aca="false">B1836*G1836</f>
        <v>0</v>
      </c>
      <c r="D1836" s="15" t="s">
        <v>1864</v>
      </c>
      <c r="E1836" s="15" t="s">
        <v>260</v>
      </c>
      <c r="F1836" s="13" t="n">
        <v>2.63</v>
      </c>
      <c r="G1836" s="13" t="n">
        <f aca="false">CEILING(F1836+(F1836*$G$9/100),$G$10)</f>
        <v>3.5</v>
      </c>
    </row>
    <row r="1837" customFormat="false" ht="12.75" hidden="false" customHeight="false" outlineLevel="0" collapsed="false">
      <c r="A1837" s="13"/>
      <c r="B1837" s="13"/>
      <c r="C1837" s="13"/>
      <c r="D1837" s="14" t="s">
        <v>1865</v>
      </c>
      <c r="E1837" s="14"/>
      <c r="F1837" s="13"/>
      <c r="G1837" s="13"/>
    </row>
    <row r="1838" customFormat="false" ht="12.75" hidden="false" customHeight="false" outlineLevel="0" collapsed="false">
      <c r="A1838" s="13" t="s">
        <v>1866</v>
      </c>
      <c r="B1838" s="13"/>
      <c r="C1838" s="13" t="n">
        <f aca="false">B1838*G1838</f>
        <v>0</v>
      </c>
      <c r="D1838" s="15" t="s">
        <v>1867</v>
      </c>
      <c r="E1838" s="15" t="s">
        <v>18</v>
      </c>
      <c r="F1838" s="13" t="n">
        <v>11.26</v>
      </c>
      <c r="G1838" s="13" t="n">
        <f aca="false">CEILING(F1838+(F1838*$G$9/100),$G$10)</f>
        <v>14</v>
      </c>
    </row>
    <row r="1839" customFormat="false" ht="12.75" hidden="false" customHeight="false" outlineLevel="0" collapsed="false">
      <c r="A1839" s="13" t="n">
        <v>547940</v>
      </c>
      <c r="B1839" s="13"/>
      <c r="C1839" s="13" t="n">
        <f aca="false">B1839*G1839</f>
        <v>0</v>
      </c>
      <c r="D1839" s="15" t="s">
        <v>1868</v>
      </c>
      <c r="E1839" s="15" t="s">
        <v>18</v>
      </c>
      <c r="F1839" s="13" t="n">
        <v>11.26</v>
      </c>
      <c r="G1839" s="13" t="n">
        <f aca="false">CEILING(F1839+(F1839*$G$9/100),$G$10)</f>
        <v>14</v>
      </c>
    </row>
    <row r="1840" customFormat="false" ht="12.75" hidden="false" customHeight="false" outlineLevel="0" collapsed="false">
      <c r="A1840" s="13" t="n">
        <v>489774</v>
      </c>
      <c r="B1840" s="13"/>
      <c r="C1840" s="13" t="n">
        <f aca="false">B1840*G1840</f>
        <v>0</v>
      </c>
      <c r="D1840" s="15" t="s">
        <v>1869</v>
      </c>
      <c r="E1840" s="15" t="s">
        <v>18</v>
      </c>
      <c r="F1840" s="13" t="n">
        <v>10.7</v>
      </c>
      <c r="G1840" s="13" t="n">
        <f aca="false">CEILING(F1840+(F1840*$G$9/100),$G$10)</f>
        <v>13</v>
      </c>
    </row>
    <row r="1841" customFormat="false" ht="12.75" hidden="false" customHeight="false" outlineLevel="0" collapsed="false">
      <c r="A1841" s="13" t="n">
        <v>560752</v>
      </c>
      <c r="B1841" s="13"/>
      <c r="C1841" s="13" t="n">
        <f aca="false">B1841*G1841</f>
        <v>0</v>
      </c>
      <c r="D1841" s="15" t="s">
        <v>1870</v>
      </c>
      <c r="E1841" s="15" t="s">
        <v>18</v>
      </c>
      <c r="F1841" s="13" t="n">
        <v>11.26</v>
      </c>
      <c r="G1841" s="13" t="n">
        <f aca="false">CEILING(F1841+(F1841*$G$9/100),$G$10)</f>
        <v>14</v>
      </c>
    </row>
    <row r="1842" customFormat="false" ht="12.75" hidden="false" customHeight="false" outlineLevel="0" collapsed="false">
      <c r="A1842" s="13" t="n">
        <v>560753</v>
      </c>
      <c r="B1842" s="13"/>
      <c r="C1842" s="13" t="n">
        <f aca="false">B1842*G1842</f>
        <v>0</v>
      </c>
      <c r="D1842" s="15" t="s">
        <v>1871</v>
      </c>
      <c r="E1842" s="15" t="s">
        <v>18</v>
      </c>
      <c r="F1842" s="13" t="n">
        <v>11.26</v>
      </c>
      <c r="G1842" s="13" t="n">
        <f aca="false">CEILING(F1842+(F1842*$G$9/100),$G$10)</f>
        <v>14</v>
      </c>
    </row>
    <row r="1843" customFormat="false" ht="12.75" hidden="false" customHeight="false" outlineLevel="0" collapsed="false">
      <c r="A1843" s="13" t="n">
        <v>229573</v>
      </c>
      <c r="B1843" s="13"/>
      <c r="C1843" s="13" t="n">
        <f aca="false">B1843*G1843</f>
        <v>0</v>
      </c>
      <c r="D1843" s="15" t="s">
        <v>1872</v>
      </c>
      <c r="E1843" s="15" t="s">
        <v>18</v>
      </c>
      <c r="F1843" s="13" t="n">
        <v>5.75</v>
      </c>
      <c r="G1843" s="13" t="n">
        <f aca="false">CEILING(F1843+(F1843*$G$9/100),$G$10)</f>
        <v>7</v>
      </c>
    </row>
    <row r="1844" customFormat="false" ht="12.75" hidden="false" customHeight="false" outlineLevel="0" collapsed="false">
      <c r="A1844" s="13" t="n">
        <v>426354</v>
      </c>
      <c r="B1844" s="13"/>
      <c r="C1844" s="13" t="n">
        <f aca="false">B1844*G1844</f>
        <v>0</v>
      </c>
      <c r="D1844" s="15" t="s">
        <v>1873</v>
      </c>
      <c r="E1844" s="15" t="s">
        <v>18</v>
      </c>
      <c r="F1844" s="13" t="n">
        <v>9.74</v>
      </c>
      <c r="G1844" s="13" t="n">
        <f aca="false">CEILING(F1844+(F1844*$G$9/100),$G$10)</f>
        <v>12</v>
      </c>
    </row>
    <row r="1845" customFormat="false" ht="12.75" hidden="false" customHeight="false" outlineLevel="0" collapsed="false">
      <c r="A1845" s="13" t="n">
        <v>430447</v>
      </c>
      <c r="B1845" s="13"/>
      <c r="C1845" s="13" t="n">
        <f aca="false">B1845*G1845</f>
        <v>0</v>
      </c>
      <c r="D1845" s="15" t="s">
        <v>1874</v>
      </c>
      <c r="E1845" s="15" t="s">
        <v>18</v>
      </c>
      <c r="F1845" s="13" t="n">
        <v>11.77</v>
      </c>
      <c r="G1845" s="13" t="n">
        <f aca="false">CEILING(F1845+(F1845*$G$9/100),$G$10)</f>
        <v>14.5</v>
      </c>
    </row>
    <row r="1846" customFormat="false" ht="12.75" hidden="false" customHeight="false" outlineLevel="0" collapsed="false">
      <c r="A1846" s="13" t="n">
        <v>513579</v>
      </c>
      <c r="B1846" s="13"/>
      <c r="C1846" s="13" t="n">
        <f aca="false">B1846*G1846</f>
        <v>0</v>
      </c>
      <c r="D1846" s="15" t="s">
        <v>1875</v>
      </c>
      <c r="E1846" s="15" t="s">
        <v>18</v>
      </c>
      <c r="F1846" s="13" t="n">
        <v>11.26</v>
      </c>
      <c r="G1846" s="13" t="n">
        <f aca="false">CEILING(F1846+(F1846*$G$9/100),$G$10)</f>
        <v>14</v>
      </c>
    </row>
    <row r="1847" customFormat="false" ht="12.75" hidden="false" customHeight="false" outlineLevel="0" collapsed="false">
      <c r="A1847" s="13" t="n">
        <v>537171</v>
      </c>
      <c r="B1847" s="13"/>
      <c r="C1847" s="13" t="n">
        <f aca="false">B1847*G1847</f>
        <v>0</v>
      </c>
      <c r="D1847" s="15" t="s">
        <v>1876</v>
      </c>
      <c r="E1847" s="15" t="s">
        <v>18</v>
      </c>
      <c r="F1847" s="13" t="n">
        <v>11.26</v>
      </c>
      <c r="G1847" s="13" t="n">
        <f aca="false">CEILING(F1847+(F1847*$G$9/100),$G$10)</f>
        <v>14</v>
      </c>
    </row>
    <row r="1848" customFormat="false" ht="12.75" hidden="false" customHeight="false" outlineLevel="0" collapsed="false">
      <c r="A1848" s="13" t="n">
        <v>547941</v>
      </c>
      <c r="B1848" s="13"/>
      <c r="C1848" s="13" t="n">
        <f aca="false">B1848*G1848</f>
        <v>0</v>
      </c>
      <c r="D1848" s="15" t="s">
        <v>1877</v>
      </c>
      <c r="E1848" s="15" t="s">
        <v>18</v>
      </c>
      <c r="F1848" s="13" t="n">
        <v>11.26</v>
      </c>
      <c r="G1848" s="13" t="n">
        <f aca="false">CEILING(F1848+(F1848*$G$9/100),$G$10)</f>
        <v>14</v>
      </c>
    </row>
    <row r="1849" customFormat="false" ht="12.75" hidden="false" customHeight="false" outlineLevel="0" collapsed="false">
      <c r="A1849" s="13" t="n">
        <v>547942</v>
      </c>
      <c r="B1849" s="13"/>
      <c r="C1849" s="13" t="n">
        <f aca="false">B1849*G1849</f>
        <v>0</v>
      </c>
      <c r="D1849" s="15" t="s">
        <v>1878</v>
      </c>
      <c r="E1849" s="15" t="s">
        <v>18</v>
      </c>
      <c r="F1849" s="13" t="n">
        <v>11.26</v>
      </c>
      <c r="G1849" s="13" t="n">
        <f aca="false">CEILING(F1849+(F1849*$G$9/100),$G$10)</f>
        <v>14</v>
      </c>
    </row>
    <row r="1850" customFormat="false" ht="12.75" hidden="false" customHeight="false" outlineLevel="0" collapsed="false">
      <c r="A1850" s="13" t="n">
        <v>538446</v>
      </c>
      <c r="B1850" s="13"/>
      <c r="C1850" s="13" t="n">
        <f aca="false">B1850*G1850</f>
        <v>0</v>
      </c>
      <c r="D1850" s="15" t="s">
        <v>1879</v>
      </c>
      <c r="E1850" s="15" t="s">
        <v>15</v>
      </c>
      <c r="F1850" s="13" t="n">
        <v>12.1</v>
      </c>
      <c r="G1850" s="13" t="n">
        <f aca="false">CEILING(F1850+(F1850*$G$9/100),$G$10)</f>
        <v>15</v>
      </c>
    </row>
    <row r="1851" customFormat="false" ht="12.75" hidden="false" customHeight="false" outlineLevel="0" collapsed="false">
      <c r="A1851" s="13" t="n">
        <v>538000</v>
      </c>
      <c r="B1851" s="13"/>
      <c r="C1851" s="13" t="n">
        <f aca="false">B1851*G1851</f>
        <v>0</v>
      </c>
      <c r="D1851" s="15" t="s">
        <v>1880</v>
      </c>
      <c r="E1851" s="15" t="s">
        <v>122</v>
      </c>
      <c r="F1851" s="13" t="n">
        <v>10.62</v>
      </c>
      <c r="G1851" s="13" t="n">
        <f aca="false">CEILING(F1851+(F1851*$G$9/100),$G$10)</f>
        <v>13</v>
      </c>
    </row>
    <row r="1852" customFormat="false" ht="12.75" hidden="false" customHeight="false" outlineLevel="0" collapsed="false">
      <c r="A1852" s="13" t="n">
        <v>550083</v>
      </c>
      <c r="B1852" s="13"/>
      <c r="C1852" s="13" t="n">
        <f aca="false">B1852*G1852</f>
        <v>0</v>
      </c>
      <c r="D1852" s="15" t="s">
        <v>1881</v>
      </c>
      <c r="E1852" s="15" t="s">
        <v>122</v>
      </c>
      <c r="F1852" s="13" t="n">
        <v>10.62</v>
      </c>
      <c r="G1852" s="13" t="n">
        <f aca="false">CEILING(F1852+(F1852*$G$9/100),$G$10)</f>
        <v>13</v>
      </c>
    </row>
    <row r="1853" customFormat="false" ht="12.75" hidden="false" customHeight="false" outlineLevel="0" collapsed="false">
      <c r="A1853" s="13" t="n">
        <v>520088</v>
      </c>
      <c r="B1853" s="13"/>
      <c r="C1853" s="13" t="n">
        <f aca="false">B1853*G1853</f>
        <v>0</v>
      </c>
      <c r="D1853" s="15" t="s">
        <v>1882</v>
      </c>
      <c r="E1853" s="15" t="s">
        <v>326</v>
      </c>
      <c r="F1853" s="13" t="n">
        <v>11.06</v>
      </c>
      <c r="G1853" s="13" t="n">
        <f aca="false">CEILING(F1853+(F1853*$G$9/100),$G$10)</f>
        <v>13.5</v>
      </c>
    </row>
    <row r="1854" customFormat="false" ht="12.75" hidden="false" customHeight="false" outlineLevel="0" collapsed="false">
      <c r="A1854" s="13" t="n">
        <v>509469</v>
      </c>
      <c r="B1854" s="13"/>
      <c r="C1854" s="13" t="n">
        <f aca="false">B1854*G1854</f>
        <v>0</v>
      </c>
      <c r="D1854" s="15" t="s">
        <v>1883</v>
      </c>
      <c r="E1854" s="15" t="s">
        <v>326</v>
      </c>
      <c r="F1854" s="13" t="n">
        <v>11.06</v>
      </c>
      <c r="G1854" s="13" t="n">
        <f aca="false">CEILING(F1854+(F1854*$G$9/100),$G$10)</f>
        <v>13.5</v>
      </c>
    </row>
    <row r="1855" customFormat="false" ht="12.75" hidden="false" customHeight="false" outlineLevel="0" collapsed="false">
      <c r="A1855" s="13" t="n">
        <v>509468</v>
      </c>
      <c r="B1855" s="13"/>
      <c r="C1855" s="13" t="n">
        <f aca="false">B1855*G1855</f>
        <v>0</v>
      </c>
      <c r="D1855" s="15" t="s">
        <v>1884</v>
      </c>
      <c r="E1855" s="15" t="s">
        <v>326</v>
      </c>
      <c r="F1855" s="13" t="n">
        <v>11.06</v>
      </c>
      <c r="G1855" s="13" t="n">
        <f aca="false">CEILING(F1855+(F1855*$G$9/100),$G$10)</f>
        <v>13.5</v>
      </c>
    </row>
    <row r="1856" customFormat="false" ht="12.75" hidden="false" customHeight="false" outlineLevel="0" collapsed="false">
      <c r="A1856" s="13" t="n">
        <v>516839</v>
      </c>
      <c r="B1856" s="13"/>
      <c r="C1856" s="13" t="n">
        <f aca="false">B1856*G1856</f>
        <v>0</v>
      </c>
      <c r="D1856" s="15" t="s">
        <v>1885</v>
      </c>
      <c r="E1856" s="15" t="s">
        <v>326</v>
      </c>
      <c r="F1856" s="13" t="n">
        <v>11.06</v>
      </c>
      <c r="G1856" s="13" t="n">
        <f aca="false">CEILING(F1856+(F1856*$G$9/100),$G$10)</f>
        <v>13.5</v>
      </c>
    </row>
    <row r="1857" customFormat="false" ht="12.75" hidden="false" customHeight="false" outlineLevel="0" collapsed="false">
      <c r="A1857" s="13" t="n">
        <v>538959</v>
      </c>
      <c r="B1857" s="13"/>
      <c r="C1857" s="13" t="n">
        <f aca="false">B1857*G1857</f>
        <v>0</v>
      </c>
      <c r="D1857" s="15" t="s">
        <v>1886</v>
      </c>
      <c r="E1857" s="15" t="s">
        <v>326</v>
      </c>
      <c r="F1857" s="13" t="n">
        <v>11.06</v>
      </c>
      <c r="G1857" s="13" t="n">
        <f aca="false">CEILING(F1857+(F1857*$G$9/100),$G$10)</f>
        <v>13.5</v>
      </c>
    </row>
    <row r="1858" customFormat="false" ht="12.75" hidden="false" customHeight="false" outlineLevel="0" collapsed="false">
      <c r="A1858" s="13"/>
      <c r="B1858" s="13"/>
      <c r="C1858" s="13"/>
      <c r="D1858" s="14" t="s">
        <v>1887</v>
      </c>
      <c r="E1858" s="14"/>
      <c r="F1858" s="13"/>
      <c r="G1858" s="13"/>
    </row>
    <row r="1859" customFormat="false" ht="12.75" hidden="false" customHeight="false" outlineLevel="0" collapsed="false">
      <c r="A1859" s="13" t="s">
        <v>1888</v>
      </c>
      <c r="B1859" s="13"/>
      <c r="C1859" s="13" t="n">
        <f aca="false">B1859*G1859</f>
        <v>0</v>
      </c>
      <c r="D1859" s="15" t="s">
        <v>1889</v>
      </c>
      <c r="E1859" s="15" t="s">
        <v>155</v>
      </c>
      <c r="F1859" s="13" t="n">
        <v>0.85</v>
      </c>
      <c r="G1859" s="13" t="n">
        <f aca="false">CEILING(F1859+(F1859*$G$9/100),$G$10)</f>
        <v>1.5</v>
      </c>
    </row>
    <row r="1860" customFormat="false" ht="12.75" hidden="false" customHeight="false" outlineLevel="0" collapsed="false">
      <c r="A1860" s="13" t="n">
        <v>453780</v>
      </c>
      <c r="B1860" s="13"/>
      <c r="C1860" s="13" t="n">
        <f aca="false">B1860*G1860</f>
        <v>0</v>
      </c>
      <c r="D1860" s="15" t="s">
        <v>1890</v>
      </c>
      <c r="E1860" s="15" t="s">
        <v>155</v>
      </c>
      <c r="F1860" s="13" t="n">
        <v>0.85</v>
      </c>
      <c r="G1860" s="13" t="n">
        <f aca="false">CEILING(F1860+(F1860*$G$9/100),$G$10)</f>
        <v>1.5</v>
      </c>
    </row>
    <row r="1861" customFormat="false" ht="12.75" hidden="false" customHeight="false" outlineLevel="0" collapsed="false">
      <c r="A1861" s="13" t="n">
        <v>453781</v>
      </c>
      <c r="B1861" s="13"/>
      <c r="C1861" s="13" t="n">
        <f aca="false">B1861*G1861</f>
        <v>0</v>
      </c>
      <c r="D1861" s="15" t="s">
        <v>1891</v>
      </c>
      <c r="E1861" s="15" t="s">
        <v>155</v>
      </c>
      <c r="F1861" s="13" t="n">
        <v>0.85</v>
      </c>
      <c r="G1861" s="13" t="n">
        <f aca="false">CEILING(F1861+(F1861*$G$9/100),$G$10)</f>
        <v>1.5</v>
      </c>
    </row>
    <row r="1862" customFormat="false" ht="12.75" hidden="false" customHeight="false" outlineLevel="0" collapsed="false">
      <c r="A1862" s="13" t="n">
        <v>453784</v>
      </c>
      <c r="B1862" s="13"/>
      <c r="C1862" s="13" t="n">
        <f aca="false">B1862*G1862</f>
        <v>0</v>
      </c>
      <c r="D1862" s="15" t="s">
        <v>1892</v>
      </c>
      <c r="E1862" s="15" t="s">
        <v>155</v>
      </c>
      <c r="F1862" s="13" t="n">
        <v>0.85</v>
      </c>
      <c r="G1862" s="13" t="n">
        <f aca="false">CEILING(F1862+(F1862*$G$9/100),$G$10)</f>
        <v>1.5</v>
      </c>
    </row>
    <row r="1863" customFormat="false" ht="12.75" hidden="false" customHeight="false" outlineLevel="0" collapsed="false">
      <c r="A1863" s="13" t="n">
        <v>453785</v>
      </c>
      <c r="B1863" s="13"/>
      <c r="C1863" s="13" t="n">
        <f aca="false">B1863*G1863</f>
        <v>0</v>
      </c>
      <c r="D1863" s="15" t="s">
        <v>1893</v>
      </c>
      <c r="E1863" s="15" t="s">
        <v>155</v>
      </c>
      <c r="F1863" s="13" t="n">
        <v>0.85</v>
      </c>
      <c r="G1863" s="13" t="n">
        <f aca="false">CEILING(F1863+(F1863*$G$9/100),$G$10)</f>
        <v>1.5</v>
      </c>
    </row>
    <row r="1864" customFormat="false" ht="12.75" hidden="false" customHeight="false" outlineLevel="0" collapsed="false">
      <c r="A1864" s="13" t="n">
        <v>453812</v>
      </c>
      <c r="B1864" s="13"/>
      <c r="C1864" s="13" t="n">
        <f aca="false">B1864*G1864</f>
        <v>0</v>
      </c>
      <c r="D1864" s="15" t="s">
        <v>1894</v>
      </c>
      <c r="E1864" s="15" t="s">
        <v>155</v>
      </c>
      <c r="F1864" s="13" t="n">
        <v>0.85</v>
      </c>
      <c r="G1864" s="13" t="n">
        <f aca="false">CEILING(F1864+(F1864*$G$9/100),$G$10)</f>
        <v>1.5</v>
      </c>
    </row>
    <row r="1865" customFormat="false" ht="12.75" hidden="false" customHeight="false" outlineLevel="0" collapsed="false">
      <c r="A1865" s="13" t="n">
        <v>453818</v>
      </c>
      <c r="B1865" s="13"/>
      <c r="C1865" s="13" t="n">
        <f aca="false">B1865*G1865</f>
        <v>0</v>
      </c>
      <c r="D1865" s="15" t="s">
        <v>1895</v>
      </c>
      <c r="E1865" s="15" t="s">
        <v>155</v>
      </c>
      <c r="F1865" s="13" t="n">
        <v>0.85</v>
      </c>
      <c r="G1865" s="13" t="n">
        <f aca="false">CEILING(F1865+(F1865*$G$9/100),$G$10)</f>
        <v>1.5</v>
      </c>
    </row>
    <row r="1866" customFormat="false" ht="12.75" hidden="false" customHeight="false" outlineLevel="0" collapsed="false">
      <c r="A1866" s="13" t="n">
        <v>550734</v>
      </c>
      <c r="B1866" s="13"/>
      <c r="C1866" s="13" t="n">
        <f aca="false">B1866*G1866</f>
        <v>0</v>
      </c>
      <c r="D1866" s="15" t="s">
        <v>1896</v>
      </c>
      <c r="E1866" s="15" t="s">
        <v>155</v>
      </c>
      <c r="F1866" s="13" t="n">
        <v>0.85</v>
      </c>
      <c r="G1866" s="13" t="n">
        <f aca="false">CEILING(F1866+(F1866*$G$9/100),$G$10)</f>
        <v>1.5</v>
      </c>
    </row>
    <row r="1867" customFormat="false" ht="12.75" hidden="false" customHeight="false" outlineLevel="0" collapsed="false">
      <c r="A1867" s="13" t="n">
        <v>548005</v>
      </c>
      <c r="B1867" s="13"/>
      <c r="C1867" s="13" t="n">
        <f aca="false">B1867*G1867</f>
        <v>0</v>
      </c>
      <c r="D1867" s="15" t="s">
        <v>1897</v>
      </c>
      <c r="E1867" s="15" t="s">
        <v>155</v>
      </c>
      <c r="F1867" s="13" t="n">
        <v>0.94</v>
      </c>
      <c r="G1867" s="13" t="n">
        <f aca="false">CEILING(F1867+(F1867*$G$9/100),$G$10)</f>
        <v>1.5</v>
      </c>
    </row>
    <row r="1868" customFormat="false" ht="12.75" hidden="false" customHeight="false" outlineLevel="0" collapsed="false">
      <c r="A1868" s="13" t="n">
        <v>548013</v>
      </c>
      <c r="B1868" s="13"/>
      <c r="C1868" s="13" t="n">
        <f aca="false">B1868*G1868</f>
        <v>0</v>
      </c>
      <c r="D1868" s="15" t="s">
        <v>1898</v>
      </c>
      <c r="E1868" s="15" t="s">
        <v>155</v>
      </c>
      <c r="F1868" s="13" t="n">
        <v>0.94</v>
      </c>
      <c r="G1868" s="13" t="n">
        <f aca="false">CEILING(F1868+(F1868*$G$9/100),$G$10)</f>
        <v>1.5</v>
      </c>
    </row>
    <row r="1869" customFormat="false" ht="12.75" hidden="false" customHeight="false" outlineLevel="0" collapsed="false">
      <c r="A1869" s="13" t="n">
        <v>544723</v>
      </c>
      <c r="B1869" s="13"/>
      <c r="C1869" s="13" t="n">
        <f aca="false">B1869*G1869</f>
        <v>0</v>
      </c>
      <c r="D1869" s="15" t="s">
        <v>1899</v>
      </c>
      <c r="E1869" s="15" t="s">
        <v>18</v>
      </c>
      <c r="F1869" s="13" t="n">
        <v>12.38</v>
      </c>
      <c r="G1869" s="13" t="n">
        <f aca="false">CEILING(F1869+(F1869*$G$9/100),$G$10)</f>
        <v>15</v>
      </c>
    </row>
    <row r="1870" customFormat="false" ht="12.75" hidden="false" customHeight="false" outlineLevel="0" collapsed="false">
      <c r="A1870" s="13" t="n">
        <v>544725</v>
      </c>
      <c r="B1870" s="13"/>
      <c r="C1870" s="13" t="n">
        <f aca="false">B1870*G1870</f>
        <v>0</v>
      </c>
      <c r="D1870" s="15" t="s">
        <v>1900</v>
      </c>
      <c r="E1870" s="15" t="s">
        <v>18</v>
      </c>
      <c r="F1870" s="13" t="n">
        <v>12.38</v>
      </c>
      <c r="G1870" s="13" t="n">
        <f aca="false">CEILING(F1870+(F1870*$G$9/100),$G$10)</f>
        <v>15</v>
      </c>
    </row>
    <row r="1871" customFormat="false" ht="12.75" hidden="false" customHeight="false" outlineLevel="0" collapsed="false">
      <c r="A1871" s="13" t="n">
        <v>544726</v>
      </c>
      <c r="B1871" s="13"/>
      <c r="C1871" s="13" t="n">
        <f aca="false">B1871*G1871</f>
        <v>0</v>
      </c>
      <c r="D1871" s="15" t="s">
        <v>1901</v>
      </c>
      <c r="E1871" s="15" t="s">
        <v>18</v>
      </c>
      <c r="F1871" s="13" t="n">
        <v>12.38</v>
      </c>
      <c r="G1871" s="13" t="n">
        <f aca="false">CEILING(F1871+(F1871*$G$9/100),$G$10)</f>
        <v>15</v>
      </c>
    </row>
    <row r="1872" customFormat="false" ht="12.75" hidden="false" customHeight="false" outlineLevel="0" collapsed="false">
      <c r="A1872" s="13" t="n">
        <v>545013</v>
      </c>
      <c r="B1872" s="13"/>
      <c r="C1872" s="13" t="n">
        <f aca="false">B1872*G1872</f>
        <v>0</v>
      </c>
      <c r="D1872" s="15" t="s">
        <v>1902</v>
      </c>
      <c r="E1872" s="15" t="s">
        <v>15</v>
      </c>
      <c r="F1872" s="13" t="n">
        <v>13.56</v>
      </c>
      <c r="G1872" s="13" t="n">
        <f aca="false">CEILING(F1872+(F1872*$G$9/100),$G$10)</f>
        <v>16.5</v>
      </c>
    </row>
    <row r="1873" customFormat="false" ht="12.75" hidden="false" customHeight="false" outlineLevel="0" collapsed="false">
      <c r="A1873" s="13" t="n">
        <v>448506</v>
      </c>
      <c r="B1873" s="13"/>
      <c r="C1873" s="13" t="n">
        <f aca="false">B1873*G1873</f>
        <v>0</v>
      </c>
      <c r="D1873" s="15" t="s">
        <v>1903</v>
      </c>
      <c r="E1873" s="15" t="s">
        <v>18</v>
      </c>
      <c r="F1873" s="13" t="n">
        <v>11.77</v>
      </c>
      <c r="G1873" s="13" t="n">
        <f aca="false">CEILING(F1873+(F1873*$G$9/100),$G$10)</f>
        <v>14.5</v>
      </c>
    </row>
    <row r="1874" customFormat="false" ht="12.75" hidden="false" customHeight="false" outlineLevel="0" collapsed="false">
      <c r="A1874" s="13" t="n">
        <v>448508</v>
      </c>
      <c r="B1874" s="13"/>
      <c r="C1874" s="13" t="n">
        <f aca="false">B1874*G1874</f>
        <v>0</v>
      </c>
      <c r="D1874" s="15" t="s">
        <v>1904</v>
      </c>
      <c r="E1874" s="15" t="s">
        <v>18</v>
      </c>
      <c r="F1874" s="13" t="n">
        <v>12.38</v>
      </c>
      <c r="G1874" s="13" t="n">
        <f aca="false">CEILING(F1874+(F1874*$G$9/100),$G$10)</f>
        <v>15</v>
      </c>
    </row>
    <row r="1875" customFormat="false" ht="12.75" hidden="false" customHeight="false" outlineLevel="0" collapsed="false">
      <c r="A1875" s="13" t="n">
        <v>448307</v>
      </c>
      <c r="B1875" s="13"/>
      <c r="C1875" s="13" t="n">
        <f aca="false">B1875*G1875</f>
        <v>0</v>
      </c>
      <c r="D1875" s="15" t="s">
        <v>1905</v>
      </c>
      <c r="E1875" s="15" t="s">
        <v>18</v>
      </c>
      <c r="F1875" s="13" t="n">
        <v>11.77</v>
      </c>
      <c r="G1875" s="13" t="n">
        <f aca="false">CEILING(F1875+(F1875*$G$9/100),$G$10)</f>
        <v>14.5</v>
      </c>
    </row>
    <row r="1876" customFormat="false" ht="12.75" hidden="false" customHeight="false" outlineLevel="0" collapsed="false">
      <c r="A1876" s="13" t="n">
        <v>448514</v>
      </c>
      <c r="B1876" s="13"/>
      <c r="C1876" s="13" t="n">
        <f aca="false">B1876*G1876</f>
        <v>0</v>
      </c>
      <c r="D1876" s="15" t="s">
        <v>1906</v>
      </c>
      <c r="E1876" s="15" t="s">
        <v>18</v>
      </c>
      <c r="F1876" s="13" t="n">
        <v>11.77</v>
      </c>
      <c r="G1876" s="13" t="n">
        <f aca="false">CEILING(F1876+(F1876*$G$9/100),$G$10)</f>
        <v>14.5</v>
      </c>
    </row>
    <row r="1877" customFormat="false" ht="12.75" hidden="false" customHeight="false" outlineLevel="0" collapsed="false">
      <c r="A1877" s="13" t="n">
        <v>448322</v>
      </c>
      <c r="B1877" s="13"/>
      <c r="C1877" s="13" t="n">
        <f aca="false">B1877*G1877</f>
        <v>0</v>
      </c>
      <c r="D1877" s="15" t="s">
        <v>1907</v>
      </c>
      <c r="E1877" s="15" t="s">
        <v>18</v>
      </c>
      <c r="F1877" s="13" t="n">
        <v>11.77</v>
      </c>
      <c r="G1877" s="13" t="n">
        <f aca="false">CEILING(F1877+(F1877*$G$9/100),$G$10)</f>
        <v>14.5</v>
      </c>
    </row>
    <row r="1878" customFormat="false" ht="12.75" hidden="false" customHeight="false" outlineLevel="0" collapsed="false">
      <c r="A1878" s="13" t="n">
        <v>448323</v>
      </c>
      <c r="B1878" s="13"/>
      <c r="C1878" s="13" t="n">
        <f aca="false">B1878*G1878</f>
        <v>0</v>
      </c>
      <c r="D1878" s="15" t="s">
        <v>1908</v>
      </c>
      <c r="E1878" s="15" t="s">
        <v>18</v>
      </c>
      <c r="F1878" s="13" t="n">
        <v>11.77</v>
      </c>
      <c r="G1878" s="13" t="n">
        <f aca="false">CEILING(F1878+(F1878*$G$9/100),$G$10)</f>
        <v>14.5</v>
      </c>
    </row>
    <row r="1879" customFormat="false" ht="12.75" hidden="false" customHeight="false" outlineLevel="0" collapsed="false">
      <c r="A1879" s="13" t="n">
        <v>448317</v>
      </c>
      <c r="B1879" s="13"/>
      <c r="C1879" s="13" t="n">
        <f aca="false">B1879*G1879</f>
        <v>0</v>
      </c>
      <c r="D1879" s="15" t="s">
        <v>1909</v>
      </c>
      <c r="E1879" s="15" t="s">
        <v>18</v>
      </c>
      <c r="F1879" s="13" t="n">
        <v>10.75</v>
      </c>
      <c r="G1879" s="13" t="n">
        <f aca="false">CEILING(F1879+(F1879*$G$9/100),$G$10)</f>
        <v>13</v>
      </c>
    </row>
    <row r="1880" customFormat="false" ht="12.75" hidden="false" customHeight="false" outlineLevel="0" collapsed="false">
      <c r="A1880" s="13" t="n">
        <v>492542</v>
      </c>
      <c r="B1880" s="13"/>
      <c r="C1880" s="13" t="n">
        <f aca="false">B1880*G1880</f>
        <v>0</v>
      </c>
      <c r="D1880" s="15" t="s">
        <v>1910</v>
      </c>
      <c r="E1880" s="15" t="s">
        <v>18</v>
      </c>
      <c r="F1880" s="13" t="n">
        <v>14.4</v>
      </c>
      <c r="G1880" s="13" t="n">
        <f aca="false">CEILING(F1880+(F1880*$G$9/100),$G$10)</f>
        <v>17.5</v>
      </c>
    </row>
    <row r="1881" customFormat="false" ht="12.75" hidden="false" customHeight="false" outlineLevel="0" collapsed="false">
      <c r="A1881" s="13" t="n">
        <v>492729</v>
      </c>
      <c r="B1881" s="13"/>
      <c r="C1881" s="13" t="n">
        <f aca="false">B1881*G1881</f>
        <v>0</v>
      </c>
      <c r="D1881" s="15" t="s">
        <v>1911</v>
      </c>
      <c r="E1881" s="15" t="s">
        <v>18</v>
      </c>
      <c r="F1881" s="13" t="n">
        <v>14.4</v>
      </c>
      <c r="G1881" s="13" t="n">
        <f aca="false">CEILING(F1881+(F1881*$G$9/100),$G$10)</f>
        <v>17.5</v>
      </c>
    </row>
    <row r="1882" customFormat="false" ht="12.75" hidden="false" customHeight="false" outlineLevel="0" collapsed="false">
      <c r="A1882" s="13" t="n">
        <v>492730</v>
      </c>
      <c r="B1882" s="13"/>
      <c r="C1882" s="13" t="n">
        <f aca="false">B1882*G1882</f>
        <v>0</v>
      </c>
      <c r="D1882" s="15" t="s">
        <v>1912</v>
      </c>
      <c r="E1882" s="15" t="s">
        <v>18</v>
      </c>
      <c r="F1882" s="13" t="n">
        <v>14.4</v>
      </c>
      <c r="G1882" s="13" t="n">
        <f aca="false">CEILING(F1882+(F1882*$G$9/100),$G$10)</f>
        <v>17.5</v>
      </c>
    </row>
    <row r="1883" customFormat="false" ht="12.75" hidden="false" customHeight="false" outlineLevel="0" collapsed="false">
      <c r="A1883" s="13" t="n">
        <v>495393</v>
      </c>
      <c r="B1883" s="13"/>
      <c r="C1883" s="13" t="n">
        <f aca="false">B1883*G1883</f>
        <v>0</v>
      </c>
      <c r="D1883" s="15" t="s">
        <v>1913</v>
      </c>
      <c r="E1883" s="15" t="s">
        <v>18</v>
      </c>
      <c r="F1883" s="13" t="n">
        <v>12.38</v>
      </c>
      <c r="G1883" s="13" t="n">
        <f aca="false">CEILING(F1883+(F1883*$G$9/100),$G$10)</f>
        <v>15</v>
      </c>
    </row>
    <row r="1884" customFormat="false" ht="12.75" hidden="false" customHeight="false" outlineLevel="0" collapsed="false">
      <c r="A1884" s="13" t="n">
        <v>495394</v>
      </c>
      <c r="B1884" s="13"/>
      <c r="C1884" s="13" t="n">
        <f aca="false">B1884*G1884</f>
        <v>0</v>
      </c>
      <c r="D1884" s="15" t="s">
        <v>1914</v>
      </c>
      <c r="E1884" s="15" t="s">
        <v>18</v>
      </c>
      <c r="F1884" s="13" t="n">
        <v>12.38</v>
      </c>
      <c r="G1884" s="13" t="n">
        <f aca="false">CEILING(F1884+(F1884*$G$9/100),$G$10)</f>
        <v>15</v>
      </c>
    </row>
    <row r="1885" customFormat="false" ht="12.75" hidden="false" customHeight="false" outlineLevel="0" collapsed="false">
      <c r="A1885" s="13" t="n">
        <v>495398</v>
      </c>
      <c r="B1885" s="13"/>
      <c r="C1885" s="13" t="n">
        <f aca="false">B1885*G1885</f>
        <v>0</v>
      </c>
      <c r="D1885" s="15" t="s">
        <v>1915</v>
      </c>
      <c r="E1885" s="15" t="s">
        <v>18</v>
      </c>
      <c r="F1885" s="13" t="n">
        <v>12.38</v>
      </c>
      <c r="G1885" s="13" t="n">
        <f aca="false">CEILING(F1885+(F1885*$G$9/100),$G$10)</f>
        <v>15</v>
      </c>
    </row>
    <row r="1886" customFormat="false" ht="12.75" hidden="false" customHeight="false" outlineLevel="0" collapsed="false">
      <c r="A1886" s="13" t="n">
        <v>495400</v>
      </c>
      <c r="B1886" s="13"/>
      <c r="C1886" s="13" t="n">
        <f aca="false">B1886*G1886</f>
        <v>0</v>
      </c>
      <c r="D1886" s="15" t="s">
        <v>1916</v>
      </c>
      <c r="E1886" s="15" t="s">
        <v>18</v>
      </c>
      <c r="F1886" s="13" t="n">
        <v>12.38</v>
      </c>
      <c r="G1886" s="13" t="n">
        <f aca="false">CEILING(F1886+(F1886*$G$9/100),$G$10)</f>
        <v>15</v>
      </c>
    </row>
    <row r="1887" customFormat="false" ht="12.75" hidden="false" customHeight="false" outlineLevel="0" collapsed="false">
      <c r="A1887" s="13" t="n">
        <v>547991</v>
      </c>
      <c r="B1887" s="13"/>
      <c r="C1887" s="13" t="n">
        <f aca="false">B1887*G1887</f>
        <v>0</v>
      </c>
      <c r="D1887" s="15" t="s">
        <v>1917</v>
      </c>
      <c r="E1887" s="15" t="s">
        <v>18</v>
      </c>
      <c r="F1887" s="13" t="n">
        <v>16.53</v>
      </c>
      <c r="G1887" s="13" t="n">
        <f aca="false">CEILING(F1887+(F1887*$G$9/100),$G$10)</f>
        <v>20</v>
      </c>
    </row>
    <row r="1888" customFormat="false" ht="12.75" hidden="false" customHeight="false" outlineLevel="0" collapsed="false">
      <c r="A1888" s="13" t="n">
        <v>547992</v>
      </c>
      <c r="B1888" s="13"/>
      <c r="C1888" s="13" t="n">
        <f aca="false">B1888*G1888</f>
        <v>0</v>
      </c>
      <c r="D1888" s="15" t="s">
        <v>1918</v>
      </c>
      <c r="E1888" s="15" t="s">
        <v>18</v>
      </c>
      <c r="F1888" s="13" t="n">
        <v>16.53</v>
      </c>
      <c r="G1888" s="13" t="n">
        <f aca="false">CEILING(F1888+(F1888*$G$9/100),$G$10)</f>
        <v>20</v>
      </c>
    </row>
    <row r="1889" customFormat="false" ht="12.75" hidden="false" customHeight="false" outlineLevel="0" collapsed="false">
      <c r="A1889" s="13" t="n">
        <v>544774</v>
      </c>
      <c r="B1889" s="13"/>
      <c r="C1889" s="13" t="n">
        <f aca="false">B1889*G1889</f>
        <v>0</v>
      </c>
      <c r="D1889" s="15" t="s">
        <v>1919</v>
      </c>
      <c r="E1889" s="15" t="s">
        <v>18</v>
      </c>
      <c r="F1889" s="13" t="n">
        <v>25.1</v>
      </c>
      <c r="G1889" s="13" t="n">
        <f aca="false">CEILING(F1889+(F1889*$G$9/100),$G$10)</f>
        <v>30.5</v>
      </c>
    </row>
    <row r="1890" customFormat="false" ht="12.75" hidden="false" customHeight="false" outlineLevel="0" collapsed="false">
      <c r="A1890" s="13" t="n">
        <v>544775</v>
      </c>
      <c r="B1890" s="13"/>
      <c r="C1890" s="13" t="n">
        <f aca="false">B1890*G1890</f>
        <v>0</v>
      </c>
      <c r="D1890" s="15" t="s">
        <v>1920</v>
      </c>
      <c r="E1890" s="15" t="s">
        <v>18</v>
      </c>
      <c r="F1890" s="13" t="n">
        <v>25.1</v>
      </c>
      <c r="G1890" s="13" t="n">
        <f aca="false">CEILING(F1890+(F1890*$G$9/100),$G$10)</f>
        <v>30.5</v>
      </c>
    </row>
    <row r="1891" customFormat="false" ht="12.75" hidden="false" customHeight="false" outlineLevel="0" collapsed="false">
      <c r="A1891" s="13" t="n">
        <v>544776</v>
      </c>
      <c r="B1891" s="13"/>
      <c r="C1891" s="13" t="n">
        <f aca="false">B1891*G1891</f>
        <v>0</v>
      </c>
      <c r="D1891" s="15" t="s">
        <v>1921</v>
      </c>
      <c r="E1891" s="15" t="s">
        <v>18</v>
      </c>
      <c r="F1891" s="13" t="n">
        <v>12.38</v>
      </c>
      <c r="G1891" s="13" t="n">
        <f aca="false">CEILING(F1891+(F1891*$G$9/100),$G$10)</f>
        <v>15</v>
      </c>
    </row>
    <row r="1892" customFormat="false" ht="12.75" hidden="false" customHeight="false" outlineLevel="0" collapsed="false">
      <c r="A1892" s="13" t="n">
        <v>544777</v>
      </c>
      <c r="B1892" s="13"/>
      <c r="C1892" s="13" t="n">
        <f aca="false">B1892*G1892</f>
        <v>0</v>
      </c>
      <c r="D1892" s="15" t="s">
        <v>1922</v>
      </c>
      <c r="E1892" s="15" t="s">
        <v>18</v>
      </c>
      <c r="F1892" s="13" t="n">
        <v>12.38</v>
      </c>
      <c r="G1892" s="13" t="n">
        <f aca="false">CEILING(F1892+(F1892*$G$9/100),$G$10)</f>
        <v>15</v>
      </c>
    </row>
    <row r="1893" customFormat="false" ht="12.75" hidden="false" customHeight="false" outlineLevel="0" collapsed="false">
      <c r="A1893" s="13" t="n">
        <v>544778</v>
      </c>
      <c r="B1893" s="13"/>
      <c r="C1893" s="13" t="n">
        <f aca="false">B1893*G1893</f>
        <v>0</v>
      </c>
      <c r="D1893" s="15" t="s">
        <v>1923</v>
      </c>
      <c r="E1893" s="15" t="s">
        <v>18</v>
      </c>
      <c r="F1893" s="13" t="n">
        <v>12.38</v>
      </c>
      <c r="G1893" s="13" t="n">
        <f aca="false">CEILING(F1893+(F1893*$G$9/100),$G$10)</f>
        <v>15</v>
      </c>
    </row>
    <row r="1894" customFormat="false" ht="12.75" hidden="false" customHeight="false" outlineLevel="0" collapsed="false">
      <c r="A1894" s="13" t="n">
        <v>544779</v>
      </c>
      <c r="B1894" s="13"/>
      <c r="C1894" s="13" t="n">
        <f aca="false">B1894*G1894</f>
        <v>0</v>
      </c>
      <c r="D1894" s="15" t="s">
        <v>1924</v>
      </c>
      <c r="E1894" s="15" t="s">
        <v>18</v>
      </c>
      <c r="F1894" s="13" t="n">
        <v>12.38</v>
      </c>
      <c r="G1894" s="13" t="n">
        <f aca="false">CEILING(F1894+(F1894*$G$9/100),$G$10)</f>
        <v>15</v>
      </c>
    </row>
    <row r="1895" customFormat="false" ht="12.75" hidden="false" customHeight="false" outlineLevel="0" collapsed="false">
      <c r="A1895" s="13" t="n">
        <v>544780</v>
      </c>
      <c r="B1895" s="13"/>
      <c r="C1895" s="13" t="n">
        <f aca="false">B1895*G1895</f>
        <v>0</v>
      </c>
      <c r="D1895" s="15" t="s">
        <v>1925</v>
      </c>
      <c r="E1895" s="15" t="s">
        <v>18</v>
      </c>
      <c r="F1895" s="13" t="n">
        <v>12.38</v>
      </c>
      <c r="G1895" s="13" t="n">
        <f aca="false">CEILING(F1895+(F1895*$G$9/100),$G$10)</f>
        <v>15</v>
      </c>
    </row>
    <row r="1896" customFormat="false" ht="12.75" hidden="false" customHeight="false" outlineLevel="0" collapsed="false">
      <c r="A1896" s="13" t="n">
        <v>544781</v>
      </c>
      <c r="B1896" s="13"/>
      <c r="C1896" s="13" t="n">
        <f aca="false">B1896*G1896</f>
        <v>0</v>
      </c>
      <c r="D1896" s="15" t="s">
        <v>1926</v>
      </c>
      <c r="E1896" s="15" t="s">
        <v>18</v>
      </c>
      <c r="F1896" s="13" t="n">
        <v>12.38</v>
      </c>
      <c r="G1896" s="13" t="n">
        <f aca="false">CEILING(F1896+(F1896*$G$9/100),$G$10)</f>
        <v>15</v>
      </c>
    </row>
    <row r="1897" customFormat="false" ht="12.75" hidden="false" customHeight="false" outlineLevel="0" collapsed="false">
      <c r="A1897" s="13" t="n">
        <v>544783</v>
      </c>
      <c r="B1897" s="13"/>
      <c r="C1897" s="13" t="n">
        <f aca="false">B1897*G1897</f>
        <v>0</v>
      </c>
      <c r="D1897" s="15" t="s">
        <v>1927</v>
      </c>
      <c r="E1897" s="15" t="s">
        <v>18</v>
      </c>
      <c r="F1897" s="13" t="n">
        <v>12.38</v>
      </c>
      <c r="G1897" s="13" t="n">
        <f aca="false">CEILING(F1897+(F1897*$G$9/100),$G$10)</f>
        <v>15</v>
      </c>
    </row>
    <row r="1898" customFormat="false" ht="12.75" hidden="false" customHeight="false" outlineLevel="0" collapsed="false">
      <c r="A1898" s="13" t="n">
        <v>544784</v>
      </c>
      <c r="B1898" s="13"/>
      <c r="C1898" s="13" t="n">
        <f aca="false">B1898*G1898</f>
        <v>0</v>
      </c>
      <c r="D1898" s="15" t="s">
        <v>1928</v>
      </c>
      <c r="E1898" s="15" t="s">
        <v>18</v>
      </c>
      <c r="F1898" s="13" t="n">
        <v>12.38</v>
      </c>
      <c r="G1898" s="13" t="n">
        <f aca="false">CEILING(F1898+(F1898*$G$9/100),$G$10)</f>
        <v>15</v>
      </c>
    </row>
    <row r="1899" customFormat="false" ht="12.75" hidden="false" customHeight="false" outlineLevel="0" collapsed="false">
      <c r="A1899" s="13" t="n">
        <v>544786</v>
      </c>
      <c r="B1899" s="13"/>
      <c r="C1899" s="13" t="n">
        <f aca="false">B1899*G1899</f>
        <v>0</v>
      </c>
      <c r="D1899" s="15" t="s">
        <v>1929</v>
      </c>
      <c r="E1899" s="15" t="s">
        <v>18</v>
      </c>
      <c r="F1899" s="13" t="n">
        <v>12.38</v>
      </c>
      <c r="G1899" s="13" t="n">
        <f aca="false">CEILING(F1899+(F1899*$G$9/100),$G$10)</f>
        <v>15</v>
      </c>
    </row>
    <row r="1900" customFormat="false" ht="12.75" hidden="false" customHeight="false" outlineLevel="0" collapsed="false">
      <c r="A1900" s="13" t="n">
        <v>544787</v>
      </c>
      <c r="B1900" s="13"/>
      <c r="C1900" s="13" t="n">
        <f aca="false">B1900*G1900</f>
        <v>0</v>
      </c>
      <c r="D1900" s="15" t="s">
        <v>1930</v>
      </c>
      <c r="E1900" s="15" t="s">
        <v>18</v>
      </c>
      <c r="F1900" s="13" t="n">
        <v>12.38</v>
      </c>
      <c r="G1900" s="13" t="n">
        <f aca="false">CEILING(F1900+(F1900*$G$9/100),$G$10)</f>
        <v>15</v>
      </c>
    </row>
    <row r="1901" customFormat="false" ht="12.75" hidden="false" customHeight="false" outlineLevel="0" collapsed="false">
      <c r="A1901" s="13" t="n">
        <v>494426</v>
      </c>
      <c r="B1901" s="13"/>
      <c r="C1901" s="13" t="n">
        <f aca="false">B1901*G1901</f>
        <v>0</v>
      </c>
      <c r="D1901" s="15" t="s">
        <v>1931</v>
      </c>
      <c r="E1901" s="15" t="s">
        <v>18</v>
      </c>
      <c r="F1901" s="13" t="n">
        <v>6.6</v>
      </c>
      <c r="G1901" s="13" t="n">
        <f aca="false">CEILING(F1901+(F1901*$G$9/100),$G$10)</f>
        <v>8</v>
      </c>
    </row>
    <row r="1902" customFormat="false" ht="12.75" hidden="false" customHeight="false" outlineLevel="0" collapsed="false">
      <c r="A1902" s="13" t="n">
        <v>544808</v>
      </c>
      <c r="B1902" s="13"/>
      <c r="C1902" s="13" t="n">
        <f aca="false">B1902*G1902</f>
        <v>0</v>
      </c>
      <c r="D1902" s="15" t="s">
        <v>1932</v>
      </c>
      <c r="E1902" s="15" t="s">
        <v>18</v>
      </c>
      <c r="F1902" s="13" t="n">
        <v>3.55</v>
      </c>
      <c r="G1902" s="13" t="n">
        <f aca="false">CEILING(F1902+(F1902*$G$9/100),$G$10)</f>
        <v>4.5</v>
      </c>
    </row>
    <row r="1903" customFormat="false" ht="12.75" hidden="false" customHeight="false" outlineLevel="0" collapsed="false">
      <c r="A1903" s="13" t="n">
        <v>544809</v>
      </c>
      <c r="B1903" s="13"/>
      <c r="C1903" s="13" t="n">
        <f aca="false">B1903*G1903</f>
        <v>0</v>
      </c>
      <c r="D1903" s="15" t="s">
        <v>1933</v>
      </c>
      <c r="E1903" s="15" t="s">
        <v>18</v>
      </c>
      <c r="F1903" s="13" t="n">
        <v>7</v>
      </c>
      <c r="G1903" s="13" t="n">
        <f aca="false">CEILING(F1903+(F1903*$G$9/100),$G$10)</f>
        <v>8.5</v>
      </c>
    </row>
    <row r="1904" customFormat="false" ht="12.75" hidden="false" customHeight="false" outlineLevel="0" collapsed="false">
      <c r="A1904" s="13" t="n">
        <v>544810</v>
      </c>
      <c r="B1904" s="13"/>
      <c r="C1904" s="13" t="n">
        <f aca="false">B1904*G1904</f>
        <v>0</v>
      </c>
      <c r="D1904" s="15" t="s">
        <v>1934</v>
      </c>
      <c r="E1904" s="15" t="s">
        <v>18</v>
      </c>
      <c r="F1904" s="13" t="n">
        <v>7</v>
      </c>
      <c r="G1904" s="13" t="n">
        <f aca="false">CEILING(F1904+(F1904*$G$9/100),$G$10)</f>
        <v>8.5</v>
      </c>
    </row>
    <row r="1905" customFormat="false" ht="12.75" hidden="false" customHeight="false" outlineLevel="0" collapsed="false">
      <c r="A1905" s="13" t="n">
        <v>502418</v>
      </c>
      <c r="B1905" s="13"/>
      <c r="C1905" s="13" t="n">
        <f aca="false">B1905*G1905</f>
        <v>0</v>
      </c>
      <c r="D1905" s="15" t="s">
        <v>1935</v>
      </c>
      <c r="E1905" s="15" t="s">
        <v>155</v>
      </c>
      <c r="F1905" s="13" t="n">
        <v>2.61</v>
      </c>
      <c r="G1905" s="13" t="n">
        <f aca="false">CEILING(F1905+(F1905*$G$9/100),$G$10)</f>
        <v>3.5</v>
      </c>
    </row>
    <row r="1906" customFormat="false" ht="12.75" hidden="false" customHeight="false" outlineLevel="0" collapsed="false">
      <c r="A1906" s="13" t="n">
        <v>550735</v>
      </c>
      <c r="B1906" s="13"/>
      <c r="C1906" s="13" t="n">
        <f aca="false">B1906*G1906</f>
        <v>0</v>
      </c>
      <c r="D1906" s="15" t="s">
        <v>1936</v>
      </c>
      <c r="E1906" s="15" t="s">
        <v>155</v>
      </c>
      <c r="F1906" s="13" t="n">
        <v>2.61</v>
      </c>
      <c r="G1906" s="13" t="n">
        <f aca="false">CEILING(F1906+(F1906*$G$9/100),$G$10)</f>
        <v>3.5</v>
      </c>
    </row>
    <row r="1907" customFormat="false" ht="12.75" hidden="false" customHeight="false" outlineLevel="0" collapsed="false">
      <c r="A1907" s="13" t="n">
        <v>548073</v>
      </c>
      <c r="B1907" s="13"/>
      <c r="C1907" s="13" t="n">
        <f aca="false">B1907*G1907</f>
        <v>0</v>
      </c>
      <c r="D1907" s="15" t="s">
        <v>1937</v>
      </c>
      <c r="E1907" s="15" t="s">
        <v>155</v>
      </c>
      <c r="F1907" s="13" t="n">
        <v>2.61</v>
      </c>
      <c r="G1907" s="13" t="n">
        <f aca="false">CEILING(F1907+(F1907*$G$9/100),$G$10)</f>
        <v>3.5</v>
      </c>
    </row>
    <row r="1908" customFormat="false" ht="12.75" hidden="false" customHeight="false" outlineLevel="0" collapsed="false">
      <c r="A1908" s="13" t="n">
        <v>549119</v>
      </c>
      <c r="B1908" s="13"/>
      <c r="C1908" s="13" t="n">
        <f aca="false">B1908*G1908</f>
        <v>0</v>
      </c>
      <c r="D1908" s="15" t="s">
        <v>1938</v>
      </c>
      <c r="E1908" s="15" t="s">
        <v>155</v>
      </c>
      <c r="F1908" s="13" t="n">
        <v>2.61</v>
      </c>
      <c r="G1908" s="13" t="n">
        <f aca="false">CEILING(F1908+(F1908*$G$9/100),$G$10)</f>
        <v>3.5</v>
      </c>
    </row>
    <row r="1909" customFormat="false" ht="12.75" hidden="false" customHeight="false" outlineLevel="0" collapsed="false">
      <c r="A1909" s="13" t="n">
        <v>502424</v>
      </c>
      <c r="B1909" s="13"/>
      <c r="C1909" s="13" t="n">
        <f aca="false">B1909*G1909</f>
        <v>0</v>
      </c>
      <c r="D1909" s="15" t="s">
        <v>1939</v>
      </c>
      <c r="E1909" s="15" t="s">
        <v>155</v>
      </c>
      <c r="F1909" s="13" t="n">
        <v>2.61</v>
      </c>
      <c r="G1909" s="13" t="n">
        <f aca="false">CEILING(F1909+(F1909*$G$9/100),$G$10)</f>
        <v>3.5</v>
      </c>
    </row>
    <row r="1910" customFormat="false" ht="12.75" hidden="false" customHeight="false" outlineLevel="0" collapsed="false">
      <c r="A1910" s="13" t="n">
        <v>453846</v>
      </c>
      <c r="B1910" s="13"/>
      <c r="C1910" s="13" t="n">
        <f aca="false">B1910*G1910</f>
        <v>0</v>
      </c>
      <c r="D1910" s="15" t="s">
        <v>1940</v>
      </c>
      <c r="E1910" s="15" t="s">
        <v>155</v>
      </c>
      <c r="F1910" s="13" t="n">
        <v>2.61</v>
      </c>
      <c r="G1910" s="13" t="n">
        <f aca="false">CEILING(F1910+(F1910*$G$9/100),$G$10)</f>
        <v>3.5</v>
      </c>
    </row>
    <row r="1911" customFormat="false" ht="12.75" hidden="false" customHeight="false" outlineLevel="0" collapsed="false">
      <c r="A1911" s="13" t="n">
        <v>544594</v>
      </c>
      <c r="B1911" s="13"/>
      <c r="C1911" s="13" t="n">
        <f aca="false">B1911*G1911</f>
        <v>0</v>
      </c>
      <c r="D1911" s="15" t="s">
        <v>1941</v>
      </c>
      <c r="E1911" s="15" t="s">
        <v>122</v>
      </c>
      <c r="F1911" s="13" t="n">
        <v>21.43</v>
      </c>
      <c r="G1911" s="13" t="n">
        <f aca="false">CEILING(F1911+(F1911*$G$9/100),$G$10)</f>
        <v>26</v>
      </c>
    </row>
    <row r="1912" customFormat="false" ht="12.75" hidden="false" customHeight="false" outlineLevel="0" collapsed="false">
      <c r="A1912" s="13" t="n">
        <v>544595</v>
      </c>
      <c r="B1912" s="13"/>
      <c r="C1912" s="13" t="n">
        <f aca="false">B1912*G1912</f>
        <v>0</v>
      </c>
      <c r="D1912" s="15" t="s">
        <v>1942</v>
      </c>
      <c r="E1912" s="15" t="s">
        <v>122</v>
      </c>
      <c r="F1912" s="13" t="n">
        <v>21.43</v>
      </c>
      <c r="G1912" s="13" t="n">
        <f aca="false">CEILING(F1912+(F1912*$G$9/100),$G$10)</f>
        <v>26</v>
      </c>
    </row>
    <row r="1913" customFormat="false" ht="12.75" hidden="false" customHeight="false" outlineLevel="0" collapsed="false">
      <c r="A1913" s="13" t="n">
        <v>544596</v>
      </c>
      <c r="B1913" s="13"/>
      <c r="C1913" s="13" t="n">
        <f aca="false">B1913*G1913</f>
        <v>0</v>
      </c>
      <c r="D1913" s="15" t="s">
        <v>1943</v>
      </c>
      <c r="E1913" s="15" t="s">
        <v>122</v>
      </c>
      <c r="F1913" s="13" t="n">
        <v>22</v>
      </c>
      <c r="G1913" s="13" t="n">
        <f aca="false">CEILING(F1913+(F1913*$G$9/100),$G$10)</f>
        <v>26.5</v>
      </c>
    </row>
    <row r="1914" customFormat="false" ht="12.75" hidden="false" customHeight="false" outlineLevel="0" collapsed="false">
      <c r="A1914" s="13" t="n">
        <v>544597</v>
      </c>
      <c r="B1914" s="13"/>
      <c r="C1914" s="13" t="n">
        <f aca="false">B1914*G1914</f>
        <v>0</v>
      </c>
      <c r="D1914" s="15" t="s">
        <v>1944</v>
      </c>
      <c r="E1914" s="15" t="s">
        <v>122</v>
      </c>
      <c r="F1914" s="13" t="n">
        <v>22</v>
      </c>
      <c r="G1914" s="13" t="n">
        <f aca="false">CEILING(F1914+(F1914*$G$9/100),$G$10)</f>
        <v>26.5</v>
      </c>
    </row>
    <row r="1915" customFormat="false" ht="12.75" hidden="false" customHeight="false" outlineLevel="0" collapsed="false">
      <c r="A1915" s="13" t="n">
        <v>544599</v>
      </c>
      <c r="B1915" s="13"/>
      <c r="C1915" s="13" t="n">
        <f aca="false">B1915*G1915</f>
        <v>0</v>
      </c>
      <c r="D1915" s="15" t="s">
        <v>1945</v>
      </c>
      <c r="E1915" s="15" t="s">
        <v>122</v>
      </c>
      <c r="F1915" s="13" t="n">
        <v>22</v>
      </c>
      <c r="G1915" s="13" t="n">
        <f aca="false">CEILING(F1915+(F1915*$G$9/100),$G$10)</f>
        <v>26.5</v>
      </c>
    </row>
    <row r="1916" customFormat="false" ht="12.75" hidden="false" customHeight="false" outlineLevel="0" collapsed="false">
      <c r="A1916" s="13" t="n">
        <v>544600</v>
      </c>
      <c r="B1916" s="13"/>
      <c r="C1916" s="13" t="n">
        <f aca="false">B1916*G1916</f>
        <v>0</v>
      </c>
      <c r="D1916" s="15" t="s">
        <v>1946</v>
      </c>
      <c r="E1916" s="15" t="s">
        <v>122</v>
      </c>
      <c r="F1916" s="13" t="n">
        <v>22</v>
      </c>
      <c r="G1916" s="13" t="n">
        <f aca="false">CEILING(F1916+(F1916*$G$9/100),$G$10)</f>
        <v>26.5</v>
      </c>
    </row>
    <row r="1917" customFormat="false" ht="12.75" hidden="false" customHeight="false" outlineLevel="0" collapsed="false">
      <c r="A1917" s="13" t="n">
        <v>544601</v>
      </c>
      <c r="B1917" s="13"/>
      <c r="C1917" s="13" t="n">
        <f aca="false">B1917*G1917</f>
        <v>0</v>
      </c>
      <c r="D1917" s="15" t="s">
        <v>1947</v>
      </c>
      <c r="E1917" s="15" t="s">
        <v>122</v>
      </c>
      <c r="F1917" s="13" t="n">
        <v>22</v>
      </c>
      <c r="G1917" s="13" t="n">
        <f aca="false">CEILING(F1917+(F1917*$G$9/100),$G$10)</f>
        <v>26.5</v>
      </c>
    </row>
    <row r="1918" customFormat="false" ht="12.75" hidden="false" customHeight="false" outlineLevel="0" collapsed="false">
      <c r="A1918" s="13" t="n">
        <v>544605</v>
      </c>
      <c r="B1918" s="13"/>
      <c r="C1918" s="13" t="n">
        <f aca="false">B1918*G1918</f>
        <v>0</v>
      </c>
      <c r="D1918" s="15" t="s">
        <v>1948</v>
      </c>
      <c r="E1918" s="15" t="s">
        <v>122</v>
      </c>
      <c r="F1918" s="13" t="n">
        <v>10.62</v>
      </c>
      <c r="G1918" s="13" t="n">
        <f aca="false">CEILING(F1918+(F1918*$G$9/100),$G$10)</f>
        <v>13</v>
      </c>
    </row>
    <row r="1919" customFormat="false" ht="12.75" hidden="false" customHeight="false" outlineLevel="0" collapsed="false">
      <c r="A1919" s="13" t="n">
        <v>541536</v>
      </c>
      <c r="B1919" s="13"/>
      <c r="C1919" s="13" t="n">
        <f aca="false">B1919*G1919</f>
        <v>0</v>
      </c>
      <c r="D1919" s="15" t="s">
        <v>1949</v>
      </c>
      <c r="E1919" s="15" t="s">
        <v>122</v>
      </c>
      <c r="F1919" s="13" t="n">
        <v>10.62</v>
      </c>
      <c r="G1919" s="13" t="n">
        <f aca="false">CEILING(F1919+(F1919*$G$9/100),$G$10)</f>
        <v>13</v>
      </c>
    </row>
    <row r="1920" customFormat="false" ht="12.75" hidden="false" customHeight="false" outlineLevel="0" collapsed="false">
      <c r="A1920" s="13" t="n">
        <v>541542</v>
      </c>
      <c r="B1920" s="13"/>
      <c r="C1920" s="13" t="n">
        <f aca="false">B1920*G1920</f>
        <v>0</v>
      </c>
      <c r="D1920" s="15" t="s">
        <v>1950</v>
      </c>
      <c r="E1920" s="15" t="s">
        <v>122</v>
      </c>
      <c r="F1920" s="13" t="n">
        <v>10.62</v>
      </c>
      <c r="G1920" s="13" t="n">
        <f aca="false">CEILING(F1920+(F1920*$G$9/100),$G$10)</f>
        <v>13</v>
      </c>
    </row>
    <row r="1921" customFormat="false" ht="12.75" hidden="false" customHeight="false" outlineLevel="0" collapsed="false">
      <c r="A1921" s="13" t="n">
        <v>541544</v>
      </c>
      <c r="B1921" s="13"/>
      <c r="C1921" s="13" t="n">
        <f aca="false">B1921*G1921</f>
        <v>0</v>
      </c>
      <c r="D1921" s="15" t="s">
        <v>1951</v>
      </c>
      <c r="E1921" s="15" t="s">
        <v>122</v>
      </c>
      <c r="F1921" s="13" t="n">
        <v>10.62</v>
      </c>
      <c r="G1921" s="13" t="n">
        <f aca="false">CEILING(F1921+(F1921*$G$9/100),$G$10)</f>
        <v>13</v>
      </c>
    </row>
    <row r="1922" customFormat="false" ht="12.75" hidden="false" customHeight="false" outlineLevel="0" collapsed="false">
      <c r="A1922" s="13" t="n">
        <v>544614</v>
      </c>
      <c r="B1922" s="13"/>
      <c r="C1922" s="13" t="n">
        <f aca="false">B1922*G1922</f>
        <v>0</v>
      </c>
      <c r="D1922" s="15" t="s">
        <v>1952</v>
      </c>
      <c r="E1922" s="15" t="s">
        <v>122</v>
      </c>
      <c r="F1922" s="13" t="n">
        <v>8.25</v>
      </c>
      <c r="G1922" s="13" t="n">
        <f aca="false">CEILING(F1922+(F1922*$G$9/100),$G$10)</f>
        <v>10</v>
      </c>
    </row>
    <row r="1923" customFormat="false" ht="12.75" hidden="false" customHeight="false" outlineLevel="0" collapsed="false">
      <c r="A1923" s="13" t="n">
        <v>544620</v>
      </c>
      <c r="B1923" s="13"/>
      <c r="C1923" s="13" t="n">
        <f aca="false">B1923*G1923</f>
        <v>0</v>
      </c>
      <c r="D1923" s="15" t="s">
        <v>1953</v>
      </c>
      <c r="E1923" s="15" t="s">
        <v>122</v>
      </c>
      <c r="F1923" s="13" t="n">
        <v>8.25</v>
      </c>
      <c r="G1923" s="13" t="n">
        <f aca="false">CEILING(F1923+(F1923*$G$9/100),$G$10)</f>
        <v>10</v>
      </c>
    </row>
    <row r="1924" customFormat="false" ht="12.75" hidden="false" customHeight="false" outlineLevel="0" collapsed="false">
      <c r="A1924" s="13" t="n">
        <v>544622</v>
      </c>
      <c r="B1924" s="13"/>
      <c r="C1924" s="13" t="n">
        <f aca="false">B1924*G1924</f>
        <v>0</v>
      </c>
      <c r="D1924" s="15" t="s">
        <v>1954</v>
      </c>
      <c r="E1924" s="15" t="s">
        <v>122</v>
      </c>
      <c r="F1924" s="13" t="n">
        <v>8.25</v>
      </c>
      <c r="G1924" s="13" t="n">
        <f aca="false">CEILING(F1924+(F1924*$G$9/100),$G$10)</f>
        <v>10</v>
      </c>
    </row>
    <row r="1925" customFormat="false" ht="12.75" hidden="false" customHeight="false" outlineLevel="0" collapsed="false">
      <c r="A1925" s="13" t="n">
        <v>544631</v>
      </c>
      <c r="B1925" s="13"/>
      <c r="C1925" s="13" t="n">
        <f aca="false">B1925*G1925</f>
        <v>0</v>
      </c>
      <c r="D1925" s="15" t="s">
        <v>1955</v>
      </c>
      <c r="E1925" s="15" t="s">
        <v>122</v>
      </c>
      <c r="F1925" s="13" t="n">
        <v>2.85</v>
      </c>
      <c r="G1925" s="13" t="n">
        <f aca="false">CEILING(F1925+(F1925*$G$9/100),$G$10)</f>
        <v>3.5</v>
      </c>
    </row>
    <row r="1926" customFormat="false" ht="12.75" hidden="false" customHeight="false" outlineLevel="0" collapsed="false">
      <c r="A1926" s="13" t="n">
        <v>545616</v>
      </c>
      <c r="B1926" s="13"/>
      <c r="C1926" s="13" t="n">
        <f aca="false">B1926*G1926</f>
        <v>0</v>
      </c>
      <c r="D1926" s="15" t="s">
        <v>1956</v>
      </c>
      <c r="E1926" s="15" t="s">
        <v>122</v>
      </c>
      <c r="F1926" s="13" t="n">
        <v>1.24</v>
      </c>
      <c r="G1926" s="13" t="n">
        <f aca="false">CEILING(F1926+(F1926*$G$9/100),$G$10)</f>
        <v>1.5</v>
      </c>
    </row>
    <row r="1927" customFormat="false" ht="12.75" hidden="false" customHeight="false" outlineLevel="0" collapsed="false">
      <c r="A1927" s="13" t="n">
        <v>400888</v>
      </c>
      <c r="B1927" s="13"/>
      <c r="C1927" s="13" t="n">
        <f aca="false">B1927*G1927</f>
        <v>0</v>
      </c>
      <c r="D1927" s="15" t="s">
        <v>1957</v>
      </c>
      <c r="E1927" s="15" t="s">
        <v>122</v>
      </c>
      <c r="F1927" s="13" t="n">
        <v>0.86</v>
      </c>
      <c r="G1927" s="13" t="n">
        <f aca="false">CEILING(F1927+(F1927*$G$9/100),$G$10)</f>
        <v>1.5</v>
      </c>
    </row>
    <row r="1928" customFormat="false" ht="12.75" hidden="false" customHeight="false" outlineLevel="0" collapsed="false">
      <c r="A1928" s="13" t="n">
        <v>493524</v>
      </c>
      <c r="B1928" s="13"/>
      <c r="C1928" s="13" t="n">
        <f aca="false">B1928*G1928</f>
        <v>0</v>
      </c>
      <c r="D1928" s="15" t="s">
        <v>1958</v>
      </c>
      <c r="E1928" s="15" t="s">
        <v>122</v>
      </c>
      <c r="F1928" s="13" t="n">
        <v>0.86</v>
      </c>
      <c r="G1928" s="13" t="n">
        <f aca="false">CEILING(F1928+(F1928*$G$9/100),$G$10)</f>
        <v>1.5</v>
      </c>
    </row>
    <row r="1929" customFormat="false" ht="12.75" hidden="false" customHeight="false" outlineLevel="0" collapsed="false">
      <c r="A1929" s="13" t="n">
        <v>545894</v>
      </c>
      <c r="B1929" s="13"/>
      <c r="C1929" s="13" t="n">
        <f aca="false">B1929*G1929</f>
        <v>0</v>
      </c>
      <c r="D1929" s="15" t="s">
        <v>1959</v>
      </c>
      <c r="E1929" s="15" t="s">
        <v>186</v>
      </c>
      <c r="F1929" s="13" t="n">
        <v>12.38</v>
      </c>
      <c r="G1929" s="13" t="n">
        <f aca="false">CEILING(F1929+(F1929*$G$9/100),$G$10)</f>
        <v>15</v>
      </c>
    </row>
    <row r="1930" customFormat="false" ht="12.75" hidden="false" customHeight="false" outlineLevel="0" collapsed="false">
      <c r="A1930" s="13" t="n">
        <v>545895</v>
      </c>
      <c r="B1930" s="13"/>
      <c r="C1930" s="13" t="n">
        <f aca="false">B1930*G1930</f>
        <v>0</v>
      </c>
      <c r="D1930" s="15" t="s">
        <v>1960</v>
      </c>
      <c r="E1930" s="15" t="s">
        <v>186</v>
      </c>
      <c r="F1930" s="13" t="n">
        <v>12.38</v>
      </c>
      <c r="G1930" s="13" t="n">
        <f aca="false">CEILING(F1930+(F1930*$G$9/100),$G$10)</f>
        <v>15</v>
      </c>
    </row>
    <row r="1931" customFormat="false" ht="12.75" hidden="false" customHeight="false" outlineLevel="0" collapsed="false">
      <c r="A1931" s="13" t="n">
        <v>544706</v>
      </c>
      <c r="B1931" s="13"/>
      <c r="C1931" s="13" t="n">
        <f aca="false">B1931*G1931</f>
        <v>0</v>
      </c>
      <c r="D1931" s="15" t="s">
        <v>1961</v>
      </c>
      <c r="E1931" s="15" t="s">
        <v>122</v>
      </c>
      <c r="F1931" s="13" t="n">
        <v>4.08</v>
      </c>
      <c r="G1931" s="13" t="n">
        <f aca="false">CEILING(F1931+(F1931*$G$9/100),$G$10)</f>
        <v>5</v>
      </c>
    </row>
    <row r="1932" customFormat="false" ht="12.75" hidden="false" customHeight="false" outlineLevel="0" collapsed="false">
      <c r="A1932" s="13" t="n">
        <v>496581</v>
      </c>
      <c r="B1932" s="13"/>
      <c r="C1932" s="13" t="n">
        <f aca="false">B1932*G1932</f>
        <v>0</v>
      </c>
      <c r="D1932" s="15" t="s">
        <v>1962</v>
      </c>
      <c r="E1932" s="15" t="s">
        <v>260</v>
      </c>
      <c r="F1932" s="13" t="n">
        <v>21.06</v>
      </c>
      <c r="G1932" s="13" t="n">
        <f aca="false">CEILING(F1932+(F1932*$G$9/100),$G$10)</f>
        <v>25.5</v>
      </c>
    </row>
    <row r="1933" customFormat="false" ht="12.75" hidden="false" customHeight="false" outlineLevel="0" collapsed="false">
      <c r="A1933" s="13" t="n">
        <v>496583</v>
      </c>
      <c r="B1933" s="13"/>
      <c r="C1933" s="13" t="n">
        <f aca="false">B1933*G1933</f>
        <v>0</v>
      </c>
      <c r="D1933" s="15" t="s">
        <v>1963</v>
      </c>
      <c r="E1933" s="15" t="s">
        <v>260</v>
      </c>
      <c r="F1933" s="13" t="n">
        <v>21.06</v>
      </c>
      <c r="G1933" s="13" t="n">
        <f aca="false">CEILING(F1933+(F1933*$G$9/100),$G$10)</f>
        <v>25.5</v>
      </c>
    </row>
    <row r="1934" customFormat="false" ht="12.75" hidden="false" customHeight="false" outlineLevel="0" collapsed="false">
      <c r="A1934" s="13" t="n">
        <v>496585</v>
      </c>
      <c r="B1934" s="13"/>
      <c r="C1934" s="13" t="n">
        <f aca="false">B1934*G1934</f>
        <v>0</v>
      </c>
      <c r="D1934" s="15" t="s">
        <v>1964</v>
      </c>
      <c r="E1934" s="15" t="s">
        <v>260</v>
      </c>
      <c r="F1934" s="13" t="n">
        <v>18.8</v>
      </c>
      <c r="G1934" s="13" t="n">
        <f aca="false">CEILING(F1934+(F1934*$G$9/100),$G$10)</f>
        <v>23</v>
      </c>
    </row>
    <row r="1935" customFormat="false" ht="12.75" hidden="false" customHeight="false" outlineLevel="0" collapsed="false">
      <c r="A1935" s="13" t="n">
        <v>496588</v>
      </c>
      <c r="B1935" s="13"/>
      <c r="C1935" s="13" t="n">
        <f aca="false">B1935*G1935</f>
        <v>0</v>
      </c>
      <c r="D1935" s="15" t="s">
        <v>1965</v>
      </c>
      <c r="E1935" s="15" t="s">
        <v>260</v>
      </c>
      <c r="F1935" s="13" t="n">
        <v>21.06</v>
      </c>
      <c r="G1935" s="13" t="n">
        <f aca="false">CEILING(F1935+(F1935*$G$9/100),$G$10)</f>
        <v>25.5</v>
      </c>
    </row>
    <row r="1936" customFormat="false" ht="12.75" hidden="false" customHeight="false" outlineLevel="0" collapsed="false">
      <c r="A1936" s="13" t="n">
        <v>547848</v>
      </c>
      <c r="B1936" s="13"/>
      <c r="C1936" s="13" t="n">
        <f aca="false">B1936*G1936</f>
        <v>0</v>
      </c>
      <c r="D1936" s="15" t="s">
        <v>1966</v>
      </c>
      <c r="E1936" s="15" t="s">
        <v>260</v>
      </c>
      <c r="F1936" s="13" t="n">
        <v>20.5</v>
      </c>
      <c r="G1936" s="13" t="n">
        <f aca="false">CEILING(F1936+(F1936*$G$9/100),$G$10)</f>
        <v>25</v>
      </c>
    </row>
    <row r="1937" customFormat="false" ht="12.75" hidden="false" customHeight="false" outlineLevel="0" collapsed="false">
      <c r="A1937" s="13" t="n">
        <v>547849</v>
      </c>
      <c r="B1937" s="13"/>
      <c r="C1937" s="13" t="n">
        <f aca="false">B1937*G1937</f>
        <v>0</v>
      </c>
      <c r="D1937" s="15" t="s">
        <v>1967</v>
      </c>
      <c r="E1937" s="15" t="s">
        <v>260</v>
      </c>
      <c r="F1937" s="13" t="n">
        <v>21.06</v>
      </c>
      <c r="G1937" s="13" t="n">
        <f aca="false">CEILING(F1937+(F1937*$G$9/100),$G$10)</f>
        <v>25.5</v>
      </c>
    </row>
    <row r="1938" customFormat="false" ht="12.75" hidden="false" customHeight="false" outlineLevel="0" collapsed="false">
      <c r="A1938" s="13" t="n">
        <v>547850</v>
      </c>
      <c r="B1938" s="13"/>
      <c r="C1938" s="13" t="n">
        <f aca="false">B1938*G1938</f>
        <v>0</v>
      </c>
      <c r="D1938" s="15" t="s">
        <v>1968</v>
      </c>
      <c r="E1938" s="15" t="s">
        <v>260</v>
      </c>
      <c r="F1938" s="13" t="n">
        <v>21.06</v>
      </c>
      <c r="G1938" s="13" t="n">
        <f aca="false">CEILING(F1938+(F1938*$G$9/100),$G$10)</f>
        <v>25.5</v>
      </c>
    </row>
    <row r="1939" customFormat="false" ht="12.75" hidden="false" customHeight="false" outlineLevel="0" collapsed="false">
      <c r="A1939" s="13" t="n">
        <v>547851</v>
      </c>
      <c r="B1939" s="13"/>
      <c r="C1939" s="13" t="n">
        <f aca="false">B1939*G1939</f>
        <v>0</v>
      </c>
      <c r="D1939" s="15" t="s">
        <v>1969</v>
      </c>
      <c r="E1939" s="15" t="s">
        <v>260</v>
      </c>
      <c r="F1939" s="13" t="n">
        <v>21.06</v>
      </c>
      <c r="G1939" s="13" t="n">
        <f aca="false">CEILING(F1939+(F1939*$G$9/100),$G$10)</f>
        <v>25.5</v>
      </c>
    </row>
    <row r="1940" customFormat="false" ht="12.75" hidden="false" customHeight="false" outlineLevel="0" collapsed="false">
      <c r="A1940" s="13" t="n">
        <v>547852</v>
      </c>
      <c r="B1940" s="13"/>
      <c r="C1940" s="13" t="n">
        <f aca="false">B1940*G1940</f>
        <v>0</v>
      </c>
      <c r="D1940" s="15" t="s">
        <v>1970</v>
      </c>
      <c r="E1940" s="15" t="s">
        <v>260</v>
      </c>
      <c r="F1940" s="13" t="n">
        <v>21.06</v>
      </c>
      <c r="G1940" s="13" t="n">
        <f aca="false">CEILING(F1940+(F1940*$G$9/100),$G$10)</f>
        <v>25.5</v>
      </c>
    </row>
    <row r="1941" customFormat="false" ht="12.75" hidden="false" customHeight="false" outlineLevel="0" collapsed="false">
      <c r="A1941" s="13" t="n">
        <v>547853</v>
      </c>
      <c r="B1941" s="13"/>
      <c r="C1941" s="13" t="n">
        <f aca="false">B1941*G1941</f>
        <v>0</v>
      </c>
      <c r="D1941" s="15" t="s">
        <v>1971</v>
      </c>
      <c r="E1941" s="15" t="s">
        <v>260</v>
      </c>
      <c r="F1941" s="13" t="n">
        <v>21.06</v>
      </c>
      <c r="G1941" s="13" t="n">
        <f aca="false">CEILING(F1941+(F1941*$G$9/100),$G$10)</f>
        <v>25.5</v>
      </c>
    </row>
    <row r="1942" customFormat="false" ht="12.75" hidden="false" customHeight="false" outlineLevel="0" collapsed="false">
      <c r="A1942" s="13" t="n">
        <v>543391</v>
      </c>
      <c r="B1942" s="13"/>
      <c r="C1942" s="13" t="n">
        <f aca="false">B1942*G1942</f>
        <v>0</v>
      </c>
      <c r="D1942" s="15" t="s">
        <v>1972</v>
      </c>
      <c r="E1942" s="15" t="s">
        <v>306</v>
      </c>
      <c r="F1942" s="13" t="n">
        <v>85.18</v>
      </c>
      <c r="G1942" s="13" t="n">
        <f aca="false">CEILING(F1942+(F1942*$G$9/100),$G$10)</f>
        <v>102.5</v>
      </c>
    </row>
    <row r="1943" customFormat="false" ht="12.75" hidden="false" customHeight="false" outlineLevel="0" collapsed="false">
      <c r="A1943" s="13" t="n">
        <v>543989</v>
      </c>
      <c r="B1943" s="13"/>
      <c r="C1943" s="13" t="n">
        <f aca="false">B1943*G1943</f>
        <v>0</v>
      </c>
      <c r="D1943" s="15" t="s">
        <v>1973</v>
      </c>
      <c r="E1943" s="15" t="s">
        <v>256</v>
      </c>
      <c r="F1943" s="13" t="n">
        <v>12.38</v>
      </c>
      <c r="G1943" s="13" t="n">
        <f aca="false">CEILING(F1943+(F1943*$G$9/100),$G$10)</f>
        <v>15</v>
      </c>
    </row>
    <row r="1944" customFormat="false" ht="12.75" hidden="false" customHeight="false" outlineLevel="0" collapsed="false">
      <c r="A1944" s="13" t="n">
        <v>496589</v>
      </c>
      <c r="B1944" s="13"/>
      <c r="C1944" s="13" t="n">
        <f aca="false">B1944*G1944</f>
        <v>0</v>
      </c>
      <c r="D1944" s="15" t="s">
        <v>1974</v>
      </c>
      <c r="E1944" s="15" t="s">
        <v>260</v>
      </c>
      <c r="F1944" s="13" t="n">
        <v>9.27</v>
      </c>
      <c r="G1944" s="13" t="n">
        <f aca="false">CEILING(F1944+(F1944*$G$9/100),$G$10)</f>
        <v>11.5</v>
      </c>
    </row>
    <row r="1945" customFormat="false" ht="12.75" hidden="false" customHeight="false" outlineLevel="0" collapsed="false">
      <c r="A1945" s="13" t="n">
        <v>449600</v>
      </c>
      <c r="B1945" s="13"/>
      <c r="C1945" s="13" t="n">
        <f aca="false">B1945*G1945</f>
        <v>0</v>
      </c>
      <c r="D1945" s="15" t="s">
        <v>1975</v>
      </c>
      <c r="E1945" s="15" t="s">
        <v>256</v>
      </c>
      <c r="F1945" s="13" t="n">
        <v>11.77</v>
      </c>
      <c r="G1945" s="13" t="n">
        <f aca="false">CEILING(F1945+(F1945*$G$9/100),$G$10)</f>
        <v>14.5</v>
      </c>
    </row>
    <row r="1946" customFormat="false" ht="12.75" hidden="false" customHeight="false" outlineLevel="0" collapsed="false">
      <c r="A1946" s="13" t="n">
        <v>543995</v>
      </c>
      <c r="B1946" s="13"/>
      <c r="C1946" s="13" t="n">
        <f aca="false">B1946*G1946</f>
        <v>0</v>
      </c>
      <c r="D1946" s="15" t="s">
        <v>1976</v>
      </c>
      <c r="E1946" s="15" t="s">
        <v>256</v>
      </c>
      <c r="F1946" s="13" t="n">
        <v>24.65</v>
      </c>
      <c r="G1946" s="13" t="n">
        <f aca="false">CEILING(F1946+(F1946*$G$9/100),$G$10)</f>
        <v>30</v>
      </c>
    </row>
    <row r="1947" customFormat="false" ht="12.75" hidden="false" customHeight="false" outlineLevel="0" collapsed="false">
      <c r="A1947" s="13" t="n">
        <v>543996</v>
      </c>
      <c r="B1947" s="13"/>
      <c r="C1947" s="13" t="n">
        <f aca="false">B1947*G1947</f>
        <v>0</v>
      </c>
      <c r="D1947" s="15" t="s">
        <v>1977</v>
      </c>
      <c r="E1947" s="15" t="s">
        <v>256</v>
      </c>
      <c r="F1947" s="13" t="n">
        <v>24.65</v>
      </c>
      <c r="G1947" s="13" t="n">
        <f aca="false">CEILING(F1947+(F1947*$G$9/100),$G$10)</f>
        <v>30</v>
      </c>
    </row>
    <row r="1948" customFormat="false" ht="12.75" hidden="false" customHeight="false" outlineLevel="0" collapsed="false">
      <c r="A1948" s="13" t="n">
        <v>543997</v>
      </c>
      <c r="B1948" s="13"/>
      <c r="C1948" s="13" t="n">
        <f aca="false">B1948*G1948</f>
        <v>0</v>
      </c>
      <c r="D1948" s="15" t="s">
        <v>1978</v>
      </c>
      <c r="E1948" s="15" t="s">
        <v>256</v>
      </c>
      <c r="F1948" s="13" t="n">
        <v>24.65</v>
      </c>
      <c r="G1948" s="13" t="n">
        <f aca="false">CEILING(F1948+(F1948*$G$9/100),$G$10)</f>
        <v>30</v>
      </c>
    </row>
    <row r="1949" customFormat="false" ht="12.75" hidden="false" customHeight="false" outlineLevel="0" collapsed="false">
      <c r="A1949" s="13" t="n">
        <v>543998</v>
      </c>
      <c r="B1949" s="13"/>
      <c r="C1949" s="13" t="n">
        <f aca="false">B1949*G1949</f>
        <v>0</v>
      </c>
      <c r="D1949" s="15" t="s">
        <v>1979</v>
      </c>
      <c r="E1949" s="15" t="s">
        <v>256</v>
      </c>
      <c r="F1949" s="13" t="n">
        <v>12.38</v>
      </c>
      <c r="G1949" s="13" t="n">
        <f aca="false">CEILING(F1949+(F1949*$G$9/100),$G$10)</f>
        <v>15</v>
      </c>
    </row>
    <row r="1950" customFormat="false" ht="12.75" hidden="false" customHeight="false" outlineLevel="0" collapsed="false">
      <c r="A1950" s="13" t="n">
        <v>543999</v>
      </c>
      <c r="B1950" s="13"/>
      <c r="C1950" s="13" t="n">
        <f aca="false">B1950*G1950</f>
        <v>0</v>
      </c>
      <c r="D1950" s="15" t="s">
        <v>1980</v>
      </c>
      <c r="E1950" s="15" t="s">
        <v>256</v>
      </c>
      <c r="F1950" s="13" t="n">
        <v>12.38</v>
      </c>
      <c r="G1950" s="13" t="n">
        <f aca="false">CEILING(F1950+(F1950*$G$9/100),$G$10)</f>
        <v>15</v>
      </c>
    </row>
    <row r="1951" customFormat="false" ht="12.75" hidden="false" customHeight="false" outlineLevel="0" collapsed="false">
      <c r="A1951" s="13" t="n">
        <v>544000</v>
      </c>
      <c r="B1951" s="13"/>
      <c r="C1951" s="13" t="n">
        <f aca="false">B1951*G1951</f>
        <v>0</v>
      </c>
      <c r="D1951" s="15" t="s">
        <v>1981</v>
      </c>
      <c r="E1951" s="15" t="s">
        <v>256</v>
      </c>
      <c r="F1951" s="13" t="n">
        <v>12.38</v>
      </c>
      <c r="G1951" s="13" t="n">
        <f aca="false">CEILING(F1951+(F1951*$G$9/100),$G$10)</f>
        <v>15</v>
      </c>
    </row>
    <row r="1952" customFormat="false" ht="12.75" hidden="false" customHeight="false" outlineLevel="0" collapsed="false">
      <c r="A1952" s="13" t="n">
        <v>544001</v>
      </c>
      <c r="B1952" s="13"/>
      <c r="C1952" s="13" t="n">
        <f aca="false">B1952*G1952</f>
        <v>0</v>
      </c>
      <c r="D1952" s="15" t="s">
        <v>1982</v>
      </c>
      <c r="E1952" s="15" t="s">
        <v>256</v>
      </c>
      <c r="F1952" s="13" t="n">
        <v>12.38</v>
      </c>
      <c r="G1952" s="13" t="n">
        <f aca="false">CEILING(F1952+(F1952*$G$9/100),$G$10)</f>
        <v>15</v>
      </c>
    </row>
    <row r="1953" customFormat="false" ht="12.75" hidden="false" customHeight="false" outlineLevel="0" collapsed="false">
      <c r="A1953" s="13" t="n">
        <v>544002</v>
      </c>
      <c r="B1953" s="13"/>
      <c r="C1953" s="13" t="n">
        <f aca="false">B1953*G1953</f>
        <v>0</v>
      </c>
      <c r="D1953" s="15" t="s">
        <v>1983</v>
      </c>
      <c r="E1953" s="15" t="s">
        <v>256</v>
      </c>
      <c r="F1953" s="13" t="n">
        <v>12.38</v>
      </c>
      <c r="G1953" s="13" t="n">
        <f aca="false">CEILING(F1953+(F1953*$G$9/100),$G$10)</f>
        <v>15</v>
      </c>
    </row>
    <row r="1954" customFormat="false" ht="12.75" hidden="false" customHeight="false" outlineLevel="0" collapsed="false">
      <c r="A1954" s="13" t="n">
        <v>544003</v>
      </c>
      <c r="B1954" s="13"/>
      <c r="C1954" s="13" t="n">
        <f aca="false">B1954*G1954</f>
        <v>0</v>
      </c>
      <c r="D1954" s="15" t="s">
        <v>1984</v>
      </c>
      <c r="E1954" s="15" t="s">
        <v>256</v>
      </c>
      <c r="F1954" s="13" t="n">
        <v>12.38</v>
      </c>
      <c r="G1954" s="13" t="n">
        <f aca="false">CEILING(F1954+(F1954*$G$9/100),$G$10)</f>
        <v>15</v>
      </c>
    </row>
    <row r="1955" customFormat="false" ht="12.75" hidden="false" customHeight="false" outlineLevel="0" collapsed="false">
      <c r="A1955" s="13" t="n">
        <v>544004</v>
      </c>
      <c r="B1955" s="13"/>
      <c r="C1955" s="13" t="n">
        <f aca="false">B1955*G1955</f>
        <v>0</v>
      </c>
      <c r="D1955" s="15" t="s">
        <v>1985</v>
      </c>
      <c r="E1955" s="15" t="s">
        <v>256</v>
      </c>
      <c r="F1955" s="13" t="n">
        <v>12.38</v>
      </c>
      <c r="G1955" s="13" t="n">
        <f aca="false">CEILING(F1955+(F1955*$G$9/100),$G$10)</f>
        <v>15</v>
      </c>
    </row>
    <row r="1956" customFormat="false" ht="12.75" hidden="false" customHeight="false" outlineLevel="0" collapsed="false">
      <c r="A1956" s="13" t="n">
        <v>544005</v>
      </c>
      <c r="B1956" s="13"/>
      <c r="C1956" s="13" t="n">
        <f aca="false">B1956*G1956</f>
        <v>0</v>
      </c>
      <c r="D1956" s="15" t="s">
        <v>1986</v>
      </c>
      <c r="E1956" s="15" t="s">
        <v>256</v>
      </c>
      <c r="F1956" s="13" t="n">
        <v>12.38</v>
      </c>
      <c r="G1956" s="13" t="n">
        <f aca="false">CEILING(F1956+(F1956*$G$9/100),$G$10)</f>
        <v>15</v>
      </c>
    </row>
    <row r="1957" customFormat="false" ht="12.75" hidden="false" customHeight="false" outlineLevel="0" collapsed="false">
      <c r="A1957" s="13" t="n">
        <v>548173</v>
      </c>
      <c r="B1957" s="13"/>
      <c r="C1957" s="13" t="n">
        <f aca="false">B1957*G1957</f>
        <v>0</v>
      </c>
      <c r="D1957" s="15" t="s">
        <v>1987</v>
      </c>
      <c r="E1957" s="15" t="s">
        <v>155</v>
      </c>
      <c r="F1957" s="13" t="n">
        <v>1.49</v>
      </c>
      <c r="G1957" s="13" t="n">
        <f aca="false">CEILING(F1957+(F1957*$G$9/100),$G$10)</f>
        <v>2</v>
      </c>
    </row>
    <row r="1958" customFormat="false" ht="12.75" hidden="false" customHeight="false" outlineLevel="0" collapsed="false">
      <c r="A1958" s="13" t="n">
        <v>548201</v>
      </c>
      <c r="B1958" s="13"/>
      <c r="C1958" s="13" t="n">
        <f aca="false">B1958*G1958</f>
        <v>0</v>
      </c>
      <c r="D1958" s="15" t="s">
        <v>1988</v>
      </c>
      <c r="E1958" s="15" t="s">
        <v>155</v>
      </c>
      <c r="F1958" s="13" t="n">
        <v>1.77</v>
      </c>
      <c r="G1958" s="13" t="n">
        <f aca="false">CEILING(F1958+(F1958*$G$9/100),$G$10)</f>
        <v>2.5</v>
      </c>
    </row>
    <row r="1959" customFormat="false" ht="12.75" hidden="false" customHeight="false" outlineLevel="0" collapsed="false">
      <c r="A1959" s="13" t="n">
        <v>548203</v>
      </c>
      <c r="B1959" s="13"/>
      <c r="C1959" s="13" t="n">
        <f aca="false">B1959*G1959</f>
        <v>0</v>
      </c>
      <c r="D1959" s="15" t="s">
        <v>1989</v>
      </c>
      <c r="E1959" s="15" t="s">
        <v>155</v>
      </c>
      <c r="F1959" s="13" t="n">
        <v>1.77</v>
      </c>
      <c r="G1959" s="13" t="n">
        <f aca="false">CEILING(F1959+(F1959*$G$9/100),$G$10)</f>
        <v>2.5</v>
      </c>
    </row>
    <row r="1960" customFormat="false" ht="12.75" hidden="false" customHeight="false" outlineLevel="0" collapsed="false">
      <c r="A1960" s="13" t="n">
        <v>548204</v>
      </c>
      <c r="B1960" s="13"/>
      <c r="C1960" s="13" t="n">
        <f aca="false">B1960*G1960</f>
        <v>0</v>
      </c>
      <c r="D1960" s="15" t="s">
        <v>1990</v>
      </c>
      <c r="E1960" s="15" t="s">
        <v>155</v>
      </c>
      <c r="F1960" s="13" t="n">
        <v>1.77</v>
      </c>
      <c r="G1960" s="13" t="n">
        <f aca="false">CEILING(F1960+(F1960*$G$9/100),$G$10)</f>
        <v>2.5</v>
      </c>
    </row>
    <row r="1961" customFormat="false" ht="12.75" hidden="false" customHeight="false" outlineLevel="0" collapsed="false">
      <c r="A1961" s="13" t="n">
        <v>548205</v>
      </c>
      <c r="B1961" s="13"/>
      <c r="C1961" s="13" t="n">
        <f aca="false">B1961*G1961</f>
        <v>0</v>
      </c>
      <c r="D1961" s="15" t="s">
        <v>1991</v>
      </c>
      <c r="E1961" s="15" t="s">
        <v>155</v>
      </c>
      <c r="F1961" s="13" t="n">
        <v>1.77</v>
      </c>
      <c r="G1961" s="13" t="n">
        <f aca="false">CEILING(F1961+(F1961*$G$9/100),$G$10)</f>
        <v>2.5</v>
      </c>
    </row>
    <row r="1962" customFormat="false" ht="12.75" hidden="false" customHeight="false" outlineLevel="0" collapsed="false">
      <c r="A1962" s="13" t="n">
        <v>548206</v>
      </c>
      <c r="B1962" s="13"/>
      <c r="C1962" s="13" t="n">
        <f aca="false">B1962*G1962</f>
        <v>0</v>
      </c>
      <c r="D1962" s="15" t="s">
        <v>1992</v>
      </c>
      <c r="E1962" s="15" t="s">
        <v>155</v>
      </c>
      <c r="F1962" s="13" t="n">
        <v>1.77</v>
      </c>
      <c r="G1962" s="13" t="n">
        <f aca="false">CEILING(F1962+(F1962*$G$9/100),$G$10)</f>
        <v>2.5</v>
      </c>
    </row>
    <row r="1963" customFormat="false" ht="12.75" hidden="false" customHeight="false" outlineLevel="0" collapsed="false">
      <c r="A1963" s="13" t="n">
        <v>548208</v>
      </c>
      <c r="B1963" s="13"/>
      <c r="C1963" s="13" t="n">
        <f aca="false">B1963*G1963</f>
        <v>0</v>
      </c>
      <c r="D1963" s="15" t="s">
        <v>1993</v>
      </c>
      <c r="E1963" s="15" t="s">
        <v>155</v>
      </c>
      <c r="F1963" s="13" t="n">
        <v>1.77</v>
      </c>
      <c r="G1963" s="13" t="n">
        <f aca="false">CEILING(F1963+(F1963*$G$9/100),$G$10)</f>
        <v>2.5</v>
      </c>
    </row>
    <row r="1964" customFormat="false" ht="12.75" hidden="false" customHeight="false" outlineLevel="0" collapsed="false">
      <c r="A1964" s="13" t="n">
        <v>544718</v>
      </c>
      <c r="B1964" s="13"/>
      <c r="C1964" s="13" t="n">
        <f aca="false">B1964*G1964</f>
        <v>0</v>
      </c>
      <c r="D1964" s="15" t="s">
        <v>1994</v>
      </c>
      <c r="E1964" s="15" t="s">
        <v>122</v>
      </c>
      <c r="F1964" s="13" t="n">
        <v>23.7</v>
      </c>
      <c r="G1964" s="13" t="n">
        <f aca="false">CEILING(F1964+(F1964*$G$9/100),$G$10)</f>
        <v>28.5</v>
      </c>
    </row>
    <row r="1965" customFormat="false" ht="12.75" hidden="false" customHeight="false" outlineLevel="0" collapsed="false">
      <c r="A1965" s="13"/>
      <c r="B1965" s="13"/>
      <c r="C1965" s="13"/>
      <c r="D1965" s="14" t="s">
        <v>1995</v>
      </c>
      <c r="E1965" s="14"/>
      <c r="F1965" s="13"/>
      <c r="G1965" s="13"/>
    </row>
    <row r="1966" customFormat="false" ht="12.75" hidden="false" customHeight="false" outlineLevel="0" collapsed="false">
      <c r="A1966" s="13" t="s">
        <v>1996</v>
      </c>
      <c r="B1966" s="13"/>
      <c r="C1966" s="13" t="n">
        <f aca="false">B1966*G1966</f>
        <v>0</v>
      </c>
      <c r="D1966" s="15" t="s">
        <v>1997</v>
      </c>
      <c r="E1966" s="15" t="s">
        <v>122</v>
      </c>
      <c r="F1966" s="13" t="n">
        <v>19.91</v>
      </c>
      <c r="G1966" s="13" t="n">
        <f aca="false">CEILING(F1966+(F1966*$G$9/100),$G$10)</f>
        <v>24</v>
      </c>
    </row>
    <row r="1967" customFormat="false" ht="12.75" hidden="false" customHeight="false" outlineLevel="0" collapsed="false">
      <c r="A1967" s="13" t="n">
        <v>555214</v>
      </c>
      <c r="B1967" s="13"/>
      <c r="C1967" s="13" t="n">
        <f aca="false">B1967*G1967</f>
        <v>0</v>
      </c>
      <c r="D1967" s="15" t="s">
        <v>1998</v>
      </c>
      <c r="E1967" s="15" t="s">
        <v>256</v>
      </c>
      <c r="F1967" s="13" t="n">
        <v>24.54</v>
      </c>
      <c r="G1967" s="13" t="n">
        <f aca="false">CEILING(F1967+(F1967*$G$9/100),$G$10)</f>
        <v>29.5</v>
      </c>
    </row>
    <row r="1968" customFormat="false" ht="12.75" hidden="false" customHeight="false" outlineLevel="0" collapsed="false">
      <c r="A1968" s="13" t="n">
        <v>560754</v>
      </c>
      <c r="B1968" s="13"/>
      <c r="C1968" s="13" t="n">
        <f aca="false">B1968*G1968</f>
        <v>0</v>
      </c>
      <c r="D1968" s="15" t="s">
        <v>1999</v>
      </c>
      <c r="E1968" s="15" t="s">
        <v>18</v>
      </c>
      <c r="F1968" s="13" t="n">
        <v>12.38</v>
      </c>
      <c r="G1968" s="13" t="n">
        <f aca="false">CEILING(F1968+(F1968*$G$9/100),$G$10)</f>
        <v>15</v>
      </c>
    </row>
    <row r="1969" customFormat="false" ht="12.75" hidden="false" customHeight="false" outlineLevel="0" collapsed="false">
      <c r="A1969" s="13" t="n">
        <v>560755</v>
      </c>
      <c r="B1969" s="13"/>
      <c r="C1969" s="13" t="n">
        <f aca="false">B1969*G1969</f>
        <v>0</v>
      </c>
      <c r="D1969" s="15" t="s">
        <v>2000</v>
      </c>
      <c r="E1969" s="15" t="s">
        <v>18</v>
      </c>
      <c r="F1969" s="13" t="n">
        <v>12.38</v>
      </c>
      <c r="G1969" s="13" t="n">
        <f aca="false">CEILING(F1969+(F1969*$G$9/100),$G$10)</f>
        <v>15</v>
      </c>
    </row>
    <row r="1970" customFormat="false" ht="12.75" hidden="false" customHeight="false" outlineLevel="0" collapsed="false">
      <c r="A1970" s="13" t="n">
        <v>560756</v>
      </c>
      <c r="B1970" s="13"/>
      <c r="C1970" s="13" t="n">
        <f aca="false">B1970*G1970</f>
        <v>0</v>
      </c>
      <c r="D1970" s="15" t="s">
        <v>2001</v>
      </c>
      <c r="E1970" s="15" t="s">
        <v>18</v>
      </c>
      <c r="F1970" s="13" t="n">
        <v>12.38</v>
      </c>
      <c r="G1970" s="13" t="n">
        <f aca="false">CEILING(F1970+(F1970*$G$9/100),$G$10)</f>
        <v>15</v>
      </c>
    </row>
    <row r="1971" customFormat="false" ht="12.75" hidden="false" customHeight="false" outlineLevel="0" collapsed="false">
      <c r="A1971" s="13" t="n">
        <v>560757</v>
      </c>
      <c r="B1971" s="13"/>
      <c r="C1971" s="13" t="n">
        <f aca="false">B1971*G1971</f>
        <v>0</v>
      </c>
      <c r="D1971" s="15" t="s">
        <v>2002</v>
      </c>
      <c r="E1971" s="15" t="s">
        <v>18</v>
      </c>
      <c r="F1971" s="13" t="n">
        <v>12.38</v>
      </c>
      <c r="G1971" s="13" t="n">
        <f aca="false">CEILING(F1971+(F1971*$G$9/100),$G$10)</f>
        <v>15</v>
      </c>
    </row>
    <row r="1972" customFormat="false" ht="12.75" hidden="false" customHeight="false" outlineLevel="0" collapsed="false">
      <c r="A1972" s="13" t="n">
        <v>560758</v>
      </c>
      <c r="B1972" s="13"/>
      <c r="C1972" s="13" t="n">
        <f aca="false">B1972*G1972</f>
        <v>0</v>
      </c>
      <c r="D1972" s="15" t="s">
        <v>2003</v>
      </c>
      <c r="E1972" s="15" t="s">
        <v>18</v>
      </c>
      <c r="F1972" s="13" t="n">
        <v>12.38</v>
      </c>
      <c r="G1972" s="13" t="n">
        <f aca="false">CEILING(F1972+(F1972*$G$9/100),$G$10)</f>
        <v>15</v>
      </c>
    </row>
    <row r="1973" customFormat="false" ht="12.75" hidden="false" customHeight="false" outlineLevel="0" collapsed="false">
      <c r="A1973" s="13" t="n">
        <v>560759</v>
      </c>
      <c r="B1973" s="13"/>
      <c r="C1973" s="13" t="n">
        <f aca="false">B1973*G1973</f>
        <v>0</v>
      </c>
      <c r="D1973" s="15" t="s">
        <v>2004</v>
      </c>
      <c r="E1973" s="15" t="s">
        <v>18</v>
      </c>
      <c r="F1973" s="13" t="n">
        <v>7</v>
      </c>
      <c r="G1973" s="13" t="n">
        <f aca="false">CEILING(F1973+(F1973*$G$9/100),$G$10)</f>
        <v>8.5</v>
      </c>
    </row>
    <row r="1974" customFormat="false" ht="12.75" hidden="false" customHeight="false" outlineLevel="0" collapsed="false">
      <c r="A1974" s="13" t="n">
        <v>560760</v>
      </c>
      <c r="B1974" s="13"/>
      <c r="C1974" s="13" t="n">
        <f aca="false">B1974*G1974</f>
        <v>0</v>
      </c>
      <c r="D1974" s="15" t="s">
        <v>2005</v>
      </c>
      <c r="E1974" s="15" t="s">
        <v>18</v>
      </c>
      <c r="F1974" s="13" t="n">
        <v>7</v>
      </c>
      <c r="G1974" s="13" t="n">
        <f aca="false">CEILING(F1974+(F1974*$G$9/100),$G$10)</f>
        <v>8.5</v>
      </c>
    </row>
    <row r="1975" customFormat="false" ht="12.75" hidden="false" customHeight="false" outlineLevel="0" collapsed="false">
      <c r="A1975" s="13" t="n">
        <v>560761</v>
      </c>
      <c r="B1975" s="13"/>
      <c r="C1975" s="13" t="n">
        <f aca="false">B1975*G1975</f>
        <v>0</v>
      </c>
      <c r="D1975" s="15" t="s">
        <v>2006</v>
      </c>
      <c r="E1975" s="15" t="s">
        <v>18</v>
      </c>
      <c r="F1975" s="13" t="n">
        <v>7</v>
      </c>
      <c r="G1975" s="13" t="n">
        <f aca="false">CEILING(F1975+(F1975*$G$9/100),$G$10)</f>
        <v>8.5</v>
      </c>
    </row>
    <row r="1976" customFormat="false" ht="12.75" hidden="false" customHeight="false" outlineLevel="0" collapsed="false">
      <c r="A1976" s="13" t="n">
        <v>560762</v>
      </c>
      <c r="B1976" s="13"/>
      <c r="C1976" s="13" t="n">
        <f aca="false">B1976*G1976</f>
        <v>0</v>
      </c>
      <c r="D1976" s="15" t="s">
        <v>2007</v>
      </c>
      <c r="E1976" s="15" t="s">
        <v>18</v>
      </c>
      <c r="F1976" s="13" t="n">
        <v>7</v>
      </c>
      <c r="G1976" s="13" t="n">
        <f aca="false">CEILING(F1976+(F1976*$G$9/100),$G$10)</f>
        <v>8.5</v>
      </c>
    </row>
    <row r="1977" customFormat="false" ht="12.75" hidden="false" customHeight="false" outlineLevel="0" collapsed="false">
      <c r="A1977" s="16" t="n">
        <v>562047</v>
      </c>
      <c r="B1977" s="16"/>
      <c r="C1977" s="16" t="n">
        <f aca="false">B1977*G1977</f>
        <v>0</v>
      </c>
      <c r="D1977" s="17" t="s">
        <v>2008</v>
      </c>
      <c r="E1977" s="17" t="s">
        <v>256</v>
      </c>
      <c r="F1977" s="16" t="n">
        <v>116.12</v>
      </c>
      <c r="G1977" s="16" t="n">
        <f aca="false">CEILING(F1977+(F1977*$G$9/100),$G$10)</f>
        <v>139.5</v>
      </c>
    </row>
    <row r="1978" customFormat="false" ht="12.75" hidden="false" customHeight="false" outlineLevel="0" collapsed="false">
      <c r="A1978" s="13" t="n">
        <v>560799</v>
      </c>
      <c r="B1978" s="13"/>
      <c r="C1978" s="13" t="n">
        <f aca="false">B1978*G1978</f>
        <v>0</v>
      </c>
      <c r="D1978" s="15" t="s">
        <v>2009</v>
      </c>
      <c r="E1978" s="15" t="s">
        <v>18</v>
      </c>
      <c r="F1978" s="13" t="n">
        <v>70.88</v>
      </c>
      <c r="G1978" s="13" t="n">
        <f aca="false">CEILING(F1978+(F1978*$G$9/100),$G$10)</f>
        <v>85.5</v>
      </c>
    </row>
    <row r="1979" customFormat="false" ht="12.75" hidden="false" customHeight="false" outlineLevel="0" collapsed="false">
      <c r="A1979" s="13" t="n">
        <v>560800</v>
      </c>
      <c r="B1979" s="13"/>
      <c r="C1979" s="13" t="n">
        <f aca="false">B1979*G1979</f>
        <v>0</v>
      </c>
      <c r="D1979" s="15" t="s">
        <v>2010</v>
      </c>
      <c r="E1979" s="15" t="s">
        <v>18</v>
      </c>
      <c r="F1979" s="13" t="n">
        <v>24.54</v>
      </c>
      <c r="G1979" s="13" t="n">
        <f aca="false">CEILING(F1979+(F1979*$G$9/100),$G$10)</f>
        <v>29.5</v>
      </c>
    </row>
    <row r="1980" customFormat="false" ht="12.75" hidden="false" customHeight="false" outlineLevel="0" collapsed="false">
      <c r="A1980" s="13" t="n">
        <v>560806</v>
      </c>
      <c r="B1980" s="13"/>
      <c r="C1980" s="13" t="n">
        <f aca="false">B1980*G1980</f>
        <v>0</v>
      </c>
      <c r="D1980" s="15" t="s">
        <v>2011</v>
      </c>
      <c r="E1980" s="15" t="s">
        <v>18</v>
      </c>
      <c r="F1980" s="13" t="n">
        <v>116.12</v>
      </c>
      <c r="G1980" s="13" t="n">
        <f aca="false">CEILING(F1980+(F1980*$G$9/100),$G$10)</f>
        <v>139.5</v>
      </c>
    </row>
    <row r="1981" customFormat="false" ht="12.75" hidden="false" customHeight="false" outlineLevel="0" collapsed="false">
      <c r="A1981" s="13" t="n">
        <v>560807</v>
      </c>
      <c r="B1981" s="13"/>
      <c r="C1981" s="13" t="n">
        <f aca="false">B1981*G1981</f>
        <v>0</v>
      </c>
      <c r="D1981" s="15" t="s">
        <v>2012</v>
      </c>
      <c r="E1981" s="15" t="s">
        <v>18</v>
      </c>
      <c r="F1981" s="13" t="n">
        <v>39.86</v>
      </c>
      <c r="G1981" s="13" t="n">
        <f aca="false">CEILING(F1981+(F1981*$G$9/100),$G$10)</f>
        <v>48</v>
      </c>
    </row>
    <row r="1982" customFormat="false" ht="12.75" hidden="false" customHeight="false" outlineLevel="0" collapsed="false">
      <c r="A1982" s="13" t="n">
        <v>559934</v>
      </c>
      <c r="B1982" s="13"/>
      <c r="C1982" s="13" t="n">
        <f aca="false">B1982*G1982</f>
        <v>0</v>
      </c>
      <c r="D1982" s="15" t="s">
        <v>2013</v>
      </c>
      <c r="E1982" s="15" t="s">
        <v>122</v>
      </c>
      <c r="F1982" s="13" t="n">
        <v>10.62</v>
      </c>
      <c r="G1982" s="13" t="n">
        <f aca="false">CEILING(F1982+(F1982*$G$9/100),$G$10)</f>
        <v>13</v>
      </c>
    </row>
    <row r="1983" customFormat="false" ht="12.75" hidden="false" customHeight="false" outlineLevel="0" collapsed="false">
      <c r="A1983" s="13" t="n">
        <v>559935</v>
      </c>
      <c r="B1983" s="13"/>
      <c r="C1983" s="13" t="n">
        <f aca="false">B1983*G1983</f>
        <v>0</v>
      </c>
      <c r="D1983" s="15" t="s">
        <v>2014</v>
      </c>
      <c r="E1983" s="15" t="s">
        <v>122</v>
      </c>
      <c r="F1983" s="13" t="n">
        <v>10.62</v>
      </c>
      <c r="G1983" s="13" t="n">
        <f aca="false">CEILING(F1983+(F1983*$G$9/100),$G$10)</f>
        <v>13</v>
      </c>
    </row>
    <row r="1984" customFormat="false" ht="12.75" hidden="false" customHeight="false" outlineLevel="0" collapsed="false">
      <c r="A1984" s="13" t="n">
        <v>559936</v>
      </c>
      <c r="B1984" s="13"/>
      <c r="C1984" s="13" t="n">
        <f aca="false">B1984*G1984</f>
        <v>0</v>
      </c>
      <c r="D1984" s="15" t="s">
        <v>2015</v>
      </c>
      <c r="E1984" s="15" t="s">
        <v>122</v>
      </c>
      <c r="F1984" s="13" t="n">
        <v>10.62</v>
      </c>
      <c r="G1984" s="13" t="n">
        <f aca="false">CEILING(F1984+(F1984*$G$9/100),$G$10)</f>
        <v>13</v>
      </c>
    </row>
    <row r="1985" customFormat="false" ht="12.75" hidden="false" customHeight="false" outlineLevel="0" collapsed="false">
      <c r="A1985" s="13" t="n">
        <v>559937</v>
      </c>
      <c r="B1985" s="13"/>
      <c r="C1985" s="13" t="n">
        <f aca="false">B1985*G1985</f>
        <v>0</v>
      </c>
      <c r="D1985" s="15" t="s">
        <v>2016</v>
      </c>
      <c r="E1985" s="15" t="s">
        <v>122</v>
      </c>
      <c r="F1985" s="13" t="n">
        <v>10.62</v>
      </c>
      <c r="G1985" s="13" t="n">
        <f aca="false">CEILING(F1985+(F1985*$G$9/100),$G$10)</f>
        <v>13</v>
      </c>
    </row>
    <row r="1986" customFormat="false" ht="12.75" hidden="false" customHeight="false" outlineLevel="0" collapsed="false">
      <c r="A1986" s="13" t="n">
        <v>559938</v>
      </c>
      <c r="B1986" s="13"/>
      <c r="C1986" s="13" t="n">
        <f aca="false">B1986*G1986</f>
        <v>0</v>
      </c>
      <c r="D1986" s="15" t="s">
        <v>2017</v>
      </c>
      <c r="E1986" s="15" t="s">
        <v>122</v>
      </c>
      <c r="F1986" s="13" t="n">
        <v>10.62</v>
      </c>
      <c r="G1986" s="13" t="n">
        <f aca="false">CEILING(F1986+(F1986*$G$9/100),$G$10)</f>
        <v>13</v>
      </c>
    </row>
    <row r="1987" customFormat="false" ht="12.75" hidden="false" customHeight="false" outlineLevel="0" collapsed="false">
      <c r="A1987" s="13" t="n">
        <v>559952</v>
      </c>
      <c r="B1987" s="13"/>
      <c r="C1987" s="13" t="n">
        <f aca="false">B1987*G1987</f>
        <v>0</v>
      </c>
      <c r="D1987" s="15" t="s">
        <v>2018</v>
      </c>
      <c r="E1987" s="15" t="s">
        <v>122</v>
      </c>
      <c r="F1987" s="13" t="n">
        <v>10.62</v>
      </c>
      <c r="G1987" s="13" t="n">
        <f aca="false">CEILING(F1987+(F1987*$G$9/100),$G$10)</f>
        <v>13</v>
      </c>
    </row>
    <row r="1988" customFormat="false" ht="12.75" hidden="false" customHeight="false" outlineLevel="0" collapsed="false">
      <c r="A1988" s="13" t="n">
        <v>559953</v>
      </c>
      <c r="B1988" s="13"/>
      <c r="C1988" s="13" t="n">
        <f aca="false">B1988*G1988</f>
        <v>0</v>
      </c>
      <c r="D1988" s="15" t="s">
        <v>2019</v>
      </c>
      <c r="E1988" s="15" t="s">
        <v>122</v>
      </c>
      <c r="F1988" s="13" t="n">
        <v>10.62</v>
      </c>
      <c r="G1988" s="13" t="n">
        <f aca="false">CEILING(F1988+(F1988*$G$9/100),$G$10)</f>
        <v>13</v>
      </c>
    </row>
    <row r="1989" customFormat="false" ht="12.75" hidden="false" customHeight="false" outlineLevel="0" collapsed="false">
      <c r="A1989" s="13" t="n">
        <v>559954</v>
      </c>
      <c r="B1989" s="13"/>
      <c r="C1989" s="13" t="n">
        <f aca="false">B1989*G1989</f>
        <v>0</v>
      </c>
      <c r="D1989" s="15" t="s">
        <v>2020</v>
      </c>
      <c r="E1989" s="15" t="s">
        <v>122</v>
      </c>
      <c r="F1989" s="13" t="n">
        <v>10.62</v>
      </c>
      <c r="G1989" s="13" t="n">
        <f aca="false">CEILING(F1989+(F1989*$G$9/100),$G$10)</f>
        <v>13</v>
      </c>
    </row>
    <row r="1990" customFormat="false" ht="12.75" hidden="false" customHeight="false" outlineLevel="0" collapsed="false">
      <c r="A1990" s="13" t="n">
        <v>559958</v>
      </c>
      <c r="B1990" s="13"/>
      <c r="C1990" s="13" t="n">
        <f aca="false">B1990*G1990</f>
        <v>0</v>
      </c>
      <c r="D1990" s="15" t="s">
        <v>2021</v>
      </c>
      <c r="E1990" s="15" t="s">
        <v>122</v>
      </c>
      <c r="F1990" s="13" t="n">
        <v>10.62</v>
      </c>
      <c r="G1990" s="13" t="n">
        <f aca="false">CEILING(F1990+(F1990*$G$9/100),$G$10)</f>
        <v>13</v>
      </c>
    </row>
    <row r="1991" customFormat="false" ht="12.75" hidden="false" customHeight="false" outlineLevel="0" collapsed="false">
      <c r="A1991" s="13" t="n">
        <v>558780</v>
      </c>
      <c r="B1991" s="13"/>
      <c r="C1991" s="13" t="n">
        <f aca="false">B1991*G1991</f>
        <v>0</v>
      </c>
      <c r="D1991" s="15" t="s">
        <v>2022</v>
      </c>
      <c r="E1991" s="15" t="s">
        <v>186</v>
      </c>
      <c r="F1991" s="13" t="n">
        <v>12.38</v>
      </c>
      <c r="G1991" s="13" t="n">
        <f aca="false">CEILING(F1991+(F1991*$G$9/100),$G$10)</f>
        <v>15</v>
      </c>
    </row>
    <row r="1992" customFormat="false" ht="12.75" hidden="false" customHeight="false" outlineLevel="0" collapsed="false">
      <c r="A1992" s="13" t="n">
        <v>558781</v>
      </c>
      <c r="B1992" s="13"/>
      <c r="C1992" s="13" t="n">
        <f aca="false">B1992*G1992</f>
        <v>0</v>
      </c>
      <c r="D1992" s="15" t="s">
        <v>2023</v>
      </c>
      <c r="E1992" s="15" t="s">
        <v>186</v>
      </c>
      <c r="F1992" s="13" t="n">
        <v>11.26</v>
      </c>
      <c r="G1992" s="13" t="n">
        <f aca="false">CEILING(F1992+(F1992*$G$9/100),$G$10)</f>
        <v>14</v>
      </c>
    </row>
    <row r="1993" customFormat="false" ht="12.75" hidden="false" customHeight="false" outlineLevel="0" collapsed="false">
      <c r="A1993" s="13" t="n">
        <v>558782</v>
      </c>
      <c r="B1993" s="13"/>
      <c r="C1993" s="13" t="n">
        <f aca="false">B1993*G1993</f>
        <v>0</v>
      </c>
      <c r="D1993" s="15" t="s">
        <v>2024</v>
      </c>
      <c r="E1993" s="15" t="s">
        <v>186</v>
      </c>
      <c r="F1993" s="13" t="n">
        <v>11.26</v>
      </c>
      <c r="G1993" s="13" t="n">
        <f aca="false">CEILING(F1993+(F1993*$G$9/100),$G$10)</f>
        <v>14</v>
      </c>
    </row>
    <row r="1994" customFormat="false" ht="12.75" hidden="false" customHeight="false" outlineLevel="0" collapsed="false">
      <c r="A1994" s="13" t="n">
        <v>558783</v>
      </c>
      <c r="B1994" s="13"/>
      <c r="C1994" s="13" t="n">
        <f aca="false">B1994*G1994</f>
        <v>0</v>
      </c>
      <c r="D1994" s="15" t="s">
        <v>2025</v>
      </c>
      <c r="E1994" s="15" t="s">
        <v>186</v>
      </c>
      <c r="F1994" s="13" t="n">
        <v>11.26</v>
      </c>
      <c r="G1994" s="13" t="n">
        <f aca="false">CEILING(F1994+(F1994*$G$9/100),$G$10)</f>
        <v>14</v>
      </c>
    </row>
    <row r="1995" customFormat="false" ht="12.75" hidden="false" customHeight="false" outlineLevel="0" collapsed="false">
      <c r="A1995" s="13" t="n">
        <v>558784</v>
      </c>
      <c r="B1995" s="13"/>
      <c r="C1995" s="13" t="n">
        <f aca="false">B1995*G1995</f>
        <v>0</v>
      </c>
      <c r="D1995" s="15" t="s">
        <v>2026</v>
      </c>
      <c r="E1995" s="15" t="s">
        <v>186</v>
      </c>
      <c r="F1995" s="13" t="n">
        <v>7</v>
      </c>
      <c r="G1995" s="13" t="n">
        <f aca="false">CEILING(F1995+(F1995*$G$9/100),$G$10)</f>
        <v>8.5</v>
      </c>
    </row>
    <row r="1996" customFormat="false" ht="12.75" hidden="false" customHeight="false" outlineLevel="0" collapsed="false">
      <c r="A1996" s="13" t="n">
        <v>560167</v>
      </c>
      <c r="B1996" s="13"/>
      <c r="C1996" s="13" t="n">
        <f aca="false">B1996*G1996</f>
        <v>0</v>
      </c>
      <c r="D1996" s="15" t="s">
        <v>2027</v>
      </c>
      <c r="E1996" s="15" t="s">
        <v>260</v>
      </c>
      <c r="F1996" s="13" t="n">
        <v>8.24</v>
      </c>
      <c r="G1996" s="13" t="n">
        <f aca="false">CEILING(F1996+(F1996*$G$9/100),$G$10)</f>
        <v>10</v>
      </c>
    </row>
    <row r="1997" customFormat="false" ht="12.75" hidden="false" customHeight="false" outlineLevel="0" collapsed="false">
      <c r="A1997" s="13" t="n">
        <v>559553</v>
      </c>
      <c r="B1997" s="13"/>
      <c r="C1997" s="13" t="n">
        <f aca="false">B1997*G1997</f>
        <v>0</v>
      </c>
      <c r="D1997" s="15" t="s">
        <v>2028</v>
      </c>
      <c r="E1997" s="15" t="s">
        <v>260</v>
      </c>
      <c r="F1997" s="13" t="n">
        <v>8.24</v>
      </c>
      <c r="G1997" s="13" t="n">
        <f aca="false">CEILING(F1997+(F1997*$G$9/100),$G$10)</f>
        <v>10</v>
      </c>
    </row>
    <row r="1998" customFormat="false" ht="12.75" hidden="false" customHeight="false" outlineLevel="0" collapsed="false">
      <c r="A1998" s="13" t="n">
        <v>559738</v>
      </c>
      <c r="B1998" s="13"/>
      <c r="C1998" s="13" t="n">
        <f aca="false">B1998*G1998</f>
        <v>0</v>
      </c>
      <c r="D1998" s="15" t="s">
        <v>2029</v>
      </c>
      <c r="E1998" s="15" t="s">
        <v>260</v>
      </c>
      <c r="F1998" s="13" t="n">
        <v>9.27</v>
      </c>
      <c r="G1998" s="13" t="n">
        <f aca="false">CEILING(F1998+(F1998*$G$9/100),$G$10)</f>
        <v>11.5</v>
      </c>
    </row>
    <row r="1999" customFormat="false" ht="12.75" hidden="false" customHeight="false" outlineLevel="0" collapsed="false">
      <c r="A1999" s="13" t="n">
        <v>559739</v>
      </c>
      <c r="B1999" s="13"/>
      <c r="C1999" s="13" t="n">
        <f aca="false">B1999*G1999</f>
        <v>0</v>
      </c>
      <c r="D1999" s="15" t="s">
        <v>2030</v>
      </c>
      <c r="E1999" s="15" t="s">
        <v>260</v>
      </c>
      <c r="F1999" s="13" t="n">
        <v>9.27</v>
      </c>
      <c r="G1999" s="13" t="n">
        <f aca="false">CEILING(F1999+(F1999*$G$9/100),$G$10)</f>
        <v>11.5</v>
      </c>
    </row>
    <row r="2000" customFormat="false" ht="12.75" hidden="false" customHeight="false" outlineLevel="0" collapsed="false">
      <c r="A2000" s="13" t="n">
        <v>559740</v>
      </c>
      <c r="B2000" s="13"/>
      <c r="C2000" s="13" t="n">
        <f aca="false">B2000*G2000</f>
        <v>0</v>
      </c>
      <c r="D2000" s="15" t="s">
        <v>2031</v>
      </c>
      <c r="E2000" s="15" t="s">
        <v>260</v>
      </c>
      <c r="F2000" s="13" t="n">
        <v>9.27</v>
      </c>
      <c r="G2000" s="13" t="n">
        <f aca="false">CEILING(F2000+(F2000*$G$9/100),$G$10)</f>
        <v>11.5</v>
      </c>
    </row>
    <row r="2001" customFormat="false" ht="12.75" hidden="false" customHeight="false" outlineLevel="0" collapsed="false">
      <c r="A2001" s="13" t="n">
        <v>559741</v>
      </c>
      <c r="B2001" s="13"/>
      <c r="C2001" s="13" t="n">
        <f aca="false">B2001*G2001</f>
        <v>0</v>
      </c>
      <c r="D2001" s="15" t="s">
        <v>2032</v>
      </c>
      <c r="E2001" s="15" t="s">
        <v>260</v>
      </c>
      <c r="F2001" s="13" t="n">
        <v>9.27</v>
      </c>
      <c r="G2001" s="13" t="n">
        <f aca="false">CEILING(F2001+(F2001*$G$9/100),$G$10)</f>
        <v>11.5</v>
      </c>
    </row>
    <row r="2002" customFormat="false" ht="12.75" hidden="false" customHeight="false" outlineLevel="0" collapsed="false">
      <c r="A2002" s="13" t="n">
        <v>559742</v>
      </c>
      <c r="B2002" s="13"/>
      <c r="C2002" s="13" t="n">
        <f aca="false">B2002*G2002</f>
        <v>0</v>
      </c>
      <c r="D2002" s="15" t="s">
        <v>2033</v>
      </c>
      <c r="E2002" s="15" t="s">
        <v>260</v>
      </c>
      <c r="F2002" s="13" t="n">
        <v>9.27</v>
      </c>
      <c r="G2002" s="13" t="n">
        <f aca="false">CEILING(F2002+(F2002*$G$9/100),$G$10)</f>
        <v>11.5</v>
      </c>
    </row>
    <row r="2003" customFormat="false" ht="12.75" hidden="false" customHeight="false" outlineLevel="0" collapsed="false">
      <c r="A2003" s="13" t="n">
        <v>558813</v>
      </c>
      <c r="B2003" s="13"/>
      <c r="C2003" s="13" t="n">
        <f aca="false">B2003*G2003</f>
        <v>0</v>
      </c>
      <c r="D2003" s="15" t="s">
        <v>2034</v>
      </c>
      <c r="E2003" s="15" t="s">
        <v>186</v>
      </c>
      <c r="F2003" s="13" t="n">
        <v>24.54</v>
      </c>
      <c r="G2003" s="13" t="n">
        <f aca="false">CEILING(F2003+(F2003*$G$9/100),$G$10)</f>
        <v>29.5</v>
      </c>
    </row>
    <row r="2004" customFormat="false" ht="12.75" hidden="false" customHeight="false" outlineLevel="0" collapsed="false">
      <c r="A2004" s="13" t="n">
        <v>507250</v>
      </c>
      <c r="B2004" s="13"/>
      <c r="C2004" s="13" t="n">
        <f aca="false">B2004*G2004</f>
        <v>0</v>
      </c>
      <c r="D2004" s="15" t="s">
        <v>2035</v>
      </c>
      <c r="E2004" s="15" t="s">
        <v>256</v>
      </c>
      <c r="F2004" s="13" t="n">
        <v>12.38</v>
      </c>
      <c r="G2004" s="13" t="n">
        <f aca="false">CEILING(F2004+(F2004*$G$9/100),$G$10)</f>
        <v>15</v>
      </c>
    </row>
    <row r="2005" customFormat="false" ht="12.75" hidden="false" customHeight="false" outlineLevel="0" collapsed="false">
      <c r="A2005" s="13" t="n">
        <v>507251</v>
      </c>
      <c r="B2005" s="13"/>
      <c r="C2005" s="13" t="n">
        <f aca="false">B2005*G2005</f>
        <v>0</v>
      </c>
      <c r="D2005" s="15" t="s">
        <v>2036</v>
      </c>
      <c r="E2005" s="15" t="s">
        <v>256</v>
      </c>
      <c r="F2005" s="13" t="n">
        <v>12.38</v>
      </c>
      <c r="G2005" s="13" t="n">
        <f aca="false">CEILING(F2005+(F2005*$G$9/100),$G$10)</f>
        <v>15</v>
      </c>
    </row>
    <row r="2006" customFormat="false" ht="12.75" hidden="false" customHeight="false" outlineLevel="0" collapsed="false">
      <c r="A2006" s="13" t="n">
        <v>507252</v>
      </c>
      <c r="B2006" s="13"/>
      <c r="C2006" s="13" t="n">
        <f aca="false">B2006*G2006</f>
        <v>0</v>
      </c>
      <c r="D2006" s="15" t="s">
        <v>2037</v>
      </c>
      <c r="E2006" s="15" t="s">
        <v>256</v>
      </c>
      <c r="F2006" s="13" t="n">
        <v>12.38</v>
      </c>
      <c r="G2006" s="13" t="n">
        <f aca="false">CEILING(F2006+(F2006*$G$9/100),$G$10)</f>
        <v>15</v>
      </c>
    </row>
    <row r="2007" customFormat="false" ht="12.75" hidden="false" customHeight="false" outlineLevel="0" collapsed="false">
      <c r="A2007" s="13" t="n">
        <v>507253</v>
      </c>
      <c r="B2007" s="13"/>
      <c r="C2007" s="13" t="n">
        <f aca="false">B2007*G2007</f>
        <v>0</v>
      </c>
      <c r="D2007" s="15" t="s">
        <v>2038</v>
      </c>
      <c r="E2007" s="15" t="s">
        <v>256</v>
      </c>
      <c r="F2007" s="13" t="n">
        <v>12.38</v>
      </c>
      <c r="G2007" s="13" t="n">
        <f aca="false">CEILING(F2007+(F2007*$G$9/100),$G$10)</f>
        <v>15</v>
      </c>
    </row>
    <row r="2008" customFormat="false" ht="12.75" hidden="false" customHeight="false" outlineLevel="0" collapsed="false">
      <c r="A2008" s="13" t="n">
        <v>558752</v>
      </c>
      <c r="B2008" s="13"/>
      <c r="C2008" s="13" t="n">
        <f aca="false">B2008*G2008</f>
        <v>0</v>
      </c>
      <c r="D2008" s="15" t="s">
        <v>2039</v>
      </c>
      <c r="E2008" s="15" t="s">
        <v>256</v>
      </c>
      <c r="F2008" s="13" t="n">
        <v>11.26</v>
      </c>
      <c r="G2008" s="13" t="n">
        <f aca="false">CEILING(F2008+(F2008*$G$9/100),$G$10)</f>
        <v>14</v>
      </c>
    </row>
    <row r="2009" customFormat="false" ht="12.75" hidden="false" customHeight="false" outlineLevel="0" collapsed="false">
      <c r="A2009" s="13" t="n">
        <v>558753</v>
      </c>
      <c r="B2009" s="13"/>
      <c r="C2009" s="13" t="n">
        <f aca="false">B2009*G2009</f>
        <v>0</v>
      </c>
      <c r="D2009" s="15" t="s">
        <v>2040</v>
      </c>
      <c r="E2009" s="15" t="s">
        <v>256</v>
      </c>
      <c r="F2009" s="13" t="n">
        <v>12.38</v>
      </c>
      <c r="G2009" s="13" t="n">
        <f aca="false">CEILING(F2009+(F2009*$G$9/100),$G$10)</f>
        <v>15</v>
      </c>
    </row>
    <row r="2010" customFormat="false" ht="12.75" hidden="false" customHeight="false" outlineLevel="0" collapsed="false">
      <c r="A2010" s="13" t="n">
        <v>558754</v>
      </c>
      <c r="B2010" s="13"/>
      <c r="C2010" s="13" t="n">
        <f aca="false">B2010*G2010</f>
        <v>0</v>
      </c>
      <c r="D2010" s="15" t="s">
        <v>2041</v>
      </c>
      <c r="E2010" s="15" t="s">
        <v>256</v>
      </c>
      <c r="F2010" s="13" t="n">
        <v>12.38</v>
      </c>
      <c r="G2010" s="13" t="n">
        <f aca="false">CEILING(F2010+(F2010*$G$9/100),$G$10)</f>
        <v>15</v>
      </c>
    </row>
    <row r="2011" customFormat="false" ht="12.75" hidden="false" customHeight="false" outlineLevel="0" collapsed="false">
      <c r="A2011" s="13" t="n">
        <v>558755</v>
      </c>
      <c r="B2011" s="13"/>
      <c r="C2011" s="13" t="n">
        <f aca="false">B2011*G2011</f>
        <v>0</v>
      </c>
      <c r="D2011" s="15" t="s">
        <v>2042</v>
      </c>
      <c r="E2011" s="15" t="s">
        <v>256</v>
      </c>
      <c r="F2011" s="13" t="n">
        <v>12.38</v>
      </c>
      <c r="G2011" s="13" t="n">
        <f aca="false">CEILING(F2011+(F2011*$G$9/100),$G$10)</f>
        <v>15</v>
      </c>
    </row>
    <row r="2012" customFormat="false" ht="12.75" hidden="false" customHeight="false" outlineLevel="0" collapsed="false">
      <c r="A2012" s="13" t="n">
        <v>559966</v>
      </c>
      <c r="B2012" s="13"/>
      <c r="C2012" s="13" t="n">
        <f aca="false">B2012*G2012</f>
        <v>0</v>
      </c>
      <c r="D2012" s="15" t="s">
        <v>2043</v>
      </c>
      <c r="E2012" s="15" t="s">
        <v>122</v>
      </c>
      <c r="F2012" s="13" t="n">
        <v>2.85</v>
      </c>
      <c r="G2012" s="13" t="n">
        <f aca="false">CEILING(F2012+(F2012*$G$9/100),$G$10)</f>
        <v>3.5</v>
      </c>
    </row>
    <row r="2013" customFormat="false" ht="12.75" hidden="false" customHeight="false" outlineLevel="0" collapsed="false">
      <c r="A2013" s="13" t="n">
        <v>559967</v>
      </c>
      <c r="B2013" s="13"/>
      <c r="C2013" s="13" t="n">
        <f aca="false">B2013*G2013</f>
        <v>0</v>
      </c>
      <c r="D2013" s="15" t="s">
        <v>2044</v>
      </c>
      <c r="E2013" s="15" t="s">
        <v>122</v>
      </c>
      <c r="F2013" s="13" t="n">
        <v>2.85</v>
      </c>
      <c r="G2013" s="13" t="n">
        <f aca="false">CEILING(F2013+(F2013*$G$9/100),$G$10)</f>
        <v>3.5</v>
      </c>
    </row>
    <row r="2014" customFormat="false" ht="12.75" hidden="false" customHeight="false" outlineLevel="0" collapsed="false">
      <c r="A2014" s="13" t="n">
        <v>559968</v>
      </c>
      <c r="B2014" s="13"/>
      <c r="C2014" s="13" t="n">
        <f aca="false">B2014*G2014</f>
        <v>0</v>
      </c>
      <c r="D2014" s="15" t="s">
        <v>2045</v>
      </c>
      <c r="E2014" s="15" t="s">
        <v>122</v>
      </c>
      <c r="F2014" s="13" t="n">
        <v>2.85</v>
      </c>
      <c r="G2014" s="13" t="n">
        <f aca="false">CEILING(F2014+(F2014*$G$9/100),$G$10)</f>
        <v>3.5</v>
      </c>
    </row>
    <row r="2015" customFormat="false" ht="12.75" hidden="false" customHeight="false" outlineLevel="0" collapsed="false">
      <c r="A2015" s="13" t="n">
        <v>559971</v>
      </c>
      <c r="B2015" s="13"/>
      <c r="C2015" s="13" t="n">
        <f aca="false">B2015*G2015</f>
        <v>0</v>
      </c>
      <c r="D2015" s="15" t="s">
        <v>2046</v>
      </c>
      <c r="E2015" s="15" t="s">
        <v>122</v>
      </c>
      <c r="F2015" s="13" t="n">
        <v>3.32</v>
      </c>
      <c r="G2015" s="13" t="n">
        <f aca="false">CEILING(F2015+(F2015*$G$9/100),$G$10)</f>
        <v>4</v>
      </c>
    </row>
    <row r="2016" customFormat="false" ht="12.75" hidden="false" customHeight="false" outlineLevel="0" collapsed="false">
      <c r="A2016" s="13" t="n">
        <v>559972</v>
      </c>
      <c r="B2016" s="13"/>
      <c r="C2016" s="13" t="n">
        <f aca="false">B2016*G2016</f>
        <v>0</v>
      </c>
      <c r="D2016" s="15" t="s">
        <v>2047</v>
      </c>
      <c r="E2016" s="15" t="s">
        <v>122</v>
      </c>
      <c r="F2016" s="13" t="n">
        <v>3.32</v>
      </c>
      <c r="G2016" s="13" t="n">
        <f aca="false">CEILING(F2016+(F2016*$G$9/100),$G$10)</f>
        <v>4</v>
      </c>
    </row>
    <row r="2017" customFormat="false" ht="12.75" hidden="false" customHeight="false" outlineLevel="0" collapsed="false">
      <c r="A2017" s="13" t="n">
        <v>559973</v>
      </c>
      <c r="B2017" s="13"/>
      <c r="C2017" s="13" t="n">
        <f aca="false">B2017*G2017</f>
        <v>0</v>
      </c>
      <c r="D2017" s="15" t="s">
        <v>2048</v>
      </c>
      <c r="E2017" s="15" t="s">
        <v>122</v>
      </c>
      <c r="F2017" s="13" t="n">
        <v>3.32</v>
      </c>
      <c r="G2017" s="13" t="n">
        <f aca="false">CEILING(F2017+(F2017*$G$9/100),$G$10)</f>
        <v>4</v>
      </c>
    </row>
    <row r="2018" customFormat="false" ht="12.75" hidden="false" customHeight="false" outlineLevel="0" collapsed="false">
      <c r="A2018" s="13" t="n">
        <v>559977</v>
      </c>
      <c r="B2018" s="13"/>
      <c r="C2018" s="13" t="n">
        <f aca="false">B2018*G2018</f>
        <v>0</v>
      </c>
      <c r="D2018" s="15" t="s">
        <v>2049</v>
      </c>
      <c r="E2018" s="15" t="s">
        <v>122</v>
      </c>
      <c r="F2018" s="13" t="n">
        <v>58.78</v>
      </c>
      <c r="G2018" s="13" t="n">
        <f aca="false">CEILING(F2018+(F2018*$G$9/100),$G$10)</f>
        <v>71</v>
      </c>
    </row>
    <row r="2019" customFormat="false" ht="12.75" hidden="false" customHeight="false" outlineLevel="0" collapsed="false">
      <c r="A2019" s="13"/>
      <c r="B2019" s="13"/>
      <c r="C2019" s="13"/>
      <c r="D2019" s="14" t="s">
        <v>2050</v>
      </c>
      <c r="E2019" s="14"/>
      <c r="F2019" s="13"/>
      <c r="G2019" s="13"/>
    </row>
    <row r="2020" customFormat="false" ht="12.75" hidden="false" customHeight="false" outlineLevel="0" collapsed="false">
      <c r="A2020" s="13" t="s">
        <v>2051</v>
      </c>
      <c r="B2020" s="13"/>
      <c r="C2020" s="13" t="n">
        <f aca="false">B2020*G2020</f>
        <v>0</v>
      </c>
      <c r="D2020" s="15" t="s">
        <v>2052</v>
      </c>
      <c r="E2020" s="15" t="s">
        <v>122</v>
      </c>
      <c r="F2020" s="13" t="n">
        <v>19.91</v>
      </c>
      <c r="G2020" s="13" t="n">
        <f aca="false">CEILING(F2020+(F2020*$G$9/100),$G$10)</f>
        <v>24</v>
      </c>
    </row>
    <row r="2021" customFormat="false" ht="12.75" hidden="false" customHeight="false" outlineLevel="0" collapsed="false">
      <c r="A2021" s="13" t="n">
        <v>528657</v>
      </c>
      <c r="B2021" s="13"/>
      <c r="C2021" s="13" t="n">
        <f aca="false">B2021*G2021</f>
        <v>0</v>
      </c>
      <c r="D2021" s="15" t="s">
        <v>2053</v>
      </c>
      <c r="E2021" s="15" t="s">
        <v>15</v>
      </c>
      <c r="F2021" s="13" t="n">
        <v>13.56</v>
      </c>
      <c r="G2021" s="13" t="n">
        <f aca="false">CEILING(F2021+(F2021*$G$9/100),$G$10)</f>
        <v>16.5</v>
      </c>
    </row>
    <row r="2022" customFormat="false" ht="12.75" hidden="false" customHeight="false" outlineLevel="0" collapsed="false">
      <c r="A2022" s="13" t="n">
        <v>543566</v>
      </c>
      <c r="B2022" s="13"/>
      <c r="C2022" s="13" t="n">
        <f aca="false">B2022*G2022</f>
        <v>0</v>
      </c>
      <c r="D2022" s="15" t="s">
        <v>2054</v>
      </c>
      <c r="E2022" s="15" t="s">
        <v>15</v>
      </c>
      <c r="F2022" s="13" t="n">
        <v>17.19</v>
      </c>
      <c r="G2022" s="13" t="n">
        <f aca="false">CEILING(F2022+(F2022*$G$9/100),$G$10)</f>
        <v>21</v>
      </c>
    </row>
    <row r="2023" customFormat="false" ht="12.75" hidden="false" customHeight="false" outlineLevel="0" collapsed="false">
      <c r="A2023" s="13" t="n">
        <v>543568</v>
      </c>
      <c r="B2023" s="13"/>
      <c r="C2023" s="13" t="n">
        <f aca="false">B2023*G2023</f>
        <v>0</v>
      </c>
      <c r="D2023" s="15" t="s">
        <v>2055</v>
      </c>
      <c r="E2023" s="15" t="s">
        <v>15</v>
      </c>
      <c r="F2023" s="13" t="n">
        <v>17.19</v>
      </c>
      <c r="G2023" s="13" t="n">
        <f aca="false">CEILING(F2023+(F2023*$G$9/100),$G$10)</f>
        <v>21</v>
      </c>
    </row>
    <row r="2024" customFormat="false" ht="12.75" hidden="false" customHeight="false" outlineLevel="0" collapsed="false">
      <c r="A2024" s="13" t="n">
        <v>543569</v>
      </c>
      <c r="B2024" s="13"/>
      <c r="C2024" s="13" t="n">
        <f aca="false">B2024*G2024</f>
        <v>0</v>
      </c>
      <c r="D2024" s="15" t="s">
        <v>2056</v>
      </c>
      <c r="E2024" s="15" t="s">
        <v>15</v>
      </c>
      <c r="F2024" s="13" t="n">
        <v>13.56</v>
      </c>
      <c r="G2024" s="13" t="n">
        <f aca="false">CEILING(F2024+(F2024*$G$9/100),$G$10)</f>
        <v>16.5</v>
      </c>
    </row>
    <row r="2025" customFormat="false" ht="12.75" hidden="false" customHeight="false" outlineLevel="0" collapsed="false">
      <c r="A2025" s="13" t="n">
        <v>543573</v>
      </c>
      <c r="B2025" s="13"/>
      <c r="C2025" s="13" t="n">
        <f aca="false">B2025*G2025</f>
        <v>0</v>
      </c>
      <c r="D2025" s="15" t="s">
        <v>2057</v>
      </c>
      <c r="E2025" s="15" t="s">
        <v>15</v>
      </c>
      <c r="F2025" s="13" t="n">
        <v>13.56</v>
      </c>
      <c r="G2025" s="13" t="n">
        <f aca="false">CEILING(F2025+(F2025*$G$9/100),$G$10)</f>
        <v>16.5</v>
      </c>
    </row>
    <row r="2026" customFormat="false" ht="12.75" hidden="false" customHeight="false" outlineLevel="0" collapsed="false">
      <c r="A2026" s="13" t="n">
        <v>543575</v>
      </c>
      <c r="B2026" s="13"/>
      <c r="C2026" s="13" t="n">
        <f aca="false">B2026*G2026</f>
        <v>0</v>
      </c>
      <c r="D2026" s="15" t="s">
        <v>2058</v>
      </c>
      <c r="E2026" s="15" t="s">
        <v>15</v>
      </c>
      <c r="F2026" s="13" t="n">
        <v>13.56</v>
      </c>
      <c r="G2026" s="13" t="n">
        <f aca="false">CEILING(F2026+(F2026*$G$9/100),$G$10)</f>
        <v>16.5</v>
      </c>
    </row>
    <row r="2027" customFormat="false" ht="12.75" hidden="false" customHeight="false" outlineLevel="0" collapsed="false">
      <c r="A2027" s="13" t="n">
        <v>551470</v>
      </c>
      <c r="B2027" s="13"/>
      <c r="C2027" s="13" t="n">
        <f aca="false">B2027*G2027</f>
        <v>0</v>
      </c>
      <c r="D2027" s="15" t="s">
        <v>2059</v>
      </c>
      <c r="E2027" s="15" t="s">
        <v>15</v>
      </c>
      <c r="F2027" s="13" t="n">
        <v>13.56</v>
      </c>
      <c r="G2027" s="13" t="n">
        <f aca="false">CEILING(F2027+(F2027*$G$9/100),$G$10)</f>
        <v>16.5</v>
      </c>
    </row>
    <row r="2028" customFormat="false" ht="12.75" hidden="false" customHeight="false" outlineLevel="0" collapsed="false">
      <c r="A2028" s="13" t="n">
        <v>551471</v>
      </c>
      <c r="B2028" s="13"/>
      <c r="C2028" s="13" t="n">
        <f aca="false">B2028*G2028</f>
        <v>0</v>
      </c>
      <c r="D2028" s="15" t="s">
        <v>2060</v>
      </c>
      <c r="E2028" s="15" t="s">
        <v>15</v>
      </c>
      <c r="F2028" s="13" t="n">
        <v>13.56</v>
      </c>
      <c r="G2028" s="13" t="n">
        <f aca="false">CEILING(F2028+(F2028*$G$9/100),$G$10)</f>
        <v>16.5</v>
      </c>
    </row>
    <row r="2029" customFormat="false" ht="12.75" hidden="false" customHeight="false" outlineLevel="0" collapsed="false">
      <c r="A2029" s="13" t="n">
        <v>551473</v>
      </c>
      <c r="B2029" s="13"/>
      <c r="C2029" s="13" t="n">
        <f aca="false">B2029*G2029</f>
        <v>0</v>
      </c>
      <c r="D2029" s="15" t="s">
        <v>2061</v>
      </c>
      <c r="E2029" s="15" t="s">
        <v>15</v>
      </c>
      <c r="F2029" s="13" t="n">
        <v>13.56</v>
      </c>
      <c r="G2029" s="13" t="n">
        <f aca="false">CEILING(F2029+(F2029*$G$9/100),$G$10)</f>
        <v>16.5</v>
      </c>
    </row>
    <row r="2030" customFormat="false" ht="12.75" hidden="false" customHeight="false" outlineLevel="0" collapsed="false">
      <c r="A2030" s="13" t="n">
        <v>551474</v>
      </c>
      <c r="B2030" s="13"/>
      <c r="C2030" s="13" t="n">
        <f aca="false">B2030*G2030</f>
        <v>0</v>
      </c>
      <c r="D2030" s="15" t="s">
        <v>2062</v>
      </c>
      <c r="E2030" s="15" t="s">
        <v>15</v>
      </c>
      <c r="F2030" s="13" t="n">
        <v>13.56</v>
      </c>
      <c r="G2030" s="13" t="n">
        <f aca="false">CEILING(F2030+(F2030*$G$9/100),$G$10)</f>
        <v>16.5</v>
      </c>
    </row>
    <row r="2031" customFormat="false" ht="12.75" hidden="false" customHeight="false" outlineLevel="0" collapsed="false">
      <c r="A2031" s="13" t="n">
        <v>551475</v>
      </c>
      <c r="B2031" s="13"/>
      <c r="C2031" s="13" t="n">
        <f aca="false">B2031*G2031</f>
        <v>0</v>
      </c>
      <c r="D2031" s="15" t="s">
        <v>2063</v>
      </c>
      <c r="E2031" s="15" t="s">
        <v>15</v>
      </c>
      <c r="F2031" s="13" t="n">
        <v>13.56</v>
      </c>
      <c r="G2031" s="13" t="n">
        <f aca="false">CEILING(F2031+(F2031*$G$9/100),$G$10)</f>
        <v>16.5</v>
      </c>
    </row>
    <row r="2032" customFormat="false" ht="12.75" hidden="false" customHeight="false" outlineLevel="0" collapsed="false">
      <c r="A2032" s="13" t="n">
        <v>551476</v>
      </c>
      <c r="B2032" s="13"/>
      <c r="C2032" s="13" t="n">
        <f aca="false">B2032*G2032</f>
        <v>0</v>
      </c>
      <c r="D2032" s="15" t="s">
        <v>2064</v>
      </c>
      <c r="E2032" s="15" t="s">
        <v>15</v>
      </c>
      <c r="F2032" s="13" t="n">
        <v>13.56</v>
      </c>
      <c r="G2032" s="13" t="n">
        <f aca="false">CEILING(F2032+(F2032*$G$9/100),$G$10)</f>
        <v>16.5</v>
      </c>
    </row>
    <row r="2033" customFormat="false" ht="12.75" hidden="false" customHeight="false" outlineLevel="0" collapsed="false">
      <c r="A2033" s="13" t="n">
        <v>551477</v>
      </c>
      <c r="B2033" s="13"/>
      <c r="C2033" s="13" t="n">
        <f aca="false">B2033*G2033</f>
        <v>0</v>
      </c>
      <c r="D2033" s="15" t="s">
        <v>2065</v>
      </c>
      <c r="E2033" s="15" t="s">
        <v>15</v>
      </c>
      <c r="F2033" s="13" t="n">
        <v>13.56</v>
      </c>
      <c r="G2033" s="13" t="n">
        <f aca="false">CEILING(F2033+(F2033*$G$9/100),$G$10)</f>
        <v>16.5</v>
      </c>
    </row>
    <row r="2034" customFormat="false" ht="12.75" hidden="false" customHeight="false" outlineLevel="0" collapsed="false">
      <c r="A2034" s="13" t="n">
        <v>551479</v>
      </c>
      <c r="B2034" s="13"/>
      <c r="C2034" s="13" t="n">
        <f aca="false">B2034*G2034</f>
        <v>0</v>
      </c>
      <c r="D2034" s="15" t="s">
        <v>2066</v>
      </c>
      <c r="E2034" s="15" t="s">
        <v>15</v>
      </c>
      <c r="F2034" s="13" t="n">
        <v>13.56</v>
      </c>
      <c r="G2034" s="13" t="n">
        <f aca="false">CEILING(F2034+(F2034*$G$9/100),$G$10)</f>
        <v>16.5</v>
      </c>
    </row>
    <row r="2035" customFormat="false" ht="12.75" hidden="false" customHeight="false" outlineLevel="0" collapsed="false">
      <c r="A2035" s="13" t="n">
        <v>551480</v>
      </c>
      <c r="B2035" s="13"/>
      <c r="C2035" s="13" t="n">
        <f aca="false">B2035*G2035</f>
        <v>0</v>
      </c>
      <c r="D2035" s="15" t="s">
        <v>2067</v>
      </c>
      <c r="E2035" s="15" t="s">
        <v>15</v>
      </c>
      <c r="F2035" s="13" t="n">
        <v>13.56</v>
      </c>
      <c r="G2035" s="13" t="n">
        <f aca="false">CEILING(F2035+(F2035*$G$9/100),$G$10)</f>
        <v>16.5</v>
      </c>
    </row>
    <row r="2036" customFormat="false" ht="12.75" hidden="false" customHeight="false" outlineLevel="0" collapsed="false">
      <c r="A2036" s="13" t="n">
        <v>551481</v>
      </c>
      <c r="B2036" s="13"/>
      <c r="C2036" s="13" t="n">
        <f aca="false">B2036*G2036</f>
        <v>0</v>
      </c>
      <c r="D2036" s="15" t="s">
        <v>2068</v>
      </c>
      <c r="E2036" s="15" t="s">
        <v>15</v>
      </c>
      <c r="F2036" s="13" t="n">
        <v>17.19</v>
      </c>
      <c r="G2036" s="13" t="n">
        <f aca="false">CEILING(F2036+(F2036*$G$9/100),$G$10)</f>
        <v>21</v>
      </c>
    </row>
    <row r="2037" customFormat="false" ht="12.75" hidden="false" customHeight="false" outlineLevel="0" collapsed="false">
      <c r="A2037" s="13" t="n">
        <v>557547</v>
      </c>
      <c r="B2037" s="13"/>
      <c r="C2037" s="13" t="n">
        <f aca="false">B2037*G2037</f>
        <v>0</v>
      </c>
      <c r="D2037" s="15" t="s">
        <v>2069</v>
      </c>
      <c r="E2037" s="15" t="s">
        <v>15</v>
      </c>
      <c r="F2037" s="13" t="n">
        <v>13.56</v>
      </c>
      <c r="G2037" s="13" t="n">
        <f aca="false">CEILING(F2037+(F2037*$G$9/100),$G$10)</f>
        <v>16.5</v>
      </c>
    </row>
    <row r="2038" customFormat="false" ht="12.75" hidden="false" customHeight="false" outlineLevel="0" collapsed="false">
      <c r="A2038" s="13" t="n">
        <v>557548</v>
      </c>
      <c r="B2038" s="13"/>
      <c r="C2038" s="13" t="n">
        <f aca="false">B2038*G2038</f>
        <v>0</v>
      </c>
      <c r="D2038" s="15" t="s">
        <v>2070</v>
      </c>
      <c r="E2038" s="15" t="s">
        <v>15</v>
      </c>
      <c r="F2038" s="13" t="n">
        <v>13.56</v>
      </c>
      <c r="G2038" s="13" t="n">
        <f aca="false">CEILING(F2038+(F2038*$G$9/100),$G$10)</f>
        <v>16.5</v>
      </c>
    </row>
    <row r="2039" customFormat="false" ht="12.75" hidden="false" customHeight="false" outlineLevel="0" collapsed="false">
      <c r="A2039" s="13" t="n">
        <v>557549</v>
      </c>
      <c r="B2039" s="13"/>
      <c r="C2039" s="13" t="n">
        <f aca="false">B2039*G2039</f>
        <v>0</v>
      </c>
      <c r="D2039" s="15" t="s">
        <v>2071</v>
      </c>
      <c r="E2039" s="15" t="s">
        <v>15</v>
      </c>
      <c r="F2039" s="13" t="n">
        <v>13.56</v>
      </c>
      <c r="G2039" s="13" t="n">
        <f aca="false">CEILING(F2039+(F2039*$G$9/100),$G$10)</f>
        <v>16.5</v>
      </c>
    </row>
    <row r="2040" customFormat="false" ht="12.75" hidden="false" customHeight="false" outlineLevel="0" collapsed="false">
      <c r="A2040" s="13" t="n">
        <v>557550</v>
      </c>
      <c r="B2040" s="13"/>
      <c r="C2040" s="13" t="n">
        <f aca="false">B2040*G2040</f>
        <v>0</v>
      </c>
      <c r="D2040" s="15" t="s">
        <v>2072</v>
      </c>
      <c r="E2040" s="15" t="s">
        <v>15</v>
      </c>
      <c r="F2040" s="13" t="n">
        <v>13.56</v>
      </c>
      <c r="G2040" s="13" t="n">
        <f aca="false">CEILING(F2040+(F2040*$G$9/100),$G$10)</f>
        <v>16.5</v>
      </c>
    </row>
    <row r="2041" customFormat="false" ht="12.75" hidden="false" customHeight="false" outlineLevel="0" collapsed="false">
      <c r="A2041" s="13" t="n">
        <v>557551</v>
      </c>
      <c r="B2041" s="13"/>
      <c r="C2041" s="13" t="n">
        <f aca="false">B2041*G2041</f>
        <v>0</v>
      </c>
      <c r="D2041" s="15" t="s">
        <v>2073</v>
      </c>
      <c r="E2041" s="15" t="s">
        <v>15</v>
      </c>
      <c r="F2041" s="13" t="n">
        <v>13.56</v>
      </c>
      <c r="G2041" s="13" t="n">
        <f aca="false">CEILING(F2041+(F2041*$G$9/100),$G$10)</f>
        <v>16.5</v>
      </c>
    </row>
    <row r="2042" customFormat="false" ht="12.75" hidden="false" customHeight="false" outlineLevel="0" collapsed="false">
      <c r="A2042" s="13" t="n">
        <v>557552</v>
      </c>
      <c r="B2042" s="13"/>
      <c r="C2042" s="13" t="n">
        <f aca="false">B2042*G2042</f>
        <v>0</v>
      </c>
      <c r="D2042" s="15" t="s">
        <v>2074</v>
      </c>
      <c r="E2042" s="15" t="s">
        <v>15</v>
      </c>
      <c r="F2042" s="13" t="n">
        <v>13.56</v>
      </c>
      <c r="G2042" s="13" t="n">
        <f aca="false">CEILING(F2042+(F2042*$G$9/100),$G$10)</f>
        <v>16.5</v>
      </c>
    </row>
    <row r="2043" customFormat="false" ht="12.75" hidden="false" customHeight="false" outlineLevel="0" collapsed="false">
      <c r="A2043" s="13" t="n">
        <v>557553</v>
      </c>
      <c r="B2043" s="13"/>
      <c r="C2043" s="13" t="n">
        <f aca="false">B2043*G2043</f>
        <v>0</v>
      </c>
      <c r="D2043" s="15" t="s">
        <v>2075</v>
      </c>
      <c r="E2043" s="15" t="s">
        <v>15</v>
      </c>
      <c r="F2043" s="13" t="n">
        <v>13.56</v>
      </c>
      <c r="G2043" s="13" t="n">
        <f aca="false">CEILING(F2043+(F2043*$G$9/100),$G$10)</f>
        <v>16.5</v>
      </c>
    </row>
    <row r="2044" customFormat="false" ht="12.75" hidden="false" customHeight="false" outlineLevel="0" collapsed="false">
      <c r="A2044" s="13" t="n">
        <v>557554</v>
      </c>
      <c r="B2044" s="13"/>
      <c r="C2044" s="13" t="n">
        <f aca="false">B2044*G2044</f>
        <v>0</v>
      </c>
      <c r="D2044" s="15" t="s">
        <v>2076</v>
      </c>
      <c r="E2044" s="15" t="s">
        <v>15</v>
      </c>
      <c r="F2044" s="13" t="n">
        <v>13.56</v>
      </c>
      <c r="G2044" s="13" t="n">
        <f aca="false">CEILING(F2044+(F2044*$G$9/100),$G$10)</f>
        <v>16.5</v>
      </c>
    </row>
    <row r="2045" customFormat="false" ht="12.75" hidden="false" customHeight="false" outlineLevel="0" collapsed="false">
      <c r="A2045" s="13" t="n">
        <v>528669</v>
      </c>
      <c r="B2045" s="13"/>
      <c r="C2045" s="13" t="n">
        <f aca="false">B2045*G2045</f>
        <v>0</v>
      </c>
      <c r="D2045" s="15" t="s">
        <v>2077</v>
      </c>
      <c r="E2045" s="15" t="s">
        <v>15</v>
      </c>
      <c r="F2045" s="13" t="n">
        <v>13.56</v>
      </c>
      <c r="G2045" s="13" t="n">
        <f aca="false">CEILING(F2045+(F2045*$G$9/100),$G$10)</f>
        <v>16.5</v>
      </c>
    </row>
    <row r="2046" customFormat="false" ht="12.75" hidden="false" customHeight="false" outlineLevel="0" collapsed="false">
      <c r="A2046" s="13" t="n">
        <v>538418</v>
      </c>
      <c r="B2046" s="13"/>
      <c r="C2046" s="13" t="n">
        <f aca="false">B2046*G2046</f>
        <v>0</v>
      </c>
      <c r="D2046" s="15" t="s">
        <v>2078</v>
      </c>
      <c r="E2046" s="15" t="s">
        <v>15</v>
      </c>
      <c r="F2046" s="13" t="n">
        <v>13.56</v>
      </c>
      <c r="G2046" s="13" t="n">
        <f aca="false">CEILING(F2046+(F2046*$G$9/100),$G$10)</f>
        <v>16.5</v>
      </c>
    </row>
    <row r="2047" customFormat="false" ht="12.75" hidden="false" customHeight="false" outlineLevel="0" collapsed="false">
      <c r="A2047" s="13" t="n">
        <v>538419</v>
      </c>
      <c r="B2047" s="13"/>
      <c r="C2047" s="13" t="n">
        <f aca="false">B2047*G2047</f>
        <v>0</v>
      </c>
      <c r="D2047" s="15" t="s">
        <v>2079</v>
      </c>
      <c r="E2047" s="15" t="s">
        <v>15</v>
      </c>
      <c r="F2047" s="13" t="n">
        <v>13.56</v>
      </c>
      <c r="G2047" s="13" t="n">
        <f aca="false">CEILING(F2047+(F2047*$G$9/100),$G$10)</f>
        <v>16.5</v>
      </c>
    </row>
    <row r="2048" customFormat="false" ht="12.75" hidden="false" customHeight="false" outlineLevel="0" collapsed="false">
      <c r="A2048" s="13" t="n">
        <v>538420</v>
      </c>
      <c r="B2048" s="13"/>
      <c r="C2048" s="13" t="n">
        <f aca="false">B2048*G2048</f>
        <v>0</v>
      </c>
      <c r="D2048" s="15" t="s">
        <v>2080</v>
      </c>
      <c r="E2048" s="15" t="s">
        <v>15</v>
      </c>
      <c r="F2048" s="13" t="n">
        <v>13.56</v>
      </c>
      <c r="G2048" s="13" t="n">
        <f aca="false">CEILING(F2048+(F2048*$G$9/100),$G$10)</f>
        <v>16.5</v>
      </c>
    </row>
    <row r="2049" customFormat="false" ht="12.75" hidden="false" customHeight="false" outlineLevel="0" collapsed="false">
      <c r="A2049" s="13" t="n">
        <v>538421</v>
      </c>
      <c r="B2049" s="13"/>
      <c r="C2049" s="13" t="n">
        <f aca="false">B2049*G2049</f>
        <v>0</v>
      </c>
      <c r="D2049" s="15" t="s">
        <v>2081</v>
      </c>
      <c r="E2049" s="15" t="s">
        <v>15</v>
      </c>
      <c r="F2049" s="13" t="n">
        <v>13.56</v>
      </c>
      <c r="G2049" s="13" t="n">
        <f aca="false">CEILING(F2049+(F2049*$G$9/100),$G$10)</f>
        <v>16.5</v>
      </c>
    </row>
    <row r="2050" customFormat="false" ht="12.75" hidden="false" customHeight="false" outlineLevel="0" collapsed="false">
      <c r="A2050" s="13" t="n">
        <v>538422</v>
      </c>
      <c r="B2050" s="13"/>
      <c r="C2050" s="13" t="n">
        <f aca="false">B2050*G2050</f>
        <v>0</v>
      </c>
      <c r="D2050" s="15" t="s">
        <v>2082</v>
      </c>
      <c r="E2050" s="15" t="s">
        <v>15</v>
      </c>
      <c r="F2050" s="13" t="n">
        <v>13.56</v>
      </c>
      <c r="G2050" s="13" t="n">
        <f aca="false">CEILING(F2050+(F2050*$G$9/100),$G$10)</f>
        <v>16.5</v>
      </c>
    </row>
    <row r="2051" customFormat="false" ht="12.75" hidden="false" customHeight="false" outlineLevel="0" collapsed="false">
      <c r="A2051" s="13" t="n">
        <v>538423</v>
      </c>
      <c r="B2051" s="13"/>
      <c r="C2051" s="13" t="n">
        <f aca="false">B2051*G2051</f>
        <v>0</v>
      </c>
      <c r="D2051" s="15" t="s">
        <v>2083</v>
      </c>
      <c r="E2051" s="15" t="s">
        <v>15</v>
      </c>
      <c r="F2051" s="13" t="n">
        <v>13.56</v>
      </c>
      <c r="G2051" s="13" t="n">
        <f aca="false">CEILING(F2051+(F2051*$G$9/100),$G$10)</f>
        <v>16.5</v>
      </c>
    </row>
    <row r="2052" customFormat="false" ht="12.75" hidden="false" customHeight="false" outlineLevel="0" collapsed="false">
      <c r="A2052" s="13" t="n">
        <v>538424</v>
      </c>
      <c r="B2052" s="13"/>
      <c r="C2052" s="13" t="n">
        <f aca="false">B2052*G2052</f>
        <v>0</v>
      </c>
      <c r="D2052" s="15" t="s">
        <v>2084</v>
      </c>
      <c r="E2052" s="15" t="s">
        <v>15</v>
      </c>
      <c r="F2052" s="13" t="n">
        <v>13.56</v>
      </c>
      <c r="G2052" s="13" t="n">
        <f aca="false">CEILING(F2052+(F2052*$G$9/100),$G$10)</f>
        <v>16.5</v>
      </c>
    </row>
    <row r="2053" customFormat="false" ht="12.75" hidden="false" customHeight="false" outlineLevel="0" collapsed="false">
      <c r="A2053" s="13" t="n">
        <v>538425</v>
      </c>
      <c r="B2053" s="13"/>
      <c r="C2053" s="13" t="n">
        <f aca="false">B2053*G2053</f>
        <v>0</v>
      </c>
      <c r="D2053" s="15" t="s">
        <v>2085</v>
      </c>
      <c r="E2053" s="15" t="s">
        <v>15</v>
      </c>
      <c r="F2053" s="13" t="n">
        <v>13.56</v>
      </c>
      <c r="G2053" s="13" t="n">
        <f aca="false">CEILING(F2053+(F2053*$G$9/100),$G$10)</f>
        <v>16.5</v>
      </c>
    </row>
    <row r="2054" customFormat="false" ht="12.75" hidden="false" customHeight="false" outlineLevel="0" collapsed="false">
      <c r="A2054" s="13" t="n">
        <v>543576</v>
      </c>
      <c r="B2054" s="13"/>
      <c r="C2054" s="13" t="n">
        <f aca="false">B2054*G2054</f>
        <v>0</v>
      </c>
      <c r="D2054" s="15" t="s">
        <v>2086</v>
      </c>
      <c r="E2054" s="15" t="s">
        <v>15</v>
      </c>
      <c r="F2054" s="13" t="n">
        <v>13.56</v>
      </c>
      <c r="G2054" s="13" t="n">
        <f aca="false">CEILING(F2054+(F2054*$G$9/100),$G$10)</f>
        <v>16.5</v>
      </c>
    </row>
    <row r="2055" customFormat="false" ht="12.75" hidden="false" customHeight="false" outlineLevel="0" collapsed="false">
      <c r="A2055" s="13" t="n">
        <v>538426</v>
      </c>
      <c r="B2055" s="13"/>
      <c r="C2055" s="13" t="n">
        <f aca="false">B2055*G2055</f>
        <v>0</v>
      </c>
      <c r="D2055" s="15" t="s">
        <v>2087</v>
      </c>
      <c r="E2055" s="15" t="s">
        <v>15</v>
      </c>
      <c r="F2055" s="13" t="n">
        <v>13.56</v>
      </c>
      <c r="G2055" s="13" t="n">
        <f aca="false">CEILING(F2055+(F2055*$G$9/100),$G$10)</f>
        <v>16.5</v>
      </c>
    </row>
    <row r="2056" customFormat="false" ht="12.75" hidden="false" customHeight="false" outlineLevel="0" collapsed="false">
      <c r="A2056" s="13" t="n">
        <v>543577</v>
      </c>
      <c r="B2056" s="13"/>
      <c r="C2056" s="13" t="n">
        <f aca="false">B2056*G2056</f>
        <v>0</v>
      </c>
      <c r="D2056" s="15" t="s">
        <v>2088</v>
      </c>
      <c r="E2056" s="15" t="s">
        <v>15</v>
      </c>
      <c r="F2056" s="13" t="n">
        <v>13.56</v>
      </c>
      <c r="G2056" s="13" t="n">
        <f aca="false">CEILING(F2056+(F2056*$G$9/100),$G$10)</f>
        <v>16.5</v>
      </c>
    </row>
    <row r="2057" customFormat="false" ht="12.75" hidden="false" customHeight="false" outlineLevel="0" collapsed="false">
      <c r="A2057" s="13" t="n">
        <v>543579</v>
      </c>
      <c r="B2057" s="13"/>
      <c r="C2057" s="13" t="n">
        <f aca="false">B2057*G2057</f>
        <v>0</v>
      </c>
      <c r="D2057" s="15" t="s">
        <v>2089</v>
      </c>
      <c r="E2057" s="15" t="s">
        <v>15</v>
      </c>
      <c r="F2057" s="13" t="n">
        <v>13.56</v>
      </c>
      <c r="G2057" s="13" t="n">
        <f aca="false">CEILING(F2057+(F2057*$G$9/100),$G$10)</f>
        <v>16.5</v>
      </c>
    </row>
    <row r="2058" customFormat="false" ht="12.75" hidden="false" customHeight="false" outlineLevel="0" collapsed="false">
      <c r="A2058" s="13" t="n">
        <v>545091</v>
      </c>
      <c r="B2058" s="13"/>
      <c r="C2058" s="13" t="n">
        <f aca="false">B2058*G2058</f>
        <v>0</v>
      </c>
      <c r="D2058" s="15" t="s">
        <v>2090</v>
      </c>
      <c r="E2058" s="15" t="s">
        <v>15</v>
      </c>
      <c r="F2058" s="13" t="n">
        <v>13.56</v>
      </c>
      <c r="G2058" s="13" t="n">
        <f aca="false">CEILING(F2058+(F2058*$G$9/100),$G$10)</f>
        <v>16.5</v>
      </c>
    </row>
    <row r="2059" customFormat="false" ht="12.75" hidden="false" customHeight="false" outlineLevel="0" collapsed="false">
      <c r="A2059" s="13" t="n">
        <v>543580</v>
      </c>
      <c r="B2059" s="13"/>
      <c r="C2059" s="13" t="n">
        <f aca="false">B2059*G2059</f>
        <v>0</v>
      </c>
      <c r="D2059" s="15" t="s">
        <v>2091</v>
      </c>
      <c r="E2059" s="15" t="s">
        <v>15</v>
      </c>
      <c r="F2059" s="13" t="n">
        <v>13.56</v>
      </c>
      <c r="G2059" s="13" t="n">
        <f aca="false">CEILING(F2059+(F2059*$G$9/100),$G$10)</f>
        <v>16.5</v>
      </c>
    </row>
    <row r="2060" customFormat="false" ht="12.75" hidden="false" customHeight="false" outlineLevel="0" collapsed="false">
      <c r="A2060" s="13" t="n">
        <v>543581</v>
      </c>
      <c r="B2060" s="13"/>
      <c r="C2060" s="13" t="n">
        <f aca="false">B2060*G2060</f>
        <v>0</v>
      </c>
      <c r="D2060" s="15" t="s">
        <v>2092</v>
      </c>
      <c r="E2060" s="15" t="s">
        <v>15</v>
      </c>
      <c r="F2060" s="13" t="n">
        <v>13.56</v>
      </c>
      <c r="G2060" s="13" t="n">
        <f aca="false">CEILING(F2060+(F2060*$G$9/100),$G$10)</f>
        <v>16.5</v>
      </c>
    </row>
    <row r="2061" customFormat="false" ht="12.75" hidden="false" customHeight="false" outlineLevel="0" collapsed="false">
      <c r="A2061" s="13" t="n">
        <v>543582</v>
      </c>
      <c r="B2061" s="13"/>
      <c r="C2061" s="13" t="n">
        <f aca="false">B2061*G2061</f>
        <v>0</v>
      </c>
      <c r="D2061" s="15" t="s">
        <v>2093</v>
      </c>
      <c r="E2061" s="15" t="s">
        <v>15</v>
      </c>
      <c r="F2061" s="13" t="n">
        <v>13.56</v>
      </c>
      <c r="G2061" s="13" t="n">
        <f aca="false">CEILING(F2061+(F2061*$G$9/100),$G$10)</f>
        <v>16.5</v>
      </c>
    </row>
    <row r="2062" customFormat="false" ht="12.75" hidden="false" customHeight="false" outlineLevel="0" collapsed="false">
      <c r="A2062" s="13" t="n">
        <v>543583</v>
      </c>
      <c r="B2062" s="13"/>
      <c r="C2062" s="13" t="n">
        <f aca="false">B2062*G2062</f>
        <v>0</v>
      </c>
      <c r="D2062" s="15" t="s">
        <v>2094</v>
      </c>
      <c r="E2062" s="15" t="s">
        <v>15</v>
      </c>
      <c r="F2062" s="13" t="n">
        <v>13.56</v>
      </c>
      <c r="G2062" s="13" t="n">
        <f aca="false">CEILING(F2062+(F2062*$G$9/100),$G$10)</f>
        <v>16.5</v>
      </c>
    </row>
    <row r="2063" customFormat="false" ht="12.75" hidden="false" customHeight="false" outlineLevel="0" collapsed="false">
      <c r="A2063" s="13" t="n">
        <v>543584</v>
      </c>
      <c r="B2063" s="13"/>
      <c r="C2063" s="13" t="n">
        <f aca="false">B2063*G2063</f>
        <v>0</v>
      </c>
      <c r="D2063" s="15" t="s">
        <v>2095</v>
      </c>
      <c r="E2063" s="15" t="s">
        <v>15</v>
      </c>
      <c r="F2063" s="13" t="n">
        <v>13.56</v>
      </c>
      <c r="G2063" s="13" t="n">
        <f aca="false">CEILING(F2063+(F2063*$G$9/100),$G$10)</f>
        <v>16.5</v>
      </c>
    </row>
    <row r="2064" customFormat="false" ht="12.75" hidden="false" customHeight="false" outlineLevel="0" collapsed="false">
      <c r="A2064" s="13" t="n">
        <v>543585</v>
      </c>
      <c r="B2064" s="13"/>
      <c r="C2064" s="13" t="n">
        <f aca="false">B2064*G2064</f>
        <v>0</v>
      </c>
      <c r="D2064" s="15" t="s">
        <v>2096</v>
      </c>
      <c r="E2064" s="15" t="s">
        <v>15</v>
      </c>
      <c r="F2064" s="13" t="n">
        <v>13.56</v>
      </c>
      <c r="G2064" s="13" t="n">
        <f aca="false">CEILING(F2064+(F2064*$G$9/100),$G$10)</f>
        <v>16.5</v>
      </c>
    </row>
    <row r="2065" customFormat="false" ht="12.75" hidden="false" customHeight="false" outlineLevel="0" collapsed="false">
      <c r="A2065" s="13" t="n">
        <v>545094</v>
      </c>
      <c r="B2065" s="13"/>
      <c r="C2065" s="13" t="n">
        <f aca="false">B2065*G2065</f>
        <v>0</v>
      </c>
      <c r="D2065" s="15" t="s">
        <v>2097</v>
      </c>
      <c r="E2065" s="15" t="s">
        <v>15</v>
      </c>
      <c r="F2065" s="13" t="n">
        <v>13.56</v>
      </c>
      <c r="G2065" s="13" t="n">
        <f aca="false">CEILING(F2065+(F2065*$G$9/100),$G$10)</f>
        <v>16.5</v>
      </c>
    </row>
    <row r="2066" customFormat="false" ht="12.75" hidden="false" customHeight="false" outlineLevel="0" collapsed="false">
      <c r="A2066" s="13" t="n">
        <v>551482</v>
      </c>
      <c r="B2066" s="13"/>
      <c r="C2066" s="13" t="n">
        <f aca="false">B2066*G2066</f>
        <v>0</v>
      </c>
      <c r="D2066" s="15" t="s">
        <v>2098</v>
      </c>
      <c r="E2066" s="15" t="s">
        <v>15</v>
      </c>
      <c r="F2066" s="13" t="n">
        <v>13.56</v>
      </c>
      <c r="G2066" s="13" t="n">
        <f aca="false">CEILING(F2066+(F2066*$G$9/100),$G$10)</f>
        <v>16.5</v>
      </c>
    </row>
    <row r="2067" customFormat="false" ht="12.75" hidden="false" customHeight="false" outlineLevel="0" collapsed="false">
      <c r="A2067" s="13" t="n">
        <v>551483</v>
      </c>
      <c r="B2067" s="13"/>
      <c r="C2067" s="13" t="n">
        <f aca="false">B2067*G2067</f>
        <v>0</v>
      </c>
      <c r="D2067" s="15" t="s">
        <v>2099</v>
      </c>
      <c r="E2067" s="15" t="s">
        <v>15</v>
      </c>
      <c r="F2067" s="13" t="n">
        <v>13.56</v>
      </c>
      <c r="G2067" s="13" t="n">
        <f aca="false">CEILING(F2067+(F2067*$G$9/100),$G$10)</f>
        <v>16.5</v>
      </c>
    </row>
    <row r="2068" customFormat="false" ht="12.75" hidden="false" customHeight="false" outlineLevel="0" collapsed="false">
      <c r="A2068" s="13" t="n">
        <v>557555</v>
      </c>
      <c r="B2068" s="13"/>
      <c r="C2068" s="13" t="n">
        <f aca="false">B2068*G2068</f>
        <v>0</v>
      </c>
      <c r="D2068" s="15" t="s">
        <v>2100</v>
      </c>
      <c r="E2068" s="15" t="s">
        <v>15</v>
      </c>
      <c r="F2068" s="13" t="n">
        <v>13.56</v>
      </c>
      <c r="G2068" s="13" t="n">
        <f aca="false">CEILING(F2068+(F2068*$G$9/100),$G$10)</f>
        <v>16.5</v>
      </c>
    </row>
    <row r="2069" customFormat="false" ht="12.75" hidden="false" customHeight="false" outlineLevel="0" collapsed="false">
      <c r="A2069" s="13" t="n">
        <v>557556</v>
      </c>
      <c r="B2069" s="13"/>
      <c r="C2069" s="13" t="n">
        <f aca="false">B2069*G2069</f>
        <v>0</v>
      </c>
      <c r="D2069" s="15" t="s">
        <v>2101</v>
      </c>
      <c r="E2069" s="15" t="s">
        <v>15</v>
      </c>
      <c r="F2069" s="13" t="n">
        <v>13.56</v>
      </c>
      <c r="G2069" s="13" t="n">
        <f aca="false">CEILING(F2069+(F2069*$G$9/100),$G$10)</f>
        <v>16.5</v>
      </c>
    </row>
    <row r="2070" customFormat="false" ht="12.75" hidden="false" customHeight="false" outlineLevel="0" collapsed="false">
      <c r="A2070" s="13" t="n">
        <v>557557</v>
      </c>
      <c r="B2070" s="13"/>
      <c r="C2070" s="13" t="n">
        <f aca="false">B2070*G2070</f>
        <v>0</v>
      </c>
      <c r="D2070" s="15" t="s">
        <v>2102</v>
      </c>
      <c r="E2070" s="15" t="s">
        <v>15</v>
      </c>
      <c r="F2070" s="13" t="n">
        <v>13.56</v>
      </c>
      <c r="G2070" s="13" t="n">
        <f aca="false">CEILING(F2070+(F2070*$G$9/100),$G$10)</f>
        <v>16.5</v>
      </c>
    </row>
    <row r="2071" customFormat="false" ht="12.75" hidden="false" customHeight="false" outlineLevel="0" collapsed="false">
      <c r="A2071" s="13" t="n">
        <v>538427</v>
      </c>
      <c r="B2071" s="13"/>
      <c r="C2071" s="13" t="n">
        <f aca="false">B2071*G2071</f>
        <v>0</v>
      </c>
      <c r="D2071" s="15" t="s">
        <v>2103</v>
      </c>
      <c r="E2071" s="15" t="s">
        <v>15</v>
      </c>
      <c r="F2071" s="13" t="n">
        <v>13.56</v>
      </c>
      <c r="G2071" s="13" t="n">
        <f aca="false">CEILING(F2071+(F2071*$G$9/100),$G$10)</f>
        <v>16.5</v>
      </c>
    </row>
    <row r="2072" customFormat="false" ht="12.75" hidden="false" customHeight="false" outlineLevel="0" collapsed="false">
      <c r="A2072" s="13" t="n">
        <v>538428</v>
      </c>
      <c r="B2072" s="13"/>
      <c r="C2072" s="13" t="n">
        <f aca="false">B2072*G2072</f>
        <v>0</v>
      </c>
      <c r="D2072" s="15" t="s">
        <v>2104</v>
      </c>
      <c r="E2072" s="15" t="s">
        <v>15</v>
      </c>
      <c r="F2072" s="13" t="n">
        <v>13.56</v>
      </c>
      <c r="G2072" s="13" t="n">
        <f aca="false">CEILING(F2072+(F2072*$G$9/100),$G$10)</f>
        <v>16.5</v>
      </c>
    </row>
    <row r="2073" customFormat="false" ht="12.75" hidden="false" customHeight="false" outlineLevel="0" collapsed="false">
      <c r="A2073" s="13" t="n">
        <v>543587</v>
      </c>
      <c r="B2073" s="13"/>
      <c r="C2073" s="13" t="n">
        <f aca="false">B2073*G2073</f>
        <v>0</v>
      </c>
      <c r="D2073" s="15" t="s">
        <v>2105</v>
      </c>
      <c r="E2073" s="15" t="s">
        <v>15</v>
      </c>
      <c r="F2073" s="13" t="n">
        <v>13.56</v>
      </c>
      <c r="G2073" s="13" t="n">
        <f aca="false">CEILING(F2073+(F2073*$G$9/100),$G$10)</f>
        <v>16.5</v>
      </c>
    </row>
    <row r="2074" customFormat="false" ht="12.75" hidden="false" customHeight="false" outlineLevel="0" collapsed="false">
      <c r="A2074" s="13" t="n">
        <v>557558</v>
      </c>
      <c r="B2074" s="13"/>
      <c r="C2074" s="13" t="n">
        <f aca="false">B2074*G2074</f>
        <v>0</v>
      </c>
      <c r="D2074" s="15" t="s">
        <v>2106</v>
      </c>
      <c r="E2074" s="15" t="s">
        <v>15</v>
      </c>
      <c r="F2074" s="13" t="n">
        <v>13.56</v>
      </c>
      <c r="G2074" s="13" t="n">
        <f aca="false">CEILING(F2074+(F2074*$G$9/100),$G$10)</f>
        <v>16.5</v>
      </c>
    </row>
    <row r="2075" customFormat="false" ht="12.75" hidden="false" customHeight="false" outlineLevel="0" collapsed="false">
      <c r="A2075" s="13" t="n">
        <v>557559</v>
      </c>
      <c r="B2075" s="13"/>
      <c r="C2075" s="13" t="n">
        <f aca="false">B2075*G2075</f>
        <v>0</v>
      </c>
      <c r="D2075" s="15" t="s">
        <v>2107</v>
      </c>
      <c r="E2075" s="15" t="s">
        <v>15</v>
      </c>
      <c r="F2075" s="13" t="n">
        <v>13.56</v>
      </c>
      <c r="G2075" s="13" t="n">
        <f aca="false">CEILING(F2075+(F2075*$G$9/100),$G$10)</f>
        <v>16.5</v>
      </c>
    </row>
    <row r="2076" customFormat="false" ht="12.75" hidden="false" customHeight="false" outlineLevel="0" collapsed="false">
      <c r="A2076" s="13" t="n">
        <v>523724</v>
      </c>
      <c r="B2076" s="13"/>
      <c r="C2076" s="13" t="n">
        <f aca="false">B2076*G2076</f>
        <v>0</v>
      </c>
      <c r="D2076" s="15" t="s">
        <v>2108</v>
      </c>
      <c r="E2076" s="15" t="s">
        <v>15</v>
      </c>
      <c r="F2076" s="13" t="n">
        <v>13.56</v>
      </c>
      <c r="G2076" s="13" t="n">
        <f aca="false">CEILING(F2076+(F2076*$G$9/100),$G$10)</f>
        <v>16.5</v>
      </c>
    </row>
    <row r="2077" customFormat="false" ht="12.75" hidden="false" customHeight="false" outlineLevel="0" collapsed="false">
      <c r="A2077" s="13" t="n">
        <v>528809</v>
      </c>
      <c r="B2077" s="13"/>
      <c r="C2077" s="13" t="n">
        <f aca="false">B2077*G2077</f>
        <v>0</v>
      </c>
      <c r="D2077" s="15" t="s">
        <v>2109</v>
      </c>
      <c r="E2077" s="15" t="s">
        <v>15</v>
      </c>
      <c r="F2077" s="13" t="n">
        <v>13.56</v>
      </c>
      <c r="G2077" s="13" t="n">
        <f aca="false">CEILING(F2077+(F2077*$G$9/100),$G$10)</f>
        <v>16.5</v>
      </c>
    </row>
    <row r="2078" customFormat="false" ht="12.75" hidden="false" customHeight="false" outlineLevel="0" collapsed="false">
      <c r="A2078" s="13" t="n">
        <v>538430</v>
      </c>
      <c r="B2078" s="13"/>
      <c r="C2078" s="13" t="n">
        <f aca="false">B2078*G2078</f>
        <v>0</v>
      </c>
      <c r="D2078" s="15" t="s">
        <v>2110</v>
      </c>
      <c r="E2078" s="15" t="s">
        <v>15</v>
      </c>
      <c r="F2078" s="13" t="n">
        <v>13.56</v>
      </c>
      <c r="G2078" s="13" t="n">
        <f aca="false">CEILING(F2078+(F2078*$G$9/100),$G$10)</f>
        <v>16.5</v>
      </c>
    </row>
    <row r="2079" customFormat="false" ht="12.75" hidden="false" customHeight="false" outlineLevel="0" collapsed="false">
      <c r="A2079" s="13" t="n">
        <v>538431</v>
      </c>
      <c r="B2079" s="13"/>
      <c r="C2079" s="13" t="n">
        <f aca="false">B2079*G2079</f>
        <v>0</v>
      </c>
      <c r="D2079" s="15" t="s">
        <v>2111</v>
      </c>
      <c r="E2079" s="15" t="s">
        <v>15</v>
      </c>
      <c r="F2079" s="13" t="n">
        <v>17.19</v>
      </c>
      <c r="G2079" s="13" t="n">
        <f aca="false">CEILING(F2079+(F2079*$G$9/100),$G$10)</f>
        <v>21</v>
      </c>
    </row>
    <row r="2080" customFormat="false" ht="12.75" hidden="false" customHeight="false" outlineLevel="0" collapsed="false">
      <c r="A2080" s="13" t="n">
        <v>538432</v>
      </c>
      <c r="B2080" s="13"/>
      <c r="C2080" s="13" t="n">
        <f aca="false">B2080*G2080</f>
        <v>0</v>
      </c>
      <c r="D2080" s="15" t="s">
        <v>2112</v>
      </c>
      <c r="E2080" s="15" t="s">
        <v>15</v>
      </c>
      <c r="F2080" s="13" t="n">
        <v>13.56</v>
      </c>
      <c r="G2080" s="13" t="n">
        <f aca="false">CEILING(F2080+(F2080*$G$9/100),$G$10)</f>
        <v>16.5</v>
      </c>
    </row>
    <row r="2081" customFormat="false" ht="12.75" hidden="false" customHeight="false" outlineLevel="0" collapsed="false">
      <c r="A2081" s="13" t="n">
        <v>543588</v>
      </c>
      <c r="B2081" s="13"/>
      <c r="C2081" s="13" t="n">
        <f aca="false">B2081*G2081</f>
        <v>0</v>
      </c>
      <c r="D2081" s="15" t="s">
        <v>2113</v>
      </c>
      <c r="E2081" s="15" t="s">
        <v>15</v>
      </c>
      <c r="F2081" s="13" t="n">
        <v>13.56</v>
      </c>
      <c r="G2081" s="13" t="n">
        <f aca="false">CEILING(F2081+(F2081*$G$9/100),$G$10)</f>
        <v>16.5</v>
      </c>
    </row>
    <row r="2082" customFormat="false" ht="12.75" hidden="false" customHeight="false" outlineLevel="0" collapsed="false">
      <c r="A2082" s="16" t="n">
        <v>562043</v>
      </c>
      <c r="B2082" s="16"/>
      <c r="C2082" s="16" t="n">
        <f aca="false">B2082*G2082</f>
        <v>0</v>
      </c>
      <c r="D2082" s="17" t="s">
        <v>2114</v>
      </c>
      <c r="E2082" s="17" t="s">
        <v>256</v>
      </c>
      <c r="F2082" s="16" t="n">
        <v>24.54</v>
      </c>
      <c r="G2082" s="16" t="n">
        <f aca="false">CEILING(F2082+(F2082*$G$9/100),$G$10)</f>
        <v>29.5</v>
      </c>
    </row>
    <row r="2083" customFormat="false" ht="12.75" hidden="false" customHeight="false" outlineLevel="0" collapsed="false">
      <c r="A2083" s="13" t="n">
        <v>551795</v>
      </c>
      <c r="B2083" s="13"/>
      <c r="C2083" s="13" t="n">
        <f aca="false">B2083*G2083</f>
        <v>0</v>
      </c>
      <c r="D2083" s="15" t="s">
        <v>2115</v>
      </c>
      <c r="E2083" s="15" t="s">
        <v>18</v>
      </c>
      <c r="F2083" s="13" t="n">
        <v>12.38</v>
      </c>
      <c r="G2083" s="13" t="n">
        <f aca="false">CEILING(F2083+(F2083*$G$9/100),$G$10)</f>
        <v>15</v>
      </c>
    </row>
    <row r="2084" customFormat="false" ht="12.75" hidden="false" customHeight="false" outlineLevel="0" collapsed="false">
      <c r="A2084" s="13" t="n">
        <v>560769</v>
      </c>
      <c r="B2084" s="13"/>
      <c r="C2084" s="13" t="n">
        <f aca="false">B2084*G2084</f>
        <v>0</v>
      </c>
      <c r="D2084" s="15" t="s">
        <v>2116</v>
      </c>
      <c r="E2084" s="15" t="s">
        <v>18</v>
      </c>
      <c r="F2084" s="13" t="n">
        <v>12.38</v>
      </c>
      <c r="G2084" s="13" t="n">
        <f aca="false">CEILING(F2084+(F2084*$G$9/100),$G$10)</f>
        <v>15</v>
      </c>
    </row>
    <row r="2085" customFormat="false" ht="12.75" hidden="false" customHeight="false" outlineLevel="0" collapsed="false">
      <c r="A2085" s="13" t="n">
        <v>523728</v>
      </c>
      <c r="B2085" s="13"/>
      <c r="C2085" s="13" t="n">
        <f aca="false">B2085*G2085</f>
        <v>0</v>
      </c>
      <c r="D2085" s="15" t="s">
        <v>2117</v>
      </c>
      <c r="E2085" s="15" t="s">
        <v>15</v>
      </c>
      <c r="F2085" s="13" t="n">
        <v>13.56</v>
      </c>
      <c r="G2085" s="13" t="n">
        <f aca="false">CEILING(F2085+(F2085*$G$9/100),$G$10)</f>
        <v>16.5</v>
      </c>
    </row>
    <row r="2086" customFormat="false" ht="12.75" hidden="false" customHeight="false" outlineLevel="0" collapsed="false">
      <c r="A2086" s="13" t="n">
        <v>528818</v>
      </c>
      <c r="B2086" s="13"/>
      <c r="C2086" s="13" t="n">
        <f aca="false">B2086*G2086</f>
        <v>0</v>
      </c>
      <c r="D2086" s="15" t="s">
        <v>2118</v>
      </c>
      <c r="E2086" s="15" t="s">
        <v>15</v>
      </c>
      <c r="F2086" s="13" t="n">
        <v>13.56</v>
      </c>
      <c r="G2086" s="13" t="n">
        <f aca="false">CEILING(F2086+(F2086*$G$9/100),$G$10)</f>
        <v>16.5</v>
      </c>
    </row>
    <row r="2087" customFormat="false" ht="12.75" hidden="false" customHeight="false" outlineLevel="0" collapsed="false">
      <c r="A2087" s="13" t="n">
        <v>538435</v>
      </c>
      <c r="B2087" s="13"/>
      <c r="C2087" s="13" t="n">
        <f aca="false">B2087*G2087</f>
        <v>0</v>
      </c>
      <c r="D2087" s="15" t="s">
        <v>2119</v>
      </c>
      <c r="E2087" s="15" t="s">
        <v>15</v>
      </c>
      <c r="F2087" s="13" t="n">
        <v>13.56</v>
      </c>
      <c r="G2087" s="13" t="n">
        <f aca="false">CEILING(F2087+(F2087*$G$9/100),$G$10)</f>
        <v>16.5</v>
      </c>
    </row>
    <row r="2088" customFormat="false" ht="12.75" hidden="false" customHeight="false" outlineLevel="0" collapsed="false">
      <c r="A2088" s="13" t="n">
        <v>545139</v>
      </c>
      <c r="B2088" s="13"/>
      <c r="C2088" s="13" t="n">
        <f aca="false">B2088*G2088</f>
        <v>0</v>
      </c>
      <c r="D2088" s="15" t="s">
        <v>2120</v>
      </c>
      <c r="E2088" s="15" t="s">
        <v>15</v>
      </c>
      <c r="F2088" s="13" t="n">
        <v>13.56</v>
      </c>
      <c r="G2088" s="13" t="n">
        <f aca="false">CEILING(F2088+(F2088*$G$9/100),$G$10)</f>
        <v>16.5</v>
      </c>
    </row>
    <row r="2089" customFormat="false" ht="12.75" hidden="false" customHeight="false" outlineLevel="0" collapsed="false">
      <c r="A2089" s="13" t="n">
        <v>543591</v>
      </c>
      <c r="B2089" s="13"/>
      <c r="C2089" s="13" t="n">
        <f aca="false">B2089*G2089</f>
        <v>0</v>
      </c>
      <c r="D2089" s="15" t="s">
        <v>2121</v>
      </c>
      <c r="E2089" s="15" t="s">
        <v>15</v>
      </c>
      <c r="F2089" s="13" t="n">
        <v>13.56</v>
      </c>
      <c r="G2089" s="13" t="n">
        <f aca="false">CEILING(F2089+(F2089*$G$9/100),$G$10)</f>
        <v>16.5</v>
      </c>
    </row>
    <row r="2090" customFormat="false" ht="12.75" hidden="false" customHeight="false" outlineLevel="0" collapsed="false">
      <c r="A2090" s="13" t="n">
        <v>551487</v>
      </c>
      <c r="B2090" s="13"/>
      <c r="C2090" s="13" t="n">
        <f aca="false">B2090*G2090</f>
        <v>0</v>
      </c>
      <c r="D2090" s="15" t="s">
        <v>2122</v>
      </c>
      <c r="E2090" s="15" t="s">
        <v>15</v>
      </c>
      <c r="F2090" s="13" t="n">
        <v>13.56</v>
      </c>
      <c r="G2090" s="13" t="n">
        <f aca="false">CEILING(F2090+(F2090*$G$9/100),$G$10)</f>
        <v>16.5</v>
      </c>
    </row>
    <row r="2091" customFormat="false" ht="12.75" hidden="false" customHeight="false" outlineLevel="0" collapsed="false">
      <c r="A2091" s="13" t="n">
        <v>551488</v>
      </c>
      <c r="B2091" s="13"/>
      <c r="C2091" s="13" t="n">
        <f aca="false">B2091*G2091</f>
        <v>0</v>
      </c>
      <c r="D2091" s="15" t="s">
        <v>2123</v>
      </c>
      <c r="E2091" s="15" t="s">
        <v>15</v>
      </c>
      <c r="F2091" s="13" t="n">
        <v>13.56</v>
      </c>
      <c r="G2091" s="13" t="n">
        <f aca="false">CEILING(F2091+(F2091*$G$9/100),$G$10)</f>
        <v>16.5</v>
      </c>
    </row>
    <row r="2092" customFormat="false" ht="12.75" hidden="false" customHeight="false" outlineLevel="0" collapsed="false">
      <c r="A2092" s="13" t="n">
        <v>551490</v>
      </c>
      <c r="B2092" s="13"/>
      <c r="C2092" s="13" t="n">
        <f aca="false">B2092*G2092</f>
        <v>0</v>
      </c>
      <c r="D2092" s="15" t="s">
        <v>2124</v>
      </c>
      <c r="E2092" s="15" t="s">
        <v>15</v>
      </c>
      <c r="F2092" s="13" t="n">
        <v>17.19</v>
      </c>
      <c r="G2092" s="13" t="n">
        <f aca="false">CEILING(F2092+(F2092*$G$9/100),$G$10)</f>
        <v>21</v>
      </c>
    </row>
    <row r="2093" customFormat="false" ht="12.75" hidden="false" customHeight="false" outlineLevel="0" collapsed="false">
      <c r="A2093" s="13" t="n">
        <v>551491</v>
      </c>
      <c r="B2093" s="13"/>
      <c r="C2093" s="13" t="n">
        <f aca="false">B2093*G2093</f>
        <v>0</v>
      </c>
      <c r="D2093" s="15" t="s">
        <v>2125</v>
      </c>
      <c r="E2093" s="15" t="s">
        <v>15</v>
      </c>
      <c r="F2093" s="13" t="n">
        <v>13.56</v>
      </c>
      <c r="G2093" s="13" t="n">
        <f aca="false">CEILING(F2093+(F2093*$G$9/100),$G$10)</f>
        <v>16.5</v>
      </c>
    </row>
    <row r="2094" customFormat="false" ht="12.75" hidden="false" customHeight="false" outlineLevel="0" collapsed="false">
      <c r="A2094" s="13" t="n">
        <v>551492</v>
      </c>
      <c r="B2094" s="13"/>
      <c r="C2094" s="13" t="n">
        <f aca="false">B2094*G2094</f>
        <v>0</v>
      </c>
      <c r="D2094" s="15" t="s">
        <v>2126</v>
      </c>
      <c r="E2094" s="15" t="s">
        <v>15</v>
      </c>
      <c r="F2094" s="13" t="n">
        <v>13.56</v>
      </c>
      <c r="G2094" s="13" t="n">
        <f aca="false">CEILING(F2094+(F2094*$G$9/100),$G$10)</f>
        <v>16.5</v>
      </c>
    </row>
    <row r="2095" customFormat="false" ht="12.75" hidden="false" customHeight="false" outlineLevel="0" collapsed="false">
      <c r="A2095" s="13" t="n">
        <v>551494</v>
      </c>
      <c r="B2095" s="13"/>
      <c r="C2095" s="13" t="n">
        <f aca="false">B2095*G2095</f>
        <v>0</v>
      </c>
      <c r="D2095" s="15" t="s">
        <v>2127</v>
      </c>
      <c r="E2095" s="15" t="s">
        <v>15</v>
      </c>
      <c r="F2095" s="13" t="n">
        <v>13.56</v>
      </c>
      <c r="G2095" s="13" t="n">
        <f aca="false">CEILING(F2095+(F2095*$G$9/100),$G$10)</f>
        <v>16.5</v>
      </c>
    </row>
    <row r="2096" customFormat="false" ht="12.75" hidden="false" customHeight="false" outlineLevel="0" collapsed="false">
      <c r="A2096" s="13" t="n">
        <v>551495</v>
      </c>
      <c r="B2096" s="13"/>
      <c r="C2096" s="13" t="n">
        <f aca="false">B2096*G2096</f>
        <v>0</v>
      </c>
      <c r="D2096" s="15" t="s">
        <v>2128</v>
      </c>
      <c r="E2096" s="15" t="s">
        <v>15</v>
      </c>
      <c r="F2096" s="13" t="n">
        <v>13.56</v>
      </c>
      <c r="G2096" s="13" t="n">
        <f aca="false">CEILING(F2096+(F2096*$G$9/100),$G$10)</f>
        <v>16.5</v>
      </c>
    </row>
    <row r="2097" customFormat="false" ht="12.75" hidden="false" customHeight="false" outlineLevel="0" collapsed="false">
      <c r="A2097" s="13" t="n">
        <v>551496</v>
      </c>
      <c r="B2097" s="13"/>
      <c r="C2097" s="13" t="n">
        <f aca="false">B2097*G2097</f>
        <v>0</v>
      </c>
      <c r="D2097" s="15" t="s">
        <v>2129</v>
      </c>
      <c r="E2097" s="15" t="s">
        <v>15</v>
      </c>
      <c r="F2097" s="13" t="n">
        <v>13.56</v>
      </c>
      <c r="G2097" s="13" t="n">
        <f aca="false">CEILING(F2097+(F2097*$G$9/100),$G$10)</f>
        <v>16.5</v>
      </c>
    </row>
    <row r="2098" customFormat="false" ht="12.75" hidden="false" customHeight="false" outlineLevel="0" collapsed="false">
      <c r="A2098" s="13" t="n">
        <v>551497</v>
      </c>
      <c r="B2098" s="13"/>
      <c r="C2098" s="13" t="n">
        <f aca="false">B2098*G2098</f>
        <v>0</v>
      </c>
      <c r="D2098" s="15" t="s">
        <v>2130</v>
      </c>
      <c r="E2098" s="15" t="s">
        <v>15</v>
      </c>
      <c r="F2098" s="13" t="n">
        <v>13.56</v>
      </c>
      <c r="G2098" s="13" t="n">
        <f aca="false">CEILING(F2098+(F2098*$G$9/100),$G$10)</f>
        <v>16.5</v>
      </c>
    </row>
    <row r="2099" customFormat="false" ht="12.75" hidden="false" customHeight="false" outlineLevel="0" collapsed="false">
      <c r="A2099" s="13" t="n">
        <v>551498</v>
      </c>
      <c r="B2099" s="13"/>
      <c r="C2099" s="13" t="n">
        <f aca="false">B2099*G2099</f>
        <v>0</v>
      </c>
      <c r="D2099" s="15" t="s">
        <v>2131</v>
      </c>
      <c r="E2099" s="15" t="s">
        <v>15</v>
      </c>
      <c r="F2099" s="13" t="n">
        <v>13.56</v>
      </c>
      <c r="G2099" s="13" t="n">
        <f aca="false">CEILING(F2099+(F2099*$G$9/100),$G$10)</f>
        <v>16.5</v>
      </c>
    </row>
    <row r="2100" customFormat="false" ht="12.75" hidden="false" customHeight="false" outlineLevel="0" collapsed="false">
      <c r="A2100" s="13" t="n">
        <v>515381</v>
      </c>
      <c r="B2100" s="13"/>
      <c r="C2100" s="13" t="n">
        <f aca="false">B2100*G2100</f>
        <v>0</v>
      </c>
      <c r="D2100" s="15" t="s">
        <v>2132</v>
      </c>
      <c r="E2100" s="15" t="s">
        <v>18</v>
      </c>
      <c r="F2100" s="13" t="n">
        <v>12.38</v>
      </c>
      <c r="G2100" s="13" t="n">
        <f aca="false">CEILING(F2100+(F2100*$G$9/100),$G$10)</f>
        <v>15</v>
      </c>
    </row>
    <row r="2101" customFormat="false" ht="12.75" hidden="false" customHeight="false" outlineLevel="0" collapsed="false">
      <c r="A2101" s="13" t="n">
        <v>515383</v>
      </c>
      <c r="B2101" s="13"/>
      <c r="C2101" s="13" t="n">
        <f aca="false">B2101*G2101</f>
        <v>0</v>
      </c>
      <c r="D2101" s="15" t="s">
        <v>2133</v>
      </c>
      <c r="E2101" s="15" t="s">
        <v>18</v>
      </c>
      <c r="F2101" s="13" t="n">
        <v>12.38</v>
      </c>
      <c r="G2101" s="13" t="n">
        <f aca="false">CEILING(F2101+(F2101*$G$9/100),$G$10)</f>
        <v>15</v>
      </c>
    </row>
    <row r="2102" customFormat="false" ht="12.75" hidden="false" customHeight="false" outlineLevel="0" collapsed="false">
      <c r="A2102" s="13" t="n">
        <v>517528</v>
      </c>
      <c r="B2102" s="13"/>
      <c r="C2102" s="13" t="n">
        <f aca="false">B2102*G2102</f>
        <v>0</v>
      </c>
      <c r="D2102" s="15" t="s">
        <v>2134</v>
      </c>
      <c r="E2102" s="15" t="s">
        <v>18</v>
      </c>
      <c r="F2102" s="13" t="n">
        <v>12.38</v>
      </c>
      <c r="G2102" s="13" t="n">
        <f aca="false">CEILING(F2102+(F2102*$G$9/100),$G$10)</f>
        <v>15</v>
      </c>
    </row>
    <row r="2103" customFormat="false" ht="12.75" hidden="false" customHeight="false" outlineLevel="0" collapsed="false">
      <c r="A2103" s="13" t="n">
        <v>517529</v>
      </c>
      <c r="B2103" s="13"/>
      <c r="C2103" s="13" t="n">
        <f aca="false">B2103*G2103</f>
        <v>0</v>
      </c>
      <c r="D2103" s="15" t="s">
        <v>2135</v>
      </c>
      <c r="E2103" s="15" t="s">
        <v>18</v>
      </c>
      <c r="F2103" s="13" t="n">
        <v>12.38</v>
      </c>
      <c r="G2103" s="13" t="n">
        <f aca="false">CEILING(F2103+(F2103*$G$9/100),$G$10)</f>
        <v>15</v>
      </c>
    </row>
    <row r="2104" customFormat="false" ht="12.75" hidden="false" customHeight="false" outlineLevel="0" collapsed="false">
      <c r="A2104" s="13" t="n">
        <v>517534</v>
      </c>
      <c r="B2104" s="13"/>
      <c r="C2104" s="13" t="n">
        <f aca="false">B2104*G2104</f>
        <v>0</v>
      </c>
      <c r="D2104" s="15" t="s">
        <v>2136</v>
      </c>
      <c r="E2104" s="15" t="s">
        <v>18</v>
      </c>
      <c r="F2104" s="13" t="n">
        <v>12.38</v>
      </c>
      <c r="G2104" s="13" t="n">
        <f aca="false">CEILING(F2104+(F2104*$G$9/100),$G$10)</f>
        <v>15</v>
      </c>
    </row>
    <row r="2105" customFormat="false" ht="12.75" hidden="false" customHeight="false" outlineLevel="0" collapsed="false">
      <c r="A2105" s="13" t="n">
        <v>517536</v>
      </c>
      <c r="B2105" s="13"/>
      <c r="C2105" s="13" t="n">
        <f aca="false">B2105*G2105</f>
        <v>0</v>
      </c>
      <c r="D2105" s="15" t="s">
        <v>2137</v>
      </c>
      <c r="E2105" s="15" t="s">
        <v>18</v>
      </c>
      <c r="F2105" s="13" t="n">
        <v>12.38</v>
      </c>
      <c r="G2105" s="13" t="n">
        <f aca="false">CEILING(F2105+(F2105*$G$9/100),$G$10)</f>
        <v>15</v>
      </c>
    </row>
    <row r="2106" customFormat="false" ht="12.75" hidden="false" customHeight="false" outlineLevel="0" collapsed="false">
      <c r="A2106" s="13" t="n">
        <v>516595</v>
      </c>
      <c r="B2106" s="13"/>
      <c r="C2106" s="13" t="n">
        <f aca="false">B2106*G2106</f>
        <v>0</v>
      </c>
      <c r="D2106" s="15" t="s">
        <v>2138</v>
      </c>
      <c r="E2106" s="15" t="s">
        <v>18</v>
      </c>
      <c r="F2106" s="13" t="n">
        <v>12.38</v>
      </c>
      <c r="G2106" s="13" t="n">
        <f aca="false">CEILING(F2106+(F2106*$G$9/100),$G$10)</f>
        <v>15</v>
      </c>
    </row>
    <row r="2107" customFormat="false" ht="12.75" hidden="false" customHeight="false" outlineLevel="0" collapsed="false">
      <c r="A2107" s="13" t="n">
        <v>517540</v>
      </c>
      <c r="B2107" s="13"/>
      <c r="C2107" s="13" t="n">
        <f aca="false">B2107*G2107</f>
        <v>0</v>
      </c>
      <c r="D2107" s="15" t="s">
        <v>2139</v>
      </c>
      <c r="E2107" s="15" t="s">
        <v>18</v>
      </c>
      <c r="F2107" s="13" t="n">
        <v>12.38</v>
      </c>
      <c r="G2107" s="13" t="n">
        <f aca="false">CEILING(F2107+(F2107*$G$9/100),$G$10)</f>
        <v>15</v>
      </c>
    </row>
    <row r="2108" customFormat="false" ht="12.75" hidden="false" customHeight="false" outlineLevel="0" collapsed="false">
      <c r="A2108" s="13" t="n">
        <v>519125</v>
      </c>
      <c r="B2108" s="13"/>
      <c r="C2108" s="13" t="n">
        <f aca="false">B2108*G2108</f>
        <v>0</v>
      </c>
      <c r="D2108" s="15" t="s">
        <v>2140</v>
      </c>
      <c r="E2108" s="15" t="s">
        <v>18</v>
      </c>
      <c r="F2108" s="13" t="n">
        <v>12.38</v>
      </c>
      <c r="G2108" s="13" t="n">
        <f aca="false">CEILING(F2108+(F2108*$G$9/100),$G$10)</f>
        <v>15</v>
      </c>
    </row>
    <row r="2109" customFormat="false" ht="12.75" hidden="false" customHeight="false" outlineLevel="0" collapsed="false">
      <c r="A2109" s="13" t="n">
        <v>519631</v>
      </c>
      <c r="B2109" s="13"/>
      <c r="C2109" s="13" t="n">
        <f aca="false">B2109*G2109</f>
        <v>0</v>
      </c>
      <c r="D2109" s="15" t="s">
        <v>2141</v>
      </c>
      <c r="E2109" s="15" t="s">
        <v>18</v>
      </c>
      <c r="F2109" s="13" t="n">
        <v>12.38</v>
      </c>
      <c r="G2109" s="13" t="n">
        <f aca="false">CEILING(F2109+(F2109*$G$9/100),$G$10)</f>
        <v>15</v>
      </c>
    </row>
    <row r="2110" customFormat="false" ht="12.75" hidden="false" customHeight="false" outlineLevel="0" collapsed="false">
      <c r="A2110" s="13" t="n">
        <v>519126</v>
      </c>
      <c r="B2110" s="13"/>
      <c r="C2110" s="13" t="n">
        <f aca="false">B2110*G2110</f>
        <v>0</v>
      </c>
      <c r="D2110" s="15" t="s">
        <v>2142</v>
      </c>
      <c r="E2110" s="15" t="s">
        <v>18</v>
      </c>
      <c r="F2110" s="13" t="n">
        <v>12.38</v>
      </c>
      <c r="G2110" s="13" t="n">
        <f aca="false">CEILING(F2110+(F2110*$G$9/100),$G$10)</f>
        <v>15</v>
      </c>
    </row>
    <row r="2111" customFormat="false" ht="12.75" hidden="false" customHeight="false" outlineLevel="0" collapsed="false">
      <c r="A2111" s="13" t="n">
        <v>519129</v>
      </c>
      <c r="B2111" s="13"/>
      <c r="C2111" s="13" t="n">
        <f aca="false">B2111*G2111</f>
        <v>0</v>
      </c>
      <c r="D2111" s="15" t="s">
        <v>2143</v>
      </c>
      <c r="E2111" s="15" t="s">
        <v>18</v>
      </c>
      <c r="F2111" s="13" t="n">
        <v>12.38</v>
      </c>
      <c r="G2111" s="13" t="n">
        <f aca="false">CEILING(F2111+(F2111*$G$9/100),$G$10)</f>
        <v>15</v>
      </c>
    </row>
    <row r="2112" customFormat="false" ht="12.75" hidden="false" customHeight="false" outlineLevel="0" collapsed="false">
      <c r="A2112" s="13" t="n">
        <v>519632</v>
      </c>
      <c r="B2112" s="13"/>
      <c r="C2112" s="13" t="n">
        <f aca="false">B2112*G2112</f>
        <v>0</v>
      </c>
      <c r="D2112" s="15" t="s">
        <v>2144</v>
      </c>
      <c r="E2112" s="15" t="s">
        <v>18</v>
      </c>
      <c r="F2112" s="13" t="n">
        <v>2.62</v>
      </c>
      <c r="G2112" s="13" t="n">
        <f aca="false">CEILING(F2112+(F2112*$G$9/100),$G$10)</f>
        <v>3.5</v>
      </c>
    </row>
    <row r="2113" customFormat="false" ht="12.75" hidden="false" customHeight="false" outlineLevel="0" collapsed="false">
      <c r="A2113" s="13" t="n">
        <v>521902</v>
      </c>
      <c r="B2113" s="13"/>
      <c r="C2113" s="13" t="n">
        <f aca="false">B2113*G2113</f>
        <v>0</v>
      </c>
      <c r="D2113" s="15" t="s">
        <v>2145</v>
      </c>
      <c r="E2113" s="15" t="s">
        <v>18</v>
      </c>
      <c r="F2113" s="13" t="n">
        <v>12.38</v>
      </c>
      <c r="G2113" s="13" t="n">
        <f aca="false">CEILING(F2113+(F2113*$G$9/100),$G$10)</f>
        <v>15</v>
      </c>
    </row>
    <row r="2114" customFormat="false" ht="12.75" hidden="false" customHeight="false" outlineLevel="0" collapsed="false">
      <c r="A2114" s="13" t="n">
        <v>521904</v>
      </c>
      <c r="B2114" s="13"/>
      <c r="C2114" s="13" t="n">
        <f aca="false">B2114*G2114</f>
        <v>0</v>
      </c>
      <c r="D2114" s="15" t="s">
        <v>2146</v>
      </c>
      <c r="E2114" s="15" t="s">
        <v>18</v>
      </c>
      <c r="F2114" s="13" t="n">
        <v>12.38</v>
      </c>
      <c r="G2114" s="13" t="n">
        <f aca="false">CEILING(F2114+(F2114*$G$9/100),$G$10)</f>
        <v>15</v>
      </c>
    </row>
    <row r="2115" customFormat="false" ht="12.75" hidden="false" customHeight="false" outlineLevel="0" collapsed="false">
      <c r="A2115" s="13" t="n">
        <v>522338</v>
      </c>
      <c r="B2115" s="13"/>
      <c r="C2115" s="13" t="n">
        <f aca="false">B2115*G2115</f>
        <v>0</v>
      </c>
      <c r="D2115" s="15" t="s">
        <v>2147</v>
      </c>
      <c r="E2115" s="15" t="s">
        <v>18</v>
      </c>
      <c r="F2115" s="13" t="n">
        <v>12.38</v>
      </c>
      <c r="G2115" s="13" t="n">
        <f aca="false">CEILING(F2115+(F2115*$G$9/100),$G$10)</f>
        <v>15</v>
      </c>
    </row>
    <row r="2116" customFormat="false" ht="12.75" hidden="false" customHeight="false" outlineLevel="0" collapsed="false">
      <c r="A2116" s="13" t="n">
        <v>522340</v>
      </c>
      <c r="B2116" s="13"/>
      <c r="C2116" s="13" t="n">
        <f aca="false">B2116*G2116</f>
        <v>0</v>
      </c>
      <c r="D2116" s="15" t="s">
        <v>2148</v>
      </c>
      <c r="E2116" s="15" t="s">
        <v>18</v>
      </c>
      <c r="F2116" s="13" t="n">
        <v>12.38</v>
      </c>
      <c r="G2116" s="13" t="n">
        <f aca="false">CEILING(F2116+(F2116*$G$9/100),$G$10)</f>
        <v>15</v>
      </c>
    </row>
    <row r="2117" customFormat="false" ht="12.75" hidden="false" customHeight="false" outlineLevel="0" collapsed="false">
      <c r="A2117" s="13" t="n">
        <v>523333</v>
      </c>
      <c r="B2117" s="13"/>
      <c r="C2117" s="13" t="n">
        <f aca="false">B2117*G2117</f>
        <v>0</v>
      </c>
      <c r="D2117" s="15" t="s">
        <v>2149</v>
      </c>
      <c r="E2117" s="15" t="s">
        <v>18</v>
      </c>
      <c r="F2117" s="13" t="n">
        <v>12.38</v>
      </c>
      <c r="G2117" s="13" t="n">
        <f aca="false">CEILING(F2117+(F2117*$G$9/100),$G$10)</f>
        <v>15</v>
      </c>
    </row>
    <row r="2118" customFormat="false" ht="12.75" hidden="false" customHeight="false" outlineLevel="0" collapsed="false">
      <c r="A2118" s="13" t="n">
        <v>523334</v>
      </c>
      <c r="B2118" s="13"/>
      <c r="C2118" s="13" t="n">
        <f aca="false">B2118*G2118</f>
        <v>0</v>
      </c>
      <c r="D2118" s="15" t="s">
        <v>2150</v>
      </c>
      <c r="E2118" s="15" t="s">
        <v>18</v>
      </c>
      <c r="F2118" s="13" t="n">
        <v>12.38</v>
      </c>
      <c r="G2118" s="13" t="n">
        <f aca="false">CEILING(F2118+(F2118*$G$9/100),$G$10)</f>
        <v>15</v>
      </c>
    </row>
    <row r="2119" customFormat="false" ht="12.75" hidden="false" customHeight="false" outlineLevel="0" collapsed="false">
      <c r="A2119" s="13" t="n">
        <v>525184</v>
      </c>
      <c r="B2119" s="13"/>
      <c r="C2119" s="13" t="n">
        <f aca="false">B2119*G2119</f>
        <v>0</v>
      </c>
      <c r="D2119" s="15" t="s">
        <v>2151</v>
      </c>
      <c r="E2119" s="15" t="s">
        <v>18</v>
      </c>
      <c r="F2119" s="13" t="n">
        <v>12.38</v>
      </c>
      <c r="G2119" s="13" t="n">
        <f aca="false">CEILING(F2119+(F2119*$G$9/100),$G$10)</f>
        <v>15</v>
      </c>
    </row>
    <row r="2120" customFormat="false" ht="12.75" hidden="false" customHeight="false" outlineLevel="0" collapsed="false">
      <c r="A2120" s="13" t="n">
        <v>523340</v>
      </c>
      <c r="B2120" s="13"/>
      <c r="C2120" s="13" t="n">
        <f aca="false">B2120*G2120</f>
        <v>0</v>
      </c>
      <c r="D2120" s="15" t="s">
        <v>2152</v>
      </c>
      <c r="E2120" s="15" t="s">
        <v>18</v>
      </c>
      <c r="F2120" s="13" t="n">
        <v>12.38</v>
      </c>
      <c r="G2120" s="13" t="n">
        <f aca="false">CEILING(F2120+(F2120*$G$9/100),$G$10)</f>
        <v>15</v>
      </c>
    </row>
    <row r="2121" customFormat="false" ht="12.75" hidden="false" customHeight="false" outlineLevel="0" collapsed="false">
      <c r="A2121" s="13" t="n">
        <v>525190</v>
      </c>
      <c r="B2121" s="13"/>
      <c r="C2121" s="13" t="n">
        <f aca="false">B2121*G2121</f>
        <v>0</v>
      </c>
      <c r="D2121" s="15" t="s">
        <v>2153</v>
      </c>
      <c r="E2121" s="15" t="s">
        <v>18</v>
      </c>
      <c r="F2121" s="13" t="n">
        <v>12.38</v>
      </c>
      <c r="G2121" s="13" t="n">
        <f aca="false">CEILING(F2121+(F2121*$G$9/100),$G$10)</f>
        <v>15</v>
      </c>
    </row>
    <row r="2122" customFormat="false" ht="12.75" hidden="false" customHeight="false" outlineLevel="0" collapsed="false">
      <c r="A2122" s="13" t="n">
        <v>525191</v>
      </c>
      <c r="B2122" s="13"/>
      <c r="C2122" s="13" t="n">
        <f aca="false">B2122*G2122</f>
        <v>0</v>
      </c>
      <c r="D2122" s="15" t="s">
        <v>2154</v>
      </c>
      <c r="E2122" s="15" t="s">
        <v>18</v>
      </c>
      <c r="F2122" s="13" t="n">
        <v>12.38</v>
      </c>
      <c r="G2122" s="13" t="n">
        <f aca="false">CEILING(F2122+(F2122*$G$9/100),$G$10)</f>
        <v>15</v>
      </c>
    </row>
    <row r="2123" customFormat="false" ht="12.75" hidden="false" customHeight="false" outlineLevel="0" collapsed="false">
      <c r="A2123" s="13" t="n">
        <v>525192</v>
      </c>
      <c r="B2123" s="13"/>
      <c r="C2123" s="13" t="n">
        <f aca="false">B2123*G2123</f>
        <v>0</v>
      </c>
      <c r="D2123" s="15" t="s">
        <v>2155</v>
      </c>
      <c r="E2123" s="15" t="s">
        <v>18</v>
      </c>
      <c r="F2123" s="13" t="n">
        <v>12.38</v>
      </c>
      <c r="G2123" s="13" t="n">
        <f aca="false">CEILING(F2123+(F2123*$G$9/100),$G$10)</f>
        <v>15</v>
      </c>
    </row>
    <row r="2124" customFormat="false" ht="12.75" hidden="false" customHeight="false" outlineLevel="0" collapsed="false">
      <c r="A2124" s="13" t="n">
        <v>525193</v>
      </c>
      <c r="B2124" s="13"/>
      <c r="C2124" s="13" t="n">
        <f aca="false">B2124*G2124</f>
        <v>0</v>
      </c>
      <c r="D2124" s="15" t="s">
        <v>2156</v>
      </c>
      <c r="E2124" s="15" t="s">
        <v>18</v>
      </c>
      <c r="F2124" s="13" t="n">
        <v>12.38</v>
      </c>
      <c r="G2124" s="13" t="n">
        <f aca="false">CEILING(F2124+(F2124*$G$9/100),$G$10)</f>
        <v>15</v>
      </c>
    </row>
    <row r="2125" customFormat="false" ht="12.75" hidden="false" customHeight="false" outlineLevel="0" collapsed="false">
      <c r="A2125" s="13" t="n">
        <v>531071</v>
      </c>
      <c r="B2125" s="13"/>
      <c r="C2125" s="13" t="n">
        <f aca="false">B2125*G2125</f>
        <v>0</v>
      </c>
      <c r="D2125" s="15" t="s">
        <v>2157</v>
      </c>
      <c r="E2125" s="15" t="s">
        <v>18</v>
      </c>
      <c r="F2125" s="13" t="n">
        <v>12.38</v>
      </c>
      <c r="G2125" s="13" t="n">
        <f aca="false">CEILING(F2125+(F2125*$G$9/100),$G$10)</f>
        <v>15</v>
      </c>
    </row>
    <row r="2126" customFormat="false" ht="12.75" hidden="false" customHeight="false" outlineLevel="0" collapsed="false">
      <c r="A2126" s="13" t="n">
        <v>531072</v>
      </c>
      <c r="B2126" s="13"/>
      <c r="C2126" s="13" t="n">
        <f aca="false">B2126*G2126</f>
        <v>0</v>
      </c>
      <c r="D2126" s="15" t="s">
        <v>2158</v>
      </c>
      <c r="E2126" s="15" t="s">
        <v>18</v>
      </c>
      <c r="F2126" s="13" t="n">
        <v>12.38</v>
      </c>
      <c r="G2126" s="13" t="n">
        <f aca="false">CEILING(F2126+(F2126*$G$9/100),$G$10)</f>
        <v>15</v>
      </c>
    </row>
    <row r="2127" customFormat="false" ht="12.75" hidden="false" customHeight="false" outlineLevel="0" collapsed="false">
      <c r="A2127" s="13" t="n">
        <v>528705</v>
      </c>
      <c r="B2127" s="13"/>
      <c r="C2127" s="13" t="n">
        <f aca="false">B2127*G2127</f>
        <v>0</v>
      </c>
      <c r="D2127" s="15" t="s">
        <v>2159</v>
      </c>
      <c r="E2127" s="15" t="s">
        <v>18</v>
      </c>
      <c r="F2127" s="13" t="n">
        <v>12.38</v>
      </c>
      <c r="G2127" s="13" t="n">
        <f aca="false">CEILING(F2127+(F2127*$G$9/100),$G$10)</f>
        <v>15</v>
      </c>
    </row>
    <row r="2128" customFormat="false" ht="12.75" hidden="false" customHeight="false" outlineLevel="0" collapsed="false">
      <c r="A2128" s="13" t="n">
        <v>528706</v>
      </c>
      <c r="B2128" s="13"/>
      <c r="C2128" s="13" t="n">
        <f aca="false">B2128*G2128</f>
        <v>0</v>
      </c>
      <c r="D2128" s="15" t="s">
        <v>2160</v>
      </c>
      <c r="E2128" s="15" t="s">
        <v>18</v>
      </c>
      <c r="F2128" s="13" t="n">
        <v>12.38</v>
      </c>
      <c r="G2128" s="13" t="n">
        <f aca="false">CEILING(F2128+(F2128*$G$9/100),$G$10)</f>
        <v>15</v>
      </c>
    </row>
    <row r="2129" customFormat="false" ht="12.75" hidden="false" customHeight="false" outlineLevel="0" collapsed="false">
      <c r="A2129" s="13" t="n">
        <v>528708</v>
      </c>
      <c r="B2129" s="13"/>
      <c r="C2129" s="13" t="n">
        <f aca="false">B2129*G2129</f>
        <v>0</v>
      </c>
      <c r="D2129" s="15" t="s">
        <v>2161</v>
      </c>
      <c r="E2129" s="15" t="s">
        <v>18</v>
      </c>
      <c r="F2129" s="13" t="n">
        <v>12.38</v>
      </c>
      <c r="G2129" s="13" t="n">
        <f aca="false">CEILING(F2129+(F2129*$G$9/100),$G$10)</f>
        <v>15</v>
      </c>
    </row>
    <row r="2130" customFormat="false" ht="12.75" hidden="false" customHeight="false" outlineLevel="0" collapsed="false">
      <c r="A2130" s="13" t="n">
        <v>528710</v>
      </c>
      <c r="B2130" s="13"/>
      <c r="C2130" s="13" t="n">
        <f aca="false">B2130*G2130</f>
        <v>0</v>
      </c>
      <c r="D2130" s="15" t="s">
        <v>2162</v>
      </c>
      <c r="E2130" s="15" t="s">
        <v>18</v>
      </c>
      <c r="F2130" s="13" t="n">
        <v>12.38</v>
      </c>
      <c r="G2130" s="13" t="n">
        <f aca="false">CEILING(F2130+(F2130*$G$9/100),$G$10)</f>
        <v>15</v>
      </c>
    </row>
    <row r="2131" customFormat="false" ht="12.75" hidden="false" customHeight="false" outlineLevel="0" collapsed="false">
      <c r="A2131" s="13" t="n">
        <v>528711</v>
      </c>
      <c r="B2131" s="13"/>
      <c r="C2131" s="13" t="n">
        <f aca="false">B2131*G2131</f>
        <v>0</v>
      </c>
      <c r="D2131" s="15" t="s">
        <v>2163</v>
      </c>
      <c r="E2131" s="15" t="s">
        <v>18</v>
      </c>
      <c r="F2131" s="13" t="n">
        <v>12.38</v>
      </c>
      <c r="G2131" s="13" t="n">
        <f aca="false">CEILING(F2131+(F2131*$G$9/100),$G$10)</f>
        <v>15</v>
      </c>
    </row>
    <row r="2132" customFormat="false" ht="12.75" hidden="false" customHeight="false" outlineLevel="0" collapsed="false">
      <c r="A2132" s="13" t="n">
        <v>528712</v>
      </c>
      <c r="B2132" s="13"/>
      <c r="C2132" s="13" t="n">
        <f aca="false">B2132*G2132</f>
        <v>0</v>
      </c>
      <c r="D2132" s="15" t="s">
        <v>2164</v>
      </c>
      <c r="E2132" s="15" t="s">
        <v>18</v>
      </c>
      <c r="F2132" s="13" t="n">
        <v>12.38</v>
      </c>
      <c r="G2132" s="13" t="n">
        <f aca="false">CEILING(F2132+(F2132*$G$9/100),$G$10)</f>
        <v>15</v>
      </c>
    </row>
    <row r="2133" customFormat="false" ht="12.75" hidden="false" customHeight="false" outlineLevel="0" collapsed="false">
      <c r="A2133" s="13" t="n">
        <v>528714</v>
      </c>
      <c r="B2133" s="13"/>
      <c r="C2133" s="13" t="n">
        <f aca="false">B2133*G2133</f>
        <v>0</v>
      </c>
      <c r="D2133" s="15" t="s">
        <v>2165</v>
      </c>
      <c r="E2133" s="15" t="s">
        <v>18</v>
      </c>
      <c r="F2133" s="13" t="n">
        <v>12.38</v>
      </c>
      <c r="G2133" s="13" t="n">
        <f aca="false">CEILING(F2133+(F2133*$G$9/100),$G$10)</f>
        <v>15</v>
      </c>
    </row>
    <row r="2134" customFormat="false" ht="12.75" hidden="false" customHeight="false" outlineLevel="0" collapsed="false">
      <c r="A2134" s="13" t="n">
        <v>528715</v>
      </c>
      <c r="B2134" s="13"/>
      <c r="C2134" s="13" t="n">
        <f aca="false">B2134*G2134</f>
        <v>0</v>
      </c>
      <c r="D2134" s="15" t="s">
        <v>2166</v>
      </c>
      <c r="E2134" s="15" t="s">
        <v>18</v>
      </c>
      <c r="F2134" s="13" t="n">
        <v>12.38</v>
      </c>
      <c r="G2134" s="13" t="n">
        <f aca="false">CEILING(F2134+(F2134*$G$9/100),$G$10)</f>
        <v>15</v>
      </c>
    </row>
    <row r="2135" customFormat="false" ht="12.75" hidden="false" customHeight="false" outlineLevel="0" collapsed="false">
      <c r="A2135" s="13" t="n">
        <v>528716</v>
      </c>
      <c r="B2135" s="13"/>
      <c r="C2135" s="13" t="n">
        <f aca="false">B2135*G2135</f>
        <v>0</v>
      </c>
      <c r="D2135" s="15" t="s">
        <v>2167</v>
      </c>
      <c r="E2135" s="15" t="s">
        <v>18</v>
      </c>
      <c r="F2135" s="13" t="n">
        <v>12.38</v>
      </c>
      <c r="G2135" s="13" t="n">
        <f aca="false">CEILING(F2135+(F2135*$G$9/100),$G$10)</f>
        <v>15</v>
      </c>
    </row>
    <row r="2136" customFormat="false" ht="12.75" hidden="false" customHeight="false" outlineLevel="0" collapsed="false">
      <c r="A2136" s="13" t="n">
        <v>528717</v>
      </c>
      <c r="B2136" s="13"/>
      <c r="C2136" s="13" t="n">
        <f aca="false">B2136*G2136</f>
        <v>0</v>
      </c>
      <c r="D2136" s="15" t="s">
        <v>2168</v>
      </c>
      <c r="E2136" s="15" t="s">
        <v>18</v>
      </c>
      <c r="F2136" s="13" t="n">
        <v>12.38</v>
      </c>
      <c r="G2136" s="13" t="n">
        <f aca="false">CEILING(F2136+(F2136*$G$9/100),$G$10)</f>
        <v>15</v>
      </c>
    </row>
    <row r="2137" customFormat="false" ht="12.75" hidden="false" customHeight="false" outlineLevel="0" collapsed="false">
      <c r="A2137" s="13" t="n">
        <v>528720</v>
      </c>
      <c r="B2137" s="13"/>
      <c r="C2137" s="13" t="n">
        <f aca="false">B2137*G2137</f>
        <v>0</v>
      </c>
      <c r="D2137" s="15" t="s">
        <v>2169</v>
      </c>
      <c r="E2137" s="15" t="s">
        <v>18</v>
      </c>
      <c r="F2137" s="13" t="n">
        <v>12.38</v>
      </c>
      <c r="G2137" s="13" t="n">
        <f aca="false">CEILING(F2137+(F2137*$G$9/100),$G$10)</f>
        <v>15</v>
      </c>
    </row>
    <row r="2138" customFormat="false" ht="12.75" hidden="false" customHeight="false" outlineLevel="0" collapsed="false">
      <c r="A2138" s="13" t="n">
        <v>528721</v>
      </c>
      <c r="B2138" s="13"/>
      <c r="C2138" s="13" t="n">
        <f aca="false">B2138*G2138</f>
        <v>0</v>
      </c>
      <c r="D2138" s="15" t="s">
        <v>2170</v>
      </c>
      <c r="E2138" s="15" t="s">
        <v>18</v>
      </c>
      <c r="F2138" s="13" t="n">
        <v>12.38</v>
      </c>
      <c r="G2138" s="13" t="n">
        <f aca="false">CEILING(F2138+(F2138*$G$9/100),$G$10)</f>
        <v>15</v>
      </c>
    </row>
    <row r="2139" customFormat="false" ht="12.75" hidden="false" customHeight="false" outlineLevel="0" collapsed="false">
      <c r="A2139" s="13" t="n">
        <v>528723</v>
      </c>
      <c r="B2139" s="13"/>
      <c r="C2139" s="13" t="n">
        <f aca="false">B2139*G2139</f>
        <v>0</v>
      </c>
      <c r="D2139" s="15" t="s">
        <v>2171</v>
      </c>
      <c r="E2139" s="15" t="s">
        <v>18</v>
      </c>
      <c r="F2139" s="13" t="n">
        <v>12.38</v>
      </c>
      <c r="G2139" s="13" t="n">
        <f aca="false">CEILING(F2139+(F2139*$G$9/100),$G$10)</f>
        <v>15</v>
      </c>
    </row>
    <row r="2140" customFormat="false" ht="12.75" hidden="false" customHeight="false" outlineLevel="0" collapsed="false">
      <c r="A2140" s="13" t="n">
        <v>531076</v>
      </c>
      <c r="B2140" s="13"/>
      <c r="C2140" s="13" t="n">
        <f aca="false">B2140*G2140</f>
        <v>0</v>
      </c>
      <c r="D2140" s="15" t="s">
        <v>2172</v>
      </c>
      <c r="E2140" s="15" t="s">
        <v>18</v>
      </c>
      <c r="F2140" s="13" t="n">
        <v>12.38</v>
      </c>
      <c r="G2140" s="13" t="n">
        <f aca="false">CEILING(F2140+(F2140*$G$9/100),$G$10)</f>
        <v>15</v>
      </c>
    </row>
    <row r="2141" customFormat="false" ht="12.75" hidden="false" customHeight="false" outlineLevel="0" collapsed="false">
      <c r="A2141" s="13" t="n">
        <v>531077</v>
      </c>
      <c r="B2141" s="13"/>
      <c r="C2141" s="13" t="n">
        <f aca="false">B2141*G2141</f>
        <v>0</v>
      </c>
      <c r="D2141" s="15" t="s">
        <v>2173</v>
      </c>
      <c r="E2141" s="15" t="s">
        <v>18</v>
      </c>
      <c r="F2141" s="13" t="n">
        <v>12.38</v>
      </c>
      <c r="G2141" s="13" t="n">
        <f aca="false">CEILING(F2141+(F2141*$G$9/100),$G$10)</f>
        <v>15</v>
      </c>
    </row>
    <row r="2142" customFormat="false" ht="12.75" hidden="false" customHeight="false" outlineLevel="0" collapsed="false">
      <c r="A2142" s="13" t="n">
        <v>533189</v>
      </c>
      <c r="B2142" s="13"/>
      <c r="C2142" s="13" t="n">
        <f aca="false">B2142*G2142</f>
        <v>0</v>
      </c>
      <c r="D2142" s="15" t="s">
        <v>2174</v>
      </c>
      <c r="E2142" s="15" t="s">
        <v>18</v>
      </c>
      <c r="F2142" s="13" t="n">
        <v>24.65</v>
      </c>
      <c r="G2142" s="13" t="n">
        <f aca="false">CEILING(F2142+(F2142*$G$9/100),$G$10)</f>
        <v>30</v>
      </c>
    </row>
    <row r="2143" customFormat="false" ht="12.75" hidden="false" customHeight="false" outlineLevel="0" collapsed="false">
      <c r="A2143" s="13" t="n">
        <v>533192</v>
      </c>
      <c r="B2143" s="13"/>
      <c r="C2143" s="13" t="n">
        <f aca="false">B2143*G2143</f>
        <v>0</v>
      </c>
      <c r="D2143" s="15" t="s">
        <v>2175</v>
      </c>
      <c r="E2143" s="15" t="s">
        <v>18</v>
      </c>
      <c r="F2143" s="13" t="n">
        <v>12.38</v>
      </c>
      <c r="G2143" s="13" t="n">
        <f aca="false">CEILING(F2143+(F2143*$G$9/100),$G$10)</f>
        <v>15</v>
      </c>
    </row>
    <row r="2144" customFormat="false" ht="12.75" hidden="false" customHeight="false" outlineLevel="0" collapsed="false">
      <c r="A2144" s="13" t="n">
        <v>533301</v>
      </c>
      <c r="B2144" s="13"/>
      <c r="C2144" s="13" t="n">
        <f aca="false">B2144*G2144</f>
        <v>0</v>
      </c>
      <c r="D2144" s="15" t="s">
        <v>2176</v>
      </c>
      <c r="E2144" s="15" t="s">
        <v>18</v>
      </c>
      <c r="F2144" s="13" t="n">
        <v>12.38</v>
      </c>
      <c r="G2144" s="13" t="n">
        <f aca="false">CEILING(F2144+(F2144*$G$9/100),$G$10)</f>
        <v>15</v>
      </c>
    </row>
    <row r="2145" customFormat="false" ht="12.75" hidden="false" customHeight="false" outlineLevel="0" collapsed="false">
      <c r="A2145" s="13" t="n">
        <v>533303</v>
      </c>
      <c r="B2145" s="13"/>
      <c r="C2145" s="13" t="n">
        <f aca="false">B2145*G2145</f>
        <v>0</v>
      </c>
      <c r="D2145" s="15" t="s">
        <v>2177</v>
      </c>
      <c r="E2145" s="15" t="s">
        <v>18</v>
      </c>
      <c r="F2145" s="13" t="n">
        <v>12.38</v>
      </c>
      <c r="G2145" s="13" t="n">
        <f aca="false">CEILING(F2145+(F2145*$G$9/100),$G$10)</f>
        <v>15</v>
      </c>
    </row>
    <row r="2146" customFormat="false" ht="12.75" hidden="false" customHeight="false" outlineLevel="0" collapsed="false">
      <c r="A2146" s="13" t="n">
        <v>537226</v>
      </c>
      <c r="B2146" s="13"/>
      <c r="C2146" s="13" t="n">
        <f aca="false">B2146*G2146</f>
        <v>0</v>
      </c>
      <c r="D2146" s="15" t="s">
        <v>2178</v>
      </c>
      <c r="E2146" s="15" t="s">
        <v>18</v>
      </c>
      <c r="F2146" s="13" t="n">
        <v>12.38</v>
      </c>
      <c r="G2146" s="13" t="n">
        <f aca="false">CEILING(F2146+(F2146*$G$9/100),$G$10)</f>
        <v>15</v>
      </c>
    </row>
    <row r="2147" customFormat="false" ht="12.75" hidden="false" customHeight="false" outlineLevel="0" collapsed="false">
      <c r="A2147" s="13" t="n">
        <v>537227</v>
      </c>
      <c r="B2147" s="13"/>
      <c r="C2147" s="13" t="n">
        <f aca="false">B2147*G2147</f>
        <v>0</v>
      </c>
      <c r="D2147" s="15" t="s">
        <v>2179</v>
      </c>
      <c r="E2147" s="15" t="s">
        <v>18</v>
      </c>
      <c r="F2147" s="13" t="n">
        <v>12.38</v>
      </c>
      <c r="G2147" s="13" t="n">
        <f aca="false">CEILING(F2147+(F2147*$G$9/100),$G$10)</f>
        <v>15</v>
      </c>
    </row>
    <row r="2148" customFormat="false" ht="12.75" hidden="false" customHeight="false" outlineLevel="0" collapsed="false">
      <c r="A2148" s="13" t="n">
        <v>537228</v>
      </c>
      <c r="B2148" s="13"/>
      <c r="C2148" s="13" t="n">
        <f aca="false">B2148*G2148</f>
        <v>0</v>
      </c>
      <c r="D2148" s="15" t="s">
        <v>2180</v>
      </c>
      <c r="E2148" s="15" t="s">
        <v>18</v>
      </c>
      <c r="F2148" s="13" t="n">
        <v>12.38</v>
      </c>
      <c r="G2148" s="13" t="n">
        <f aca="false">CEILING(F2148+(F2148*$G$9/100),$G$10)</f>
        <v>15</v>
      </c>
    </row>
    <row r="2149" customFormat="false" ht="12.75" hidden="false" customHeight="false" outlineLevel="0" collapsed="false">
      <c r="A2149" s="13" t="n">
        <v>537229</v>
      </c>
      <c r="B2149" s="13"/>
      <c r="C2149" s="13" t="n">
        <f aca="false">B2149*G2149</f>
        <v>0</v>
      </c>
      <c r="D2149" s="15" t="s">
        <v>2181</v>
      </c>
      <c r="E2149" s="15" t="s">
        <v>18</v>
      </c>
      <c r="F2149" s="13" t="n">
        <v>12.38</v>
      </c>
      <c r="G2149" s="13" t="n">
        <f aca="false">CEILING(F2149+(F2149*$G$9/100),$G$10)</f>
        <v>15</v>
      </c>
    </row>
    <row r="2150" customFormat="false" ht="12.75" hidden="false" customHeight="false" outlineLevel="0" collapsed="false">
      <c r="A2150" s="13" t="n">
        <v>537230</v>
      </c>
      <c r="B2150" s="13"/>
      <c r="C2150" s="13" t="n">
        <f aca="false">B2150*G2150</f>
        <v>0</v>
      </c>
      <c r="D2150" s="15" t="s">
        <v>2182</v>
      </c>
      <c r="E2150" s="15" t="s">
        <v>18</v>
      </c>
      <c r="F2150" s="13" t="n">
        <v>24.65</v>
      </c>
      <c r="G2150" s="13" t="n">
        <f aca="false">CEILING(F2150+(F2150*$G$9/100),$G$10)</f>
        <v>30</v>
      </c>
    </row>
    <row r="2151" customFormat="false" ht="12.75" hidden="false" customHeight="false" outlineLevel="0" collapsed="false">
      <c r="A2151" s="13" t="n">
        <v>537231</v>
      </c>
      <c r="B2151" s="13"/>
      <c r="C2151" s="13" t="n">
        <f aca="false">B2151*G2151</f>
        <v>0</v>
      </c>
      <c r="D2151" s="15" t="s">
        <v>2183</v>
      </c>
      <c r="E2151" s="15" t="s">
        <v>18</v>
      </c>
      <c r="F2151" s="13" t="n">
        <v>12.38</v>
      </c>
      <c r="G2151" s="13" t="n">
        <f aca="false">CEILING(F2151+(F2151*$G$9/100),$G$10)</f>
        <v>15</v>
      </c>
    </row>
    <row r="2152" customFormat="false" ht="12.75" hidden="false" customHeight="false" outlineLevel="0" collapsed="false">
      <c r="A2152" s="13" t="n">
        <v>537232</v>
      </c>
      <c r="B2152" s="13"/>
      <c r="C2152" s="13" t="n">
        <f aca="false">B2152*G2152</f>
        <v>0</v>
      </c>
      <c r="D2152" s="15" t="s">
        <v>2184</v>
      </c>
      <c r="E2152" s="15" t="s">
        <v>18</v>
      </c>
      <c r="F2152" s="13" t="n">
        <v>24.65</v>
      </c>
      <c r="G2152" s="13" t="n">
        <f aca="false">CEILING(F2152+(F2152*$G$9/100),$G$10)</f>
        <v>30</v>
      </c>
    </row>
    <row r="2153" customFormat="false" ht="12.75" hidden="false" customHeight="false" outlineLevel="0" collapsed="false">
      <c r="A2153" s="13" t="n">
        <v>537233</v>
      </c>
      <c r="B2153" s="13"/>
      <c r="C2153" s="13" t="n">
        <f aca="false">B2153*G2153</f>
        <v>0</v>
      </c>
      <c r="D2153" s="15" t="s">
        <v>2185</v>
      </c>
      <c r="E2153" s="15" t="s">
        <v>18</v>
      </c>
      <c r="F2153" s="13" t="n">
        <v>12.38</v>
      </c>
      <c r="G2153" s="13" t="n">
        <f aca="false">CEILING(F2153+(F2153*$G$9/100),$G$10)</f>
        <v>15</v>
      </c>
    </row>
    <row r="2154" customFormat="false" ht="12.75" hidden="false" customHeight="false" outlineLevel="0" collapsed="false">
      <c r="A2154" s="13" t="n">
        <v>537234</v>
      </c>
      <c r="B2154" s="13"/>
      <c r="C2154" s="13" t="n">
        <f aca="false">B2154*G2154</f>
        <v>0</v>
      </c>
      <c r="D2154" s="15" t="s">
        <v>2186</v>
      </c>
      <c r="E2154" s="15" t="s">
        <v>18</v>
      </c>
      <c r="F2154" s="13" t="n">
        <v>12.38</v>
      </c>
      <c r="G2154" s="13" t="n">
        <f aca="false">CEILING(F2154+(F2154*$G$9/100),$G$10)</f>
        <v>15</v>
      </c>
    </row>
    <row r="2155" customFormat="false" ht="12.75" hidden="false" customHeight="false" outlineLevel="0" collapsed="false">
      <c r="A2155" s="13" t="n">
        <v>537240</v>
      </c>
      <c r="B2155" s="13"/>
      <c r="C2155" s="13" t="n">
        <f aca="false">B2155*G2155</f>
        <v>0</v>
      </c>
      <c r="D2155" s="15" t="s">
        <v>2187</v>
      </c>
      <c r="E2155" s="15" t="s">
        <v>18</v>
      </c>
      <c r="F2155" s="13" t="n">
        <v>12.38</v>
      </c>
      <c r="G2155" s="13" t="n">
        <f aca="false">CEILING(F2155+(F2155*$G$9/100),$G$10)</f>
        <v>15</v>
      </c>
    </row>
    <row r="2156" customFormat="false" ht="12.75" hidden="false" customHeight="false" outlineLevel="0" collapsed="false">
      <c r="A2156" s="13" t="n">
        <v>537241</v>
      </c>
      <c r="B2156" s="13"/>
      <c r="C2156" s="13" t="n">
        <f aca="false">B2156*G2156</f>
        <v>0</v>
      </c>
      <c r="D2156" s="15" t="s">
        <v>2188</v>
      </c>
      <c r="E2156" s="15" t="s">
        <v>18</v>
      </c>
      <c r="F2156" s="13" t="n">
        <v>12.38</v>
      </c>
      <c r="G2156" s="13" t="n">
        <f aca="false">CEILING(F2156+(F2156*$G$9/100),$G$10)</f>
        <v>15</v>
      </c>
    </row>
    <row r="2157" customFormat="false" ht="12.75" hidden="false" customHeight="false" outlineLevel="0" collapsed="false">
      <c r="A2157" s="13" t="n">
        <v>537242</v>
      </c>
      <c r="B2157" s="13"/>
      <c r="C2157" s="13" t="n">
        <f aca="false">B2157*G2157</f>
        <v>0</v>
      </c>
      <c r="D2157" s="15" t="s">
        <v>2189</v>
      </c>
      <c r="E2157" s="15" t="s">
        <v>18</v>
      </c>
      <c r="F2157" s="13" t="n">
        <v>12.38</v>
      </c>
      <c r="G2157" s="13" t="n">
        <f aca="false">CEILING(F2157+(F2157*$G$9/100),$G$10)</f>
        <v>15</v>
      </c>
    </row>
    <row r="2158" customFormat="false" ht="12.75" hidden="false" customHeight="false" outlineLevel="0" collapsed="false">
      <c r="A2158" s="13" t="n">
        <v>537243</v>
      </c>
      <c r="B2158" s="13"/>
      <c r="C2158" s="13" t="n">
        <f aca="false">B2158*G2158</f>
        <v>0</v>
      </c>
      <c r="D2158" s="15" t="s">
        <v>2190</v>
      </c>
      <c r="E2158" s="15" t="s">
        <v>18</v>
      </c>
      <c r="F2158" s="13" t="n">
        <v>12.38</v>
      </c>
      <c r="G2158" s="13" t="n">
        <f aca="false">CEILING(F2158+(F2158*$G$9/100),$G$10)</f>
        <v>15</v>
      </c>
    </row>
    <row r="2159" customFormat="false" ht="12.75" hidden="false" customHeight="false" outlineLevel="0" collapsed="false">
      <c r="A2159" s="13" t="n">
        <v>537244</v>
      </c>
      <c r="B2159" s="13"/>
      <c r="C2159" s="13" t="n">
        <f aca="false">B2159*G2159</f>
        <v>0</v>
      </c>
      <c r="D2159" s="15" t="s">
        <v>2191</v>
      </c>
      <c r="E2159" s="15" t="s">
        <v>18</v>
      </c>
      <c r="F2159" s="13" t="n">
        <v>12.38</v>
      </c>
      <c r="G2159" s="13" t="n">
        <f aca="false">CEILING(F2159+(F2159*$G$9/100),$G$10)</f>
        <v>15</v>
      </c>
    </row>
    <row r="2160" customFormat="false" ht="12.75" hidden="false" customHeight="false" outlineLevel="0" collapsed="false">
      <c r="A2160" s="13" t="n">
        <v>537245</v>
      </c>
      <c r="B2160" s="13"/>
      <c r="C2160" s="13" t="n">
        <f aca="false">B2160*G2160</f>
        <v>0</v>
      </c>
      <c r="D2160" s="15" t="s">
        <v>2192</v>
      </c>
      <c r="E2160" s="15" t="s">
        <v>18</v>
      </c>
      <c r="F2160" s="13" t="n">
        <v>12.38</v>
      </c>
      <c r="G2160" s="13" t="n">
        <f aca="false">CEILING(F2160+(F2160*$G$9/100),$G$10)</f>
        <v>15</v>
      </c>
    </row>
    <row r="2161" customFormat="false" ht="12.75" hidden="false" customHeight="false" outlineLevel="0" collapsed="false">
      <c r="A2161" s="13" t="n">
        <v>537246</v>
      </c>
      <c r="B2161" s="13"/>
      <c r="C2161" s="13" t="n">
        <f aca="false">B2161*G2161</f>
        <v>0</v>
      </c>
      <c r="D2161" s="15" t="s">
        <v>2193</v>
      </c>
      <c r="E2161" s="15" t="s">
        <v>18</v>
      </c>
      <c r="F2161" s="13" t="n">
        <v>12.38</v>
      </c>
      <c r="G2161" s="13" t="n">
        <f aca="false">CEILING(F2161+(F2161*$G$9/100),$G$10)</f>
        <v>15</v>
      </c>
    </row>
    <row r="2162" customFormat="false" ht="12.75" hidden="false" customHeight="false" outlineLevel="0" collapsed="false">
      <c r="A2162" s="13" t="n">
        <v>537247</v>
      </c>
      <c r="B2162" s="13"/>
      <c r="C2162" s="13" t="n">
        <f aca="false">B2162*G2162</f>
        <v>0</v>
      </c>
      <c r="D2162" s="15" t="s">
        <v>2194</v>
      </c>
      <c r="E2162" s="15" t="s">
        <v>18</v>
      </c>
      <c r="F2162" s="13" t="n">
        <v>12.38</v>
      </c>
      <c r="G2162" s="13" t="n">
        <f aca="false">CEILING(F2162+(F2162*$G$9/100),$G$10)</f>
        <v>15</v>
      </c>
    </row>
    <row r="2163" customFormat="false" ht="12.75" hidden="false" customHeight="false" outlineLevel="0" collapsed="false">
      <c r="A2163" s="13" t="n">
        <v>537248</v>
      </c>
      <c r="B2163" s="13"/>
      <c r="C2163" s="13" t="n">
        <f aca="false">B2163*G2163</f>
        <v>0</v>
      </c>
      <c r="D2163" s="15" t="s">
        <v>2195</v>
      </c>
      <c r="E2163" s="15" t="s">
        <v>18</v>
      </c>
      <c r="F2163" s="13" t="n">
        <v>24.65</v>
      </c>
      <c r="G2163" s="13" t="n">
        <f aca="false">CEILING(F2163+(F2163*$G$9/100),$G$10)</f>
        <v>30</v>
      </c>
    </row>
    <row r="2164" customFormat="false" ht="12.75" hidden="false" customHeight="false" outlineLevel="0" collapsed="false">
      <c r="A2164" s="13" t="n">
        <v>537249</v>
      </c>
      <c r="B2164" s="13"/>
      <c r="C2164" s="13" t="n">
        <f aca="false">B2164*G2164</f>
        <v>0</v>
      </c>
      <c r="D2164" s="15" t="s">
        <v>2196</v>
      </c>
      <c r="E2164" s="15" t="s">
        <v>18</v>
      </c>
      <c r="F2164" s="13" t="n">
        <v>12.38</v>
      </c>
      <c r="G2164" s="13" t="n">
        <f aca="false">CEILING(F2164+(F2164*$G$9/100),$G$10)</f>
        <v>15</v>
      </c>
    </row>
    <row r="2165" customFormat="false" ht="12.75" hidden="false" customHeight="false" outlineLevel="0" collapsed="false">
      <c r="A2165" s="13" t="n">
        <v>537250</v>
      </c>
      <c r="B2165" s="13"/>
      <c r="C2165" s="13" t="n">
        <f aca="false">B2165*G2165</f>
        <v>0</v>
      </c>
      <c r="D2165" s="15" t="s">
        <v>2197</v>
      </c>
      <c r="E2165" s="15" t="s">
        <v>18</v>
      </c>
      <c r="F2165" s="13" t="n">
        <v>12.38</v>
      </c>
      <c r="G2165" s="13" t="n">
        <f aca="false">CEILING(F2165+(F2165*$G$9/100),$G$10)</f>
        <v>15</v>
      </c>
    </row>
    <row r="2166" customFormat="false" ht="12.75" hidden="false" customHeight="false" outlineLevel="0" collapsed="false">
      <c r="A2166" s="13" t="n">
        <v>537251</v>
      </c>
      <c r="B2166" s="13"/>
      <c r="C2166" s="13" t="n">
        <f aca="false">B2166*G2166</f>
        <v>0</v>
      </c>
      <c r="D2166" s="15" t="s">
        <v>2198</v>
      </c>
      <c r="E2166" s="15" t="s">
        <v>18</v>
      </c>
      <c r="F2166" s="13" t="n">
        <v>12.38</v>
      </c>
      <c r="G2166" s="13" t="n">
        <f aca="false">CEILING(F2166+(F2166*$G$9/100),$G$10)</f>
        <v>15</v>
      </c>
    </row>
    <row r="2167" customFormat="false" ht="12.75" hidden="false" customHeight="false" outlineLevel="0" collapsed="false">
      <c r="A2167" s="13" t="n">
        <v>537253</v>
      </c>
      <c r="B2167" s="13"/>
      <c r="C2167" s="13" t="n">
        <f aca="false">B2167*G2167</f>
        <v>0</v>
      </c>
      <c r="D2167" s="15" t="s">
        <v>2199</v>
      </c>
      <c r="E2167" s="15" t="s">
        <v>18</v>
      </c>
      <c r="F2167" s="13" t="n">
        <v>12.38</v>
      </c>
      <c r="G2167" s="13" t="n">
        <f aca="false">CEILING(F2167+(F2167*$G$9/100),$G$10)</f>
        <v>15</v>
      </c>
    </row>
    <row r="2168" customFormat="false" ht="12.75" hidden="false" customHeight="false" outlineLevel="0" collapsed="false">
      <c r="A2168" s="13" t="n">
        <v>537254</v>
      </c>
      <c r="B2168" s="13"/>
      <c r="C2168" s="13" t="n">
        <f aca="false">B2168*G2168</f>
        <v>0</v>
      </c>
      <c r="D2168" s="15" t="s">
        <v>2200</v>
      </c>
      <c r="E2168" s="15" t="s">
        <v>18</v>
      </c>
      <c r="F2168" s="13" t="n">
        <v>12.38</v>
      </c>
      <c r="G2168" s="13" t="n">
        <f aca="false">CEILING(F2168+(F2168*$G$9/100),$G$10)</f>
        <v>15</v>
      </c>
    </row>
    <row r="2169" customFormat="false" ht="12.75" hidden="false" customHeight="false" outlineLevel="0" collapsed="false">
      <c r="A2169" s="13" t="n">
        <v>537255</v>
      </c>
      <c r="B2169" s="13"/>
      <c r="C2169" s="13" t="n">
        <f aca="false">B2169*G2169</f>
        <v>0</v>
      </c>
      <c r="D2169" s="15" t="s">
        <v>2201</v>
      </c>
      <c r="E2169" s="15" t="s">
        <v>18</v>
      </c>
      <c r="F2169" s="13" t="n">
        <v>12.38</v>
      </c>
      <c r="G2169" s="13" t="n">
        <f aca="false">CEILING(F2169+(F2169*$G$9/100),$G$10)</f>
        <v>15</v>
      </c>
    </row>
    <row r="2170" customFormat="false" ht="12.75" hidden="false" customHeight="false" outlineLevel="0" collapsed="false">
      <c r="A2170" s="13" t="n">
        <v>537256</v>
      </c>
      <c r="B2170" s="13"/>
      <c r="C2170" s="13" t="n">
        <f aca="false">B2170*G2170</f>
        <v>0</v>
      </c>
      <c r="D2170" s="15" t="s">
        <v>2202</v>
      </c>
      <c r="E2170" s="15" t="s">
        <v>18</v>
      </c>
      <c r="F2170" s="13" t="n">
        <v>12.38</v>
      </c>
      <c r="G2170" s="13" t="n">
        <f aca="false">CEILING(F2170+(F2170*$G$9/100),$G$10)</f>
        <v>15</v>
      </c>
    </row>
    <row r="2171" customFormat="false" ht="12.75" hidden="false" customHeight="false" outlineLevel="0" collapsed="false">
      <c r="A2171" s="13" t="n">
        <v>537257</v>
      </c>
      <c r="B2171" s="13"/>
      <c r="C2171" s="13" t="n">
        <f aca="false">B2171*G2171</f>
        <v>0</v>
      </c>
      <c r="D2171" s="15" t="s">
        <v>2203</v>
      </c>
      <c r="E2171" s="15" t="s">
        <v>18</v>
      </c>
      <c r="F2171" s="13" t="n">
        <v>24.65</v>
      </c>
      <c r="G2171" s="13" t="n">
        <f aca="false">CEILING(F2171+(F2171*$G$9/100),$G$10)</f>
        <v>30</v>
      </c>
    </row>
    <row r="2172" customFormat="false" ht="12.75" hidden="false" customHeight="false" outlineLevel="0" collapsed="false">
      <c r="A2172" s="13" t="n">
        <v>540664</v>
      </c>
      <c r="B2172" s="13"/>
      <c r="C2172" s="13" t="n">
        <f aca="false">B2172*G2172</f>
        <v>0</v>
      </c>
      <c r="D2172" s="15" t="s">
        <v>2204</v>
      </c>
      <c r="E2172" s="15" t="s">
        <v>18</v>
      </c>
      <c r="F2172" s="13" t="n">
        <v>12.38</v>
      </c>
      <c r="G2172" s="13" t="n">
        <f aca="false">CEILING(F2172+(F2172*$G$9/100),$G$10)</f>
        <v>15</v>
      </c>
    </row>
    <row r="2173" customFormat="false" ht="12.75" hidden="false" customHeight="false" outlineLevel="0" collapsed="false">
      <c r="A2173" s="13" t="n">
        <v>537258</v>
      </c>
      <c r="B2173" s="13"/>
      <c r="C2173" s="13" t="n">
        <f aca="false">B2173*G2173</f>
        <v>0</v>
      </c>
      <c r="D2173" s="15" t="s">
        <v>2205</v>
      </c>
      <c r="E2173" s="15" t="s">
        <v>18</v>
      </c>
      <c r="F2173" s="13" t="n">
        <v>12.38</v>
      </c>
      <c r="G2173" s="13" t="n">
        <f aca="false">CEILING(F2173+(F2173*$G$9/100),$G$10)</f>
        <v>15</v>
      </c>
    </row>
    <row r="2174" customFormat="false" ht="12.75" hidden="false" customHeight="false" outlineLevel="0" collapsed="false">
      <c r="A2174" s="13" t="n">
        <v>537259</v>
      </c>
      <c r="B2174" s="13"/>
      <c r="C2174" s="13" t="n">
        <f aca="false">B2174*G2174</f>
        <v>0</v>
      </c>
      <c r="D2174" s="15" t="s">
        <v>2206</v>
      </c>
      <c r="E2174" s="15" t="s">
        <v>18</v>
      </c>
      <c r="F2174" s="13" t="n">
        <v>12.38</v>
      </c>
      <c r="G2174" s="13" t="n">
        <f aca="false">CEILING(F2174+(F2174*$G$9/100),$G$10)</f>
        <v>15</v>
      </c>
    </row>
    <row r="2175" customFormat="false" ht="12.75" hidden="false" customHeight="false" outlineLevel="0" collapsed="false">
      <c r="A2175" s="13" t="n">
        <v>537260</v>
      </c>
      <c r="B2175" s="13"/>
      <c r="C2175" s="13" t="n">
        <f aca="false">B2175*G2175</f>
        <v>0</v>
      </c>
      <c r="D2175" s="15" t="s">
        <v>2207</v>
      </c>
      <c r="E2175" s="15" t="s">
        <v>18</v>
      </c>
      <c r="F2175" s="13" t="n">
        <v>12.38</v>
      </c>
      <c r="G2175" s="13" t="n">
        <f aca="false">CEILING(F2175+(F2175*$G$9/100),$G$10)</f>
        <v>15</v>
      </c>
    </row>
    <row r="2176" customFormat="false" ht="12.75" hidden="false" customHeight="false" outlineLevel="0" collapsed="false">
      <c r="A2176" s="13" t="n">
        <v>540665</v>
      </c>
      <c r="B2176" s="13"/>
      <c r="C2176" s="13" t="n">
        <f aca="false">B2176*G2176</f>
        <v>0</v>
      </c>
      <c r="D2176" s="15" t="s">
        <v>2208</v>
      </c>
      <c r="E2176" s="15" t="s">
        <v>18</v>
      </c>
      <c r="F2176" s="13" t="n">
        <v>12.38</v>
      </c>
      <c r="G2176" s="13" t="n">
        <f aca="false">CEILING(F2176+(F2176*$G$9/100),$G$10)</f>
        <v>15</v>
      </c>
    </row>
    <row r="2177" customFormat="false" ht="12.75" hidden="false" customHeight="false" outlineLevel="0" collapsed="false">
      <c r="A2177" s="13" t="n">
        <v>540666</v>
      </c>
      <c r="B2177" s="13"/>
      <c r="C2177" s="13" t="n">
        <f aca="false">B2177*G2177</f>
        <v>0</v>
      </c>
      <c r="D2177" s="15" t="s">
        <v>2209</v>
      </c>
      <c r="E2177" s="15" t="s">
        <v>18</v>
      </c>
      <c r="F2177" s="13" t="n">
        <v>12.38</v>
      </c>
      <c r="G2177" s="13" t="n">
        <f aca="false">CEILING(F2177+(F2177*$G$9/100),$G$10)</f>
        <v>15</v>
      </c>
    </row>
    <row r="2178" customFormat="false" ht="12.75" hidden="false" customHeight="false" outlineLevel="0" collapsed="false">
      <c r="A2178" s="13" t="n">
        <v>540667</v>
      </c>
      <c r="B2178" s="13"/>
      <c r="C2178" s="13" t="n">
        <f aca="false">B2178*G2178</f>
        <v>0</v>
      </c>
      <c r="D2178" s="15" t="s">
        <v>2210</v>
      </c>
      <c r="E2178" s="15" t="s">
        <v>18</v>
      </c>
      <c r="F2178" s="13" t="n">
        <v>12.38</v>
      </c>
      <c r="G2178" s="13" t="n">
        <f aca="false">CEILING(F2178+(F2178*$G$9/100),$G$10)</f>
        <v>15</v>
      </c>
    </row>
    <row r="2179" customFormat="false" ht="12.75" hidden="false" customHeight="false" outlineLevel="0" collapsed="false">
      <c r="A2179" s="13" t="n">
        <v>537261</v>
      </c>
      <c r="B2179" s="13"/>
      <c r="C2179" s="13" t="n">
        <f aca="false">B2179*G2179</f>
        <v>0</v>
      </c>
      <c r="D2179" s="15" t="s">
        <v>2211</v>
      </c>
      <c r="E2179" s="15" t="s">
        <v>18</v>
      </c>
      <c r="F2179" s="13" t="n">
        <v>24.65</v>
      </c>
      <c r="G2179" s="13" t="n">
        <f aca="false">CEILING(F2179+(F2179*$G$9/100),$G$10)</f>
        <v>30</v>
      </c>
    </row>
    <row r="2180" customFormat="false" ht="12.75" hidden="false" customHeight="false" outlineLevel="0" collapsed="false">
      <c r="A2180" s="13" t="n">
        <v>537262</v>
      </c>
      <c r="B2180" s="13"/>
      <c r="C2180" s="13" t="n">
        <f aca="false">B2180*G2180</f>
        <v>0</v>
      </c>
      <c r="D2180" s="15" t="s">
        <v>2212</v>
      </c>
      <c r="E2180" s="15" t="s">
        <v>18</v>
      </c>
      <c r="F2180" s="13" t="n">
        <v>12.38</v>
      </c>
      <c r="G2180" s="13" t="n">
        <f aca="false">CEILING(F2180+(F2180*$G$9/100),$G$10)</f>
        <v>15</v>
      </c>
    </row>
    <row r="2181" customFormat="false" ht="12.75" hidden="false" customHeight="false" outlineLevel="0" collapsed="false">
      <c r="A2181" s="13" t="n">
        <v>537263</v>
      </c>
      <c r="B2181" s="13"/>
      <c r="C2181" s="13" t="n">
        <f aca="false">B2181*G2181</f>
        <v>0</v>
      </c>
      <c r="D2181" s="15" t="s">
        <v>2213</v>
      </c>
      <c r="E2181" s="15" t="s">
        <v>18</v>
      </c>
      <c r="F2181" s="13" t="n">
        <v>12.38</v>
      </c>
      <c r="G2181" s="13" t="n">
        <f aca="false">CEILING(F2181+(F2181*$G$9/100),$G$10)</f>
        <v>15</v>
      </c>
    </row>
    <row r="2182" customFormat="false" ht="12.75" hidden="false" customHeight="false" outlineLevel="0" collapsed="false">
      <c r="A2182" s="13" t="n">
        <v>537264</v>
      </c>
      <c r="B2182" s="13"/>
      <c r="C2182" s="13" t="n">
        <f aca="false">B2182*G2182</f>
        <v>0</v>
      </c>
      <c r="D2182" s="15" t="s">
        <v>2214</v>
      </c>
      <c r="E2182" s="15" t="s">
        <v>18</v>
      </c>
      <c r="F2182" s="13" t="n">
        <v>12.38</v>
      </c>
      <c r="G2182" s="13" t="n">
        <f aca="false">CEILING(F2182+(F2182*$G$9/100),$G$10)</f>
        <v>15</v>
      </c>
    </row>
    <row r="2183" customFormat="false" ht="12.75" hidden="false" customHeight="false" outlineLevel="0" collapsed="false">
      <c r="A2183" s="13" t="n">
        <v>537265</v>
      </c>
      <c r="B2183" s="13"/>
      <c r="C2183" s="13" t="n">
        <f aca="false">B2183*G2183</f>
        <v>0</v>
      </c>
      <c r="D2183" s="15" t="s">
        <v>2215</v>
      </c>
      <c r="E2183" s="15" t="s">
        <v>18</v>
      </c>
      <c r="F2183" s="13" t="n">
        <v>12.38</v>
      </c>
      <c r="G2183" s="13" t="n">
        <f aca="false">CEILING(F2183+(F2183*$G$9/100),$G$10)</f>
        <v>15</v>
      </c>
    </row>
    <row r="2184" customFormat="false" ht="12.75" hidden="false" customHeight="false" outlineLevel="0" collapsed="false">
      <c r="A2184" s="13" t="n">
        <v>537266</v>
      </c>
      <c r="B2184" s="13"/>
      <c r="C2184" s="13" t="n">
        <f aca="false">B2184*G2184</f>
        <v>0</v>
      </c>
      <c r="D2184" s="15" t="s">
        <v>2216</v>
      </c>
      <c r="E2184" s="15" t="s">
        <v>18</v>
      </c>
      <c r="F2184" s="13" t="n">
        <v>24.65</v>
      </c>
      <c r="G2184" s="13" t="n">
        <f aca="false">CEILING(F2184+(F2184*$G$9/100),$G$10)</f>
        <v>30</v>
      </c>
    </row>
    <row r="2185" customFormat="false" ht="12.75" hidden="false" customHeight="false" outlineLevel="0" collapsed="false">
      <c r="A2185" s="13" t="n">
        <v>537270</v>
      </c>
      <c r="B2185" s="13"/>
      <c r="C2185" s="13" t="n">
        <f aca="false">B2185*G2185</f>
        <v>0</v>
      </c>
      <c r="D2185" s="15" t="s">
        <v>2217</v>
      </c>
      <c r="E2185" s="15" t="s">
        <v>18</v>
      </c>
      <c r="F2185" s="13" t="n">
        <v>12.38</v>
      </c>
      <c r="G2185" s="13" t="n">
        <f aca="false">CEILING(F2185+(F2185*$G$9/100),$G$10)</f>
        <v>15</v>
      </c>
    </row>
    <row r="2186" customFormat="false" ht="12.75" hidden="false" customHeight="false" outlineLevel="0" collapsed="false">
      <c r="A2186" s="13" t="n">
        <v>537271</v>
      </c>
      <c r="B2186" s="13"/>
      <c r="C2186" s="13" t="n">
        <f aca="false">B2186*G2186</f>
        <v>0</v>
      </c>
      <c r="D2186" s="15" t="s">
        <v>2218</v>
      </c>
      <c r="E2186" s="15" t="s">
        <v>18</v>
      </c>
      <c r="F2186" s="13" t="n">
        <v>12.38</v>
      </c>
      <c r="G2186" s="13" t="n">
        <f aca="false">CEILING(F2186+(F2186*$G$9/100),$G$10)</f>
        <v>15</v>
      </c>
    </row>
    <row r="2187" customFormat="false" ht="12.75" hidden="false" customHeight="false" outlineLevel="0" collapsed="false">
      <c r="A2187" s="13" t="n">
        <v>540668</v>
      </c>
      <c r="B2187" s="13"/>
      <c r="C2187" s="13" t="n">
        <f aca="false">B2187*G2187</f>
        <v>0</v>
      </c>
      <c r="D2187" s="15" t="s">
        <v>2219</v>
      </c>
      <c r="E2187" s="15" t="s">
        <v>18</v>
      </c>
      <c r="F2187" s="13" t="n">
        <v>12.38</v>
      </c>
      <c r="G2187" s="13" t="n">
        <f aca="false">CEILING(F2187+(F2187*$G$9/100),$G$10)</f>
        <v>15</v>
      </c>
    </row>
    <row r="2188" customFormat="false" ht="12.75" hidden="false" customHeight="false" outlineLevel="0" collapsed="false">
      <c r="A2188" s="13" t="n">
        <v>540669</v>
      </c>
      <c r="B2188" s="13"/>
      <c r="C2188" s="13" t="n">
        <f aca="false">B2188*G2188</f>
        <v>0</v>
      </c>
      <c r="D2188" s="15" t="s">
        <v>2220</v>
      </c>
      <c r="E2188" s="15" t="s">
        <v>18</v>
      </c>
      <c r="F2188" s="13" t="n">
        <v>12.38</v>
      </c>
      <c r="G2188" s="13" t="n">
        <f aca="false">CEILING(F2188+(F2188*$G$9/100),$G$10)</f>
        <v>15</v>
      </c>
    </row>
    <row r="2189" customFormat="false" ht="12.75" hidden="false" customHeight="false" outlineLevel="0" collapsed="false">
      <c r="A2189" s="13" t="n">
        <v>540670</v>
      </c>
      <c r="B2189" s="13"/>
      <c r="C2189" s="13" t="n">
        <f aca="false">B2189*G2189</f>
        <v>0</v>
      </c>
      <c r="D2189" s="15" t="s">
        <v>2221</v>
      </c>
      <c r="E2189" s="15" t="s">
        <v>18</v>
      </c>
      <c r="F2189" s="13" t="n">
        <v>12.38</v>
      </c>
      <c r="G2189" s="13" t="n">
        <f aca="false">CEILING(F2189+(F2189*$G$9/100),$G$10)</f>
        <v>15</v>
      </c>
    </row>
    <row r="2190" customFormat="false" ht="12.75" hidden="false" customHeight="false" outlineLevel="0" collapsed="false">
      <c r="A2190" s="13" t="n">
        <v>540671</v>
      </c>
      <c r="B2190" s="13"/>
      <c r="C2190" s="13" t="n">
        <f aca="false">B2190*G2190</f>
        <v>0</v>
      </c>
      <c r="D2190" s="15" t="s">
        <v>2222</v>
      </c>
      <c r="E2190" s="15" t="s">
        <v>18</v>
      </c>
      <c r="F2190" s="13" t="n">
        <v>12.38</v>
      </c>
      <c r="G2190" s="13" t="n">
        <f aca="false">CEILING(F2190+(F2190*$G$9/100),$G$10)</f>
        <v>15</v>
      </c>
    </row>
    <row r="2191" customFormat="false" ht="12.75" hidden="false" customHeight="false" outlineLevel="0" collapsed="false">
      <c r="A2191" s="13" t="n">
        <v>547972</v>
      </c>
      <c r="B2191" s="13"/>
      <c r="C2191" s="13" t="n">
        <f aca="false">B2191*G2191</f>
        <v>0</v>
      </c>
      <c r="D2191" s="15" t="s">
        <v>2223</v>
      </c>
      <c r="E2191" s="15" t="s">
        <v>18</v>
      </c>
      <c r="F2191" s="13" t="n">
        <v>16.53</v>
      </c>
      <c r="G2191" s="13" t="n">
        <f aca="false">CEILING(F2191+(F2191*$G$9/100),$G$10)</f>
        <v>20</v>
      </c>
    </row>
    <row r="2192" customFormat="false" ht="12.75" hidden="false" customHeight="false" outlineLevel="0" collapsed="false">
      <c r="A2192" s="13" t="n">
        <v>547974</v>
      </c>
      <c r="B2192" s="13"/>
      <c r="C2192" s="13" t="n">
        <f aca="false">B2192*G2192</f>
        <v>0</v>
      </c>
      <c r="D2192" s="15" t="s">
        <v>2224</v>
      </c>
      <c r="E2192" s="15" t="s">
        <v>18</v>
      </c>
      <c r="F2192" s="13" t="n">
        <v>16.53</v>
      </c>
      <c r="G2192" s="13" t="n">
        <f aca="false">CEILING(F2192+(F2192*$G$9/100),$G$10)</f>
        <v>20</v>
      </c>
    </row>
    <row r="2193" customFormat="false" ht="12.75" hidden="false" customHeight="false" outlineLevel="0" collapsed="false">
      <c r="A2193" s="13" t="n">
        <v>547975</v>
      </c>
      <c r="B2193" s="13"/>
      <c r="C2193" s="13" t="n">
        <f aca="false">B2193*G2193</f>
        <v>0</v>
      </c>
      <c r="D2193" s="15" t="s">
        <v>2225</v>
      </c>
      <c r="E2193" s="15" t="s">
        <v>18</v>
      </c>
      <c r="F2193" s="13" t="n">
        <v>16.53</v>
      </c>
      <c r="G2193" s="13" t="n">
        <f aca="false">CEILING(F2193+(F2193*$G$9/100),$G$10)</f>
        <v>20</v>
      </c>
    </row>
    <row r="2194" customFormat="false" ht="12.75" hidden="false" customHeight="false" outlineLevel="0" collapsed="false">
      <c r="A2194" s="13" t="n">
        <v>542557</v>
      </c>
      <c r="B2194" s="13"/>
      <c r="C2194" s="13" t="n">
        <f aca="false">B2194*G2194</f>
        <v>0</v>
      </c>
      <c r="D2194" s="15" t="s">
        <v>2226</v>
      </c>
      <c r="E2194" s="15" t="s">
        <v>18</v>
      </c>
      <c r="F2194" s="13" t="n">
        <v>24.65</v>
      </c>
      <c r="G2194" s="13" t="n">
        <f aca="false">CEILING(F2194+(F2194*$G$9/100),$G$10)</f>
        <v>30</v>
      </c>
    </row>
    <row r="2195" customFormat="false" ht="12.75" hidden="false" customHeight="false" outlineLevel="0" collapsed="false">
      <c r="A2195" s="13" t="n">
        <v>542558</v>
      </c>
      <c r="B2195" s="13"/>
      <c r="C2195" s="13" t="n">
        <f aca="false">B2195*G2195</f>
        <v>0</v>
      </c>
      <c r="D2195" s="15" t="s">
        <v>2227</v>
      </c>
      <c r="E2195" s="15" t="s">
        <v>18</v>
      </c>
      <c r="F2195" s="13" t="n">
        <v>24.65</v>
      </c>
      <c r="G2195" s="13" t="n">
        <f aca="false">CEILING(F2195+(F2195*$G$9/100),$G$10)</f>
        <v>30</v>
      </c>
    </row>
    <row r="2196" customFormat="false" ht="12.75" hidden="false" customHeight="false" outlineLevel="0" collapsed="false">
      <c r="A2196" s="13" t="n">
        <v>542559</v>
      </c>
      <c r="B2196" s="13"/>
      <c r="C2196" s="13" t="n">
        <f aca="false">B2196*G2196</f>
        <v>0</v>
      </c>
      <c r="D2196" s="15" t="s">
        <v>2228</v>
      </c>
      <c r="E2196" s="15" t="s">
        <v>18</v>
      </c>
      <c r="F2196" s="13" t="n">
        <v>12.38</v>
      </c>
      <c r="G2196" s="13" t="n">
        <f aca="false">CEILING(F2196+(F2196*$G$9/100),$G$10)</f>
        <v>15</v>
      </c>
    </row>
    <row r="2197" customFormat="false" ht="12.75" hidden="false" customHeight="false" outlineLevel="0" collapsed="false">
      <c r="A2197" s="13" t="n">
        <v>542560</v>
      </c>
      <c r="B2197" s="13"/>
      <c r="C2197" s="13" t="n">
        <f aca="false">B2197*G2197</f>
        <v>0</v>
      </c>
      <c r="D2197" s="15" t="s">
        <v>2229</v>
      </c>
      <c r="E2197" s="15" t="s">
        <v>18</v>
      </c>
      <c r="F2197" s="13" t="n">
        <v>24.65</v>
      </c>
      <c r="G2197" s="13" t="n">
        <f aca="false">CEILING(F2197+(F2197*$G$9/100),$G$10)</f>
        <v>30</v>
      </c>
    </row>
    <row r="2198" customFormat="false" ht="12.75" hidden="false" customHeight="false" outlineLevel="0" collapsed="false">
      <c r="A2198" s="13" t="n">
        <v>542561</v>
      </c>
      <c r="B2198" s="13"/>
      <c r="C2198" s="13" t="n">
        <f aca="false">B2198*G2198</f>
        <v>0</v>
      </c>
      <c r="D2198" s="15" t="s">
        <v>2230</v>
      </c>
      <c r="E2198" s="15" t="s">
        <v>18</v>
      </c>
      <c r="F2198" s="13" t="n">
        <v>12.38</v>
      </c>
      <c r="G2198" s="13" t="n">
        <f aca="false">CEILING(F2198+(F2198*$G$9/100),$G$10)</f>
        <v>15</v>
      </c>
    </row>
    <row r="2199" customFormat="false" ht="12.75" hidden="false" customHeight="false" outlineLevel="0" collapsed="false">
      <c r="A2199" s="13" t="n">
        <v>544742</v>
      </c>
      <c r="B2199" s="13"/>
      <c r="C2199" s="13" t="n">
        <f aca="false">B2199*G2199</f>
        <v>0</v>
      </c>
      <c r="D2199" s="15" t="s">
        <v>2231</v>
      </c>
      <c r="E2199" s="15" t="s">
        <v>18</v>
      </c>
      <c r="F2199" s="13" t="n">
        <v>12.38</v>
      </c>
      <c r="G2199" s="13" t="n">
        <f aca="false">CEILING(F2199+(F2199*$G$9/100),$G$10)</f>
        <v>15</v>
      </c>
    </row>
    <row r="2200" customFormat="false" ht="12.75" hidden="false" customHeight="false" outlineLevel="0" collapsed="false">
      <c r="A2200" s="13" t="n">
        <v>542562</v>
      </c>
      <c r="B2200" s="13"/>
      <c r="C2200" s="13" t="n">
        <f aca="false">B2200*G2200</f>
        <v>0</v>
      </c>
      <c r="D2200" s="15" t="s">
        <v>2232</v>
      </c>
      <c r="E2200" s="15" t="s">
        <v>18</v>
      </c>
      <c r="F2200" s="13" t="n">
        <v>24.65</v>
      </c>
      <c r="G2200" s="13" t="n">
        <f aca="false">CEILING(F2200+(F2200*$G$9/100),$G$10)</f>
        <v>30</v>
      </c>
    </row>
    <row r="2201" customFormat="false" ht="12.75" hidden="false" customHeight="false" outlineLevel="0" collapsed="false">
      <c r="A2201" s="13" t="n">
        <v>542563</v>
      </c>
      <c r="B2201" s="13"/>
      <c r="C2201" s="13" t="n">
        <f aca="false">B2201*G2201</f>
        <v>0</v>
      </c>
      <c r="D2201" s="15" t="s">
        <v>2233</v>
      </c>
      <c r="E2201" s="15" t="s">
        <v>18</v>
      </c>
      <c r="F2201" s="13" t="n">
        <v>12.38</v>
      </c>
      <c r="G2201" s="13" t="n">
        <f aca="false">CEILING(F2201+(F2201*$G$9/100),$G$10)</f>
        <v>15</v>
      </c>
    </row>
    <row r="2202" customFormat="false" ht="12.75" hidden="false" customHeight="false" outlineLevel="0" collapsed="false">
      <c r="A2202" s="13" t="n">
        <v>542564</v>
      </c>
      <c r="B2202" s="13"/>
      <c r="C2202" s="13" t="n">
        <f aca="false">B2202*G2202</f>
        <v>0</v>
      </c>
      <c r="D2202" s="15" t="s">
        <v>2234</v>
      </c>
      <c r="E2202" s="15" t="s">
        <v>18</v>
      </c>
      <c r="F2202" s="13" t="n">
        <v>12.38</v>
      </c>
      <c r="G2202" s="13" t="n">
        <f aca="false">CEILING(F2202+(F2202*$G$9/100),$G$10)</f>
        <v>15</v>
      </c>
    </row>
    <row r="2203" customFormat="false" ht="12.75" hidden="false" customHeight="false" outlineLevel="0" collapsed="false">
      <c r="A2203" s="13" t="n">
        <v>542565</v>
      </c>
      <c r="B2203" s="13"/>
      <c r="C2203" s="13" t="n">
        <f aca="false">B2203*G2203</f>
        <v>0</v>
      </c>
      <c r="D2203" s="15" t="s">
        <v>2235</v>
      </c>
      <c r="E2203" s="15" t="s">
        <v>18</v>
      </c>
      <c r="F2203" s="13" t="n">
        <v>12.38</v>
      </c>
      <c r="G2203" s="13" t="n">
        <f aca="false">CEILING(F2203+(F2203*$G$9/100),$G$10)</f>
        <v>15</v>
      </c>
    </row>
    <row r="2204" customFormat="false" ht="12.75" hidden="false" customHeight="false" outlineLevel="0" collapsed="false">
      <c r="A2204" s="13" t="n">
        <v>542566</v>
      </c>
      <c r="B2204" s="13"/>
      <c r="C2204" s="13" t="n">
        <f aca="false">B2204*G2204</f>
        <v>0</v>
      </c>
      <c r="D2204" s="15" t="s">
        <v>2236</v>
      </c>
      <c r="E2204" s="15" t="s">
        <v>18</v>
      </c>
      <c r="F2204" s="13" t="n">
        <v>12.38</v>
      </c>
      <c r="G2204" s="13" t="n">
        <f aca="false">CEILING(F2204+(F2204*$G$9/100),$G$10)</f>
        <v>15</v>
      </c>
    </row>
    <row r="2205" customFormat="false" ht="12.75" hidden="false" customHeight="false" outlineLevel="0" collapsed="false">
      <c r="A2205" s="13" t="n">
        <v>542567</v>
      </c>
      <c r="B2205" s="13"/>
      <c r="C2205" s="13" t="n">
        <f aca="false">B2205*G2205</f>
        <v>0</v>
      </c>
      <c r="D2205" s="15" t="s">
        <v>2237</v>
      </c>
      <c r="E2205" s="15" t="s">
        <v>18</v>
      </c>
      <c r="F2205" s="13" t="n">
        <v>24.65</v>
      </c>
      <c r="G2205" s="13" t="n">
        <f aca="false">CEILING(F2205+(F2205*$G$9/100),$G$10)</f>
        <v>30</v>
      </c>
    </row>
    <row r="2206" customFormat="false" ht="12.75" hidden="false" customHeight="false" outlineLevel="0" collapsed="false">
      <c r="A2206" s="13" t="n">
        <v>542568</v>
      </c>
      <c r="B2206" s="13"/>
      <c r="C2206" s="13" t="n">
        <f aca="false">B2206*G2206</f>
        <v>0</v>
      </c>
      <c r="D2206" s="15" t="s">
        <v>2238</v>
      </c>
      <c r="E2206" s="15" t="s">
        <v>18</v>
      </c>
      <c r="F2206" s="13" t="n">
        <v>24.65</v>
      </c>
      <c r="G2206" s="13" t="n">
        <f aca="false">CEILING(F2206+(F2206*$G$9/100),$G$10)</f>
        <v>30</v>
      </c>
    </row>
    <row r="2207" customFormat="false" ht="12.75" hidden="false" customHeight="false" outlineLevel="0" collapsed="false">
      <c r="A2207" s="13" t="n">
        <v>542569</v>
      </c>
      <c r="B2207" s="13"/>
      <c r="C2207" s="13" t="n">
        <f aca="false">B2207*G2207</f>
        <v>0</v>
      </c>
      <c r="D2207" s="15" t="s">
        <v>2239</v>
      </c>
      <c r="E2207" s="15" t="s">
        <v>18</v>
      </c>
      <c r="F2207" s="13" t="n">
        <v>12.38</v>
      </c>
      <c r="G2207" s="13" t="n">
        <f aca="false">CEILING(F2207+(F2207*$G$9/100),$G$10)</f>
        <v>15</v>
      </c>
    </row>
    <row r="2208" customFormat="false" ht="12.75" hidden="false" customHeight="false" outlineLevel="0" collapsed="false">
      <c r="A2208" s="13" t="n">
        <v>542570</v>
      </c>
      <c r="B2208" s="13"/>
      <c r="C2208" s="13" t="n">
        <f aca="false">B2208*G2208</f>
        <v>0</v>
      </c>
      <c r="D2208" s="15" t="s">
        <v>2240</v>
      </c>
      <c r="E2208" s="15" t="s">
        <v>18</v>
      </c>
      <c r="F2208" s="13" t="n">
        <v>12.38</v>
      </c>
      <c r="G2208" s="13" t="n">
        <f aca="false">CEILING(F2208+(F2208*$G$9/100),$G$10)</f>
        <v>15</v>
      </c>
    </row>
    <row r="2209" customFormat="false" ht="12.75" hidden="false" customHeight="false" outlineLevel="0" collapsed="false">
      <c r="A2209" s="13" t="n">
        <v>542571</v>
      </c>
      <c r="B2209" s="13"/>
      <c r="C2209" s="13" t="n">
        <f aca="false">B2209*G2209</f>
        <v>0</v>
      </c>
      <c r="D2209" s="15" t="s">
        <v>2241</v>
      </c>
      <c r="E2209" s="15" t="s">
        <v>18</v>
      </c>
      <c r="F2209" s="13" t="n">
        <v>12.38</v>
      </c>
      <c r="G2209" s="13" t="n">
        <f aca="false">CEILING(F2209+(F2209*$G$9/100),$G$10)</f>
        <v>15</v>
      </c>
    </row>
    <row r="2210" customFormat="false" ht="12.75" hidden="false" customHeight="false" outlineLevel="0" collapsed="false">
      <c r="A2210" s="13" t="n">
        <v>542572</v>
      </c>
      <c r="B2210" s="13"/>
      <c r="C2210" s="13" t="n">
        <f aca="false">B2210*G2210</f>
        <v>0</v>
      </c>
      <c r="D2210" s="15" t="s">
        <v>2242</v>
      </c>
      <c r="E2210" s="15" t="s">
        <v>18</v>
      </c>
      <c r="F2210" s="13" t="n">
        <v>12.38</v>
      </c>
      <c r="G2210" s="13" t="n">
        <f aca="false">CEILING(F2210+(F2210*$G$9/100),$G$10)</f>
        <v>15</v>
      </c>
    </row>
    <row r="2211" customFormat="false" ht="12.75" hidden="false" customHeight="false" outlineLevel="0" collapsed="false">
      <c r="A2211" s="13" t="n">
        <v>544743</v>
      </c>
      <c r="B2211" s="13"/>
      <c r="C2211" s="13" t="n">
        <f aca="false">B2211*G2211</f>
        <v>0</v>
      </c>
      <c r="D2211" s="15" t="s">
        <v>2243</v>
      </c>
      <c r="E2211" s="15" t="s">
        <v>18</v>
      </c>
      <c r="F2211" s="13" t="n">
        <v>24.65</v>
      </c>
      <c r="G2211" s="13" t="n">
        <f aca="false">CEILING(F2211+(F2211*$G$9/100),$G$10)</f>
        <v>30</v>
      </c>
    </row>
    <row r="2212" customFormat="false" ht="12.75" hidden="false" customHeight="false" outlineLevel="0" collapsed="false">
      <c r="A2212" s="13" t="n">
        <v>544745</v>
      </c>
      <c r="B2212" s="13"/>
      <c r="C2212" s="13" t="n">
        <f aca="false">B2212*G2212</f>
        <v>0</v>
      </c>
      <c r="D2212" s="15" t="s">
        <v>2244</v>
      </c>
      <c r="E2212" s="15" t="s">
        <v>18</v>
      </c>
      <c r="F2212" s="13" t="n">
        <v>12.38</v>
      </c>
      <c r="G2212" s="13" t="n">
        <f aca="false">CEILING(F2212+(F2212*$G$9/100),$G$10)</f>
        <v>15</v>
      </c>
    </row>
    <row r="2213" customFormat="false" ht="12.75" hidden="false" customHeight="false" outlineLevel="0" collapsed="false">
      <c r="A2213" s="13" t="n">
        <v>544746</v>
      </c>
      <c r="B2213" s="13"/>
      <c r="C2213" s="13" t="n">
        <f aca="false">B2213*G2213</f>
        <v>0</v>
      </c>
      <c r="D2213" s="15" t="s">
        <v>2245</v>
      </c>
      <c r="E2213" s="15" t="s">
        <v>18</v>
      </c>
      <c r="F2213" s="13" t="n">
        <v>24.65</v>
      </c>
      <c r="G2213" s="13" t="n">
        <f aca="false">CEILING(F2213+(F2213*$G$9/100),$G$10)</f>
        <v>30</v>
      </c>
    </row>
    <row r="2214" customFormat="false" ht="12.75" hidden="false" customHeight="false" outlineLevel="0" collapsed="false">
      <c r="A2214" s="13" t="n">
        <v>544747</v>
      </c>
      <c r="B2214" s="13"/>
      <c r="C2214" s="13" t="n">
        <f aca="false">B2214*G2214</f>
        <v>0</v>
      </c>
      <c r="D2214" s="15" t="s">
        <v>2246</v>
      </c>
      <c r="E2214" s="15" t="s">
        <v>18</v>
      </c>
      <c r="F2214" s="13" t="n">
        <v>12.38</v>
      </c>
      <c r="G2214" s="13" t="n">
        <f aca="false">CEILING(F2214+(F2214*$G$9/100),$G$10)</f>
        <v>15</v>
      </c>
    </row>
    <row r="2215" customFormat="false" ht="12.75" hidden="false" customHeight="false" outlineLevel="0" collapsed="false">
      <c r="A2215" s="13" t="n">
        <v>544748</v>
      </c>
      <c r="B2215" s="13"/>
      <c r="C2215" s="13" t="n">
        <f aca="false">B2215*G2215</f>
        <v>0</v>
      </c>
      <c r="D2215" s="15" t="s">
        <v>2247</v>
      </c>
      <c r="E2215" s="15" t="s">
        <v>18</v>
      </c>
      <c r="F2215" s="13" t="n">
        <v>12.38</v>
      </c>
      <c r="G2215" s="13" t="n">
        <f aca="false">CEILING(F2215+(F2215*$G$9/100),$G$10)</f>
        <v>15</v>
      </c>
    </row>
    <row r="2216" customFormat="false" ht="12.75" hidden="false" customHeight="false" outlineLevel="0" collapsed="false">
      <c r="A2216" s="13" t="n">
        <v>544750</v>
      </c>
      <c r="B2216" s="13"/>
      <c r="C2216" s="13" t="n">
        <f aca="false">B2216*G2216</f>
        <v>0</v>
      </c>
      <c r="D2216" s="15" t="s">
        <v>2248</v>
      </c>
      <c r="E2216" s="15" t="s">
        <v>18</v>
      </c>
      <c r="F2216" s="13" t="n">
        <v>12.38</v>
      </c>
      <c r="G2216" s="13" t="n">
        <f aca="false">CEILING(F2216+(F2216*$G$9/100),$G$10)</f>
        <v>15</v>
      </c>
    </row>
    <row r="2217" customFormat="false" ht="12.75" hidden="false" customHeight="false" outlineLevel="0" collapsed="false">
      <c r="A2217" s="13" t="n">
        <v>547976</v>
      </c>
      <c r="B2217" s="13"/>
      <c r="C2217" s="13" t="n">
        <f aca="false">B2217*G2217</f>
        <v>0</v>
      </c>
      <c r="D2217" s="15" t="s">
        <v>2249</v>
      </c>
      <c r="E2217" s="15" t="s">
        <v>18</v>
      </c>
      <c r="F2217" s="13" t="n">
        <v>12.38</v>
      </c>
      <c r="G2217" s="13" t="n">
        <f aca="false">CEILING(F2217+(F2217*$G$9/100),$G$10)</f>
        <v>15</v>
      </c>
    </row>
    <row r="2218" customFormat="false" ht="12.75" hidden="false" customHeight="false" outlineLevel="0" collapsed="false">
      <c r="A2218" s="13" t="n">
        <v>547977</v>
      </c>
      <c r="B2218" s="13"/>
      <c r="C2218" s="13" t="n">
        <f aca="false">B2218*G2218</f>
        <v>0</v>
      </c>
      <c r="D2218" s="15" t="s">
        <v>2250</v>
      </c>
      <c r="E2218" s="15" t="s">
        <v>18</v>
      </c>
      <c r="F2218" s="13" t="n">
        <v>12.38</v>
      </c>
      <c r="G2218" s="13" t="n">
        <f aca="false">CEILING(F2218+(F2218*$G$9/100),$G$10)</f>
        <v>15</v>
      </c>
    </row>
    <row r="2219" customFormat="false" ht="12.75" hidden="false" customHeight="false" outlineLevel="0" collapsed="false">
      <c r="A2219" s="13" t="n">
        <v>547978</v>
      </c>
      <c r="B2219" s="13"/>
      <c r="C2219" s="13" t="n">
        <f aca="false">B2219*G2219</f>
        <v>0</v>
      </c>
      <c r="D2219" s="15" t="s">
        <v>2251</v>
      </c>
      <c r="E2219" s="15" t="s">
        <v>18</v>
      </c>
      <c r="F2219" s="13" t="n">
        <v>12.38</v>
      </c>
      <c r="G2219" s="13" t="n">
        <f aca="false">CEILING(F2219+(F2219*$G$9/100),$G$10)</f>
        <v>15</v>
      </c>
    </row>
    <row r="2220" customFormat="false" ht="12.75" hidden="false" customHeight="false" outlineLevel="0" collapsed="false">
      <c r="A2220" s="13" t="n">
        <v>547979</v>
      </c>
      <c r="B2220" s="13"/>
      <c r="C2220" s="13" t="n">
        <f aca="false">B2220*G2220</f>
        <v>0</v>
      </c>
      <c r="D2220" s="15" t="s">
        <v>2252</v>
      </c>
      <c r="E2220" s="15" t="s">
        <v>18</v>
      </c>
      <c r="F2220" s="13" t="n">
        <v>12.38</v>
      </c>
      <c r="G2220" s="13" t="n">
        <f aca="false">CEILING(F2220+(F2220*$G$9/100),$G$10)</f>
        <v>15</v>
      </c>
    </row>
    <row r="2221" customFormat="false" ht="12.75" hidden="false" customHeight="false" outlineLevel="0" collapsed="false">
      <c r="A2221" s="13" t="n">
        <v>544752</v>
      </c>
      <c r="B2221" s="13"/>
      <c r="C2221" s="13" t="n">
        <f aca="false">B2221*G2221</f>
        <v>0</v>
      </c>
      <c r="D2221" s="15" t="s">
        <v>2253</v>
      </c>
      <c r="E2221" s="15" t="s">
        <v>18</v>
      </c>
      <c r="F2221" s="13" t="n">
        <v>24.65</v>
      </c>
      <c r="G2221" s="13" t="n">
        <f aca="false">CEILING(F2221+(F2221*$G$9/100),$G$10)</f>
        <v>30</v>
      </c>
    </row>
    <row r="2222" customFormat="false" ht="12.75" hidden="false" customHeight="false" outlineLevel="0" collapsed="false">
      <c r="A2222" s="13" t="n">
        <v>544753</v>
      </c>
      <c r="B2222" s="13"/>
      <c r="C2222" s="13" t="n">
        <f aca="false">B2222*G2222</f>
        <v>0</v>
      </c>
      <c r="D2222" s="15" t="s">
        <v>2254</v>
      </c>
      <c r="E2222" s="15" t="s">
        <v>18</v>
      </c>
      <c r="F2222" s="13" t="n">
        <v>12.38</v>
      </c>
      <c r="G2222" s="13" t="n">
        <f aca="false">CEILING(F2222+(F2222*$G$9/100),$G$10)</f>
        <v>15</v>
      </c>
    </row>
    <row r="2223" customFormat="false" ht="12.75" hidden="false" customHeight="false" outlineLevel="0" collapsed="false">
      <c r="A2223" s="13" t="n">
        <v>544754</v>
      </c>
      <c r="B2223" s="13"/>
      <c r="C2223" s="13" t="n">
        <f aca="false">B2223*G2223</f>
        <v>0</v>
      </c>
      <c r="D2223" s="15" t="s">
        <v>2255</v>
      </c>
      <c r="E2223" s="15" t="s">
        <v>18</v>
      </c>
      <c r="F2223" s="13" t="n">
        <v>12.38</v>
      </c>
      <c r="G2223" s="13" t="n">
        <f aca="false">CEILING(F2223+(F2223*$G$9/100),$G$10)</f>
        <v>15</v>
      </c>
    </row>
    <row r="2224" customFormat="false" ht="12.75" hidden="false" customHeight="false" outlineLevel="0" collapsed="false">
      <c r="A2224" s="13" t="n">
        <v>544755</v>
      </c>
      <c r="B2224" s="13"/>
      <c r="C2224" s="13" t="n">
        <f aca="false">B2224*G2224</f>
        <v>0</v>
      </c>
      <c r="D2224" s="15" t="s">
        <v>2256</v>
      </c>
      <c r="E2224" s="15" t="s">
        <v>18</v>
      </c>
      <c r="F2224" s="13" t="n">
        <v>12.38</v>
      </c>
      <c r="G2224" s="13" t="n">
        <f aca="false">CEILING(F2224+(F2224*$G$9/100),$G$10)</f>
        <v>15</v>
      </c>
    </row>
    <row r="2225" customFormat="false" ht="12.75" hidden="false" customHeight="false" outlineLevel="0" collapsed="false">
      <c r="A2225" s="13" t="n">
        <v>544756</v>
      </c>
      <c r="B2225" s="13"/>
      <c r="C2225" s="13" t="n">
        <f aca="false">B2225*G2225</f>
        <v>0</v>
      </c>
      <c r="D2225" s="15" t="s">
        <v>2257</v>
      </c>
      <c r="E2225" s="15" t="s">
        <v>18</v>
      </c>
      <c r="F2225" s="13" t="n">
        <v>12.38</v>
      </c>
      <c r="G2225" s="13" t="n">
        <f aca="false">CEILING(F2225+(F2225*$G$9/100),$G$10)</f>
        <v>15</v>
      </c>
    </row>
    <row r="2226" customFormat="false" ht="12.75" hidden="false" customHeight="false" outlineLevel="0" collapsed="false">
      <c r="A2226" s="13" t="n">
        <v>544757</v>
      </c>
      <c r="B2226" s="13"/>
      <c r="C2226" s="13" t="n">
        <f aca="false">B2226*G2226</f>
        <v>0</v>
      </c>
      <c r="D2226" s="15" t="s">
        <v>2258</v>
      </c>
      <c r="E2226" s="15" t="s">
        <v>18</v>
      </c>
      <c r="F2226" s="13" t="n">
        <v>12.38</v>
      </c>
      <c r="G2226" s="13" t="n">
        <f aca="false">CEILING(F2226+(F2226*$G$9/100),$G$10)</f>
        <v>15</v>
      </c>
    </row>
    <row r="2227" customFormat="false" ht="12.75" hidden="false" customHeight="false" outlineLevel="0" collapsed="false">
      <c r="A2227" s="13" t="n">
        <v>547980</v>
      </c>
      <c r="B2227" s="13"/>
      <c r="C2227" s="13" t="n">
        <f aca="false">B2227*G2227</f>
        <v>0</v>
      </c>
      <c r="D2227" s="15" t="s">
        <v>2259</v>
      </c>
      <c r="E2227" s="15" t="s">
        <v>18</v>
      </c>
      <c r="F2227" s="13" t="n">
        <v>12.38</v>
      </c>
      <c r="G2227" s="13" t="n">
        <f aca="false">CEILING(F2227+(F2227*$G$9/100),$G$10)</f>
        <v>15</v>
      </c>
    </row>
    <row r="2228" customFormat="false" ht="12.75" hidden="false" customHeight="false" outlineLevel="0" collapsed="false">
      <c r="A2228" s="13" t="n">
        <v>547981</v>
      </c>
      <c r="B2228" s="13"/>
      <c r="C2228" s="13" t="n">
        <f aca="false">B2228*G2228</f>
        <v>0</v>
      </c>
      <c r="D2228" s="15" t="s">
        <v>2260</v>
      </c>
      <c r="E2228" s="15" t="s">
        <v>18</v>
      </c>
      <c r="F2228" s="13" t="n">
        <v>12.38</v>
      </c>
      <c r="G2228" s="13" t="n">
        <f aca="false">CEILING(F2228+(F2228*$G$9/100),$G$10)</f>
        <v>15</v>
      </c>
    </row>
    <row r="2229" customFormat="false" ht="12.75" hidden="false" customHeight="false" outlineLevel="0" collapsed="false">
      <c r="A2229" s="13" t="n">
        <v>547982</v>
      </c>
      <c r="B2229" s="13"/>
      <c r="C2229" s="13" t="n">
        <f aca="false">B2229*G2229</f>
        <v>0</v>
      </c>
      <c r="D2229" s="15" t="s">
        <v>2261</v>
      </c>
      <c r="E2229" s="15" t="s">
        <v>18</v>
      </c>
      <c r="F2229" s="13" t="n">
        <v>12.38</v>
      </c>
      <c r="G2229" s="13" t="n">
        <f aca="false">CEILING(F2229+(F2229*$G$9/100),$G$10)</f>
        <v>15</v>
      </c>
    </row>
    <row r="2230" customFormat="false" ht="12.75" hidden="false" customHeight="false" outlineLevel="0" collapsed="false">
      <c r="A2230" s="13" t="n">
        <v>547984</v>
      </c>
      <c r="B2230" s="13"/>
      <c r="C2230" s="13" t="n">
        <f aca="false">B2230*G2230</f>
        <v>0</v>
      </c>
      <c r="D2230" s="15" t="s">
        <v>2262</v>
      </c>
      <c r="E2230" s="15" t="s">
        <v>18</v>
      </c>
      <c r="F2230" s="13" t="n">
        <v>24.65</v>
      </c>
      <c r="G2230" s="13" t="n">
        <f aca="false">CEILING(F2230+(F2230*$G$9/100),$G$10)</f>
        <v>30</v>
      </c>
    </row>
    <row r="2231" customFormat="false" ht="12.75" hidden="false" customHeight="false" outlineLevel="0" collapsed="false">
      <c r="A2231" s="13" t="n">
        <v>548318</v>
      </c>
      <c r="B2231" s="13"/>
      <c r="C2231" s="13" t="n">
        <f aca="false">B2231*G2231</f>
        <v>0</v>
      </c>
      <c r="D2231" s="15" t="s">
        <v>2263</v>
      </c>
      <c r="E2231" s="15" t="s">
        <v>18</v>
      </c>
      <c r="F2231" s="13" t="n">
        <v>12.38</v>
      </c>
      <c r="G2231" s="13" t="n">
        <f aca="false">CEILING(F2231+(F2231*$G$9/100),$G$10)</f>
        <v>15</v>
      </c>
    </row>
    <row r="2232" customFormat="false" ht="12.75" hidden="false" customHeight="false" outlineLevel="0" collapsed="false">
      <c r="A2232" s="13" t="n">
        <v>548319</v>
      </c>
      <c r="B2232" s="13"/>
      <c r="C2232" s="13" t="n">
        <f aca="false">B2232*G2232</f>
        <v>0</v>
      </c>
      <c r="D2232" s="15" t="s">
        <v>2264</v>
      </c>
      <c r="E2232" s="15" t="s">
        <v>18</v>
      </c>
      <c r="F2232" s="13" t="n">
        <v>12.38</v>
      </c>
      <c r="G2232" s="13" t="n">
        <f aca="false">CEILING(F2232+(F2232*$G$9/100),$G$10)</f>
        <v>15</v>
      </c>
    </row>
    <row r="2233" customFormat="false" ht="12.75" hidden="false" customHeight="false" outlineLevel="0" collapsed="false">
      <c r="A2233" s="13" t="n">
        <v>547985</v>
      </c>
      <c r="B2233" s="13"/>
      <c r="C2233" s="13" t="n">
        <f aca="false">B2233*G2233</f>
        <v>0</v>
      </c>
      <c r="D2233" s="15" t="s">
        <v>2265</v>
      </c>
      <c r="E2233" s="15" t="s">
        <v>18</v>
      </c>
      <c r="F2233" s="13" t="n">
        <v>24.65</v>
      </c>
      <c r="G2233" s="13" t="n">
        <f aca="false">CEILING(F2233+(F2233*$G$9/100),$G$10)</f>
        <v>30</v>
      </c>
    </row>
    <row r="2234" customFormat="false" ht="12.75" hidden="false" customHeight="false" outlineLevel="0" collapsed="false">
      <c r="A2234" s="13" t="n">
        <v>547986</v>
      </c>
      <c r="B2234" s="13"/>
      <c r="C2234" s="13" t="n">
        <f aca="false">B2234*G2234</f>
        <v>0</v>
      </c>
      <c r="D2234" s="15" t="s">
        <v>2266</v>
      </c>
      <c r="E2234" s="15" t="s">
        <v>18</v>
      </c>
      <c r="F2234" s="13" t="n">
        <v>24.65</v>
      </c>
      <c r="G2234" s="13" t="n">
        <f aca="false">CEILING(F2234+(F2234*$G$9/100),$G$10)</f>
        <v>30</v>
      </c>
    </row>
    <row r="2235" customFormat="false" ht="12.75" hidden="false" customHeight="false" outlineLevel="0" collapsed="false">
      <c r="A2235" s="13" t="n">
        <v>547987</v>
      </c>
      <c r="B2235" s="13"/>
      <c r="C2235" s="13" t="n">
        <f aca="false">B2235*G2235</f>
        <v>0</v>
      </c>
      <c r="D2235" s="15" t="s">
        <v>2267</v>
      </c>
      <c r="E2235" s="15" t="s">
        <v>18</v>
      </c>
      <c r="F2235" s="13" t="n">
        <v>24.65</v>
      </c>
      <c r="G2235" s="13" t="n">
        <f aca="false">CEILING(F2235+(F2235*$G$9/100),$G$10)</f>
        <v>30</v>
      </c>
    </row>
    <row r="2236" customFormat="false" ht="12.75" hidden="false" customHeight="false" outlineLevel="0" collapsed="false">
      <c r="A2236" s="13" t="n">
        <v>551803</v>
      </c>
      <c r="B2236" s="13"/>
      <c r="C2236" s="13" t="n">
        <f aca="false">B2236*G2236</f>
        <v>0</v>
      </c>
      <c r="D2236" s="15" t="s">
        <v>2268</v>
      </c>
      <c r="E2236" s="15" t="s">
        <v>18</v>
      </c>
      <c r="F2236" s="13" t="n">
        <v>24.65</v>
      </c>
      <c r="G2236" s="13" t="n">
        <f aca="false">CEILING(F2236+(F2236*$G$9/100),$G$10)</f>
        <v>30</v>
      </c>
    </row>
    <row r="2237" customFormat="false" ht="12.75" hidden="false" customHeight="false" outlineLevel="0" collapsed="false">
      <c r="A2237" s="13" t="n">
        <v>551804</v>
      </c>
      <c r="B2237" s="13"/>
      <c r="C2237" s="13" t="n">
        <f aca="false">B2237*G2237</f>
        <v>0</v>
      </c>
      <c r="D2237" s="15" t="s">
        <v>2269</v>
      </c>
      <c r="E2237" s="15" t="s">
        <v>18</v>
      </c>
      <c r="F2237" s="13" t="n">
        <v>12.38</v>
      </c>
      <c r="G2237" s="13" t="n">
        <f aca="false">CEILING(F2237+(F2237*$G$9/100),$G$10)</f>
        <v>15</v>
      </c>
    </row>
    <row r="2238" customFormat="false" ht="12.75" hidden="false" customHeight="false" outlineLevel="0" collapsed="false">
      <c r="A2238" s="13" t="n">
        <v>551805</v>
      </c>
      <c r="B2238" s="13"/>
      <c r="C2238" s="13" t="n">
        <f aca="false">B2238*G2238</f>
        <v>0</v>
      </c>
      <c r="D2238" s="15" t="s">
        <v>2270</v>
      </c>
      <c r="E2238" s="15" t="s">
        <v>18</v>
      </c>
      <c r="F2238" s="13" t="n">
        <v>12.38</v>
      </c>
      <c r="G2238" s="13" t="n">
        <f aca="false">CEILING(F2238+(F2238*$G$9/100),$G$10)</f>
        <v>15</v>
      </c>
    </row>
    <row r="2239" customFormat="false" ht="12.75" hidden="false" customHeight="false" outlineLevel="0" collapsed="false">
      <c r="A2239" s="13" t="n">
        <v>551806</v>
      </c>
      <c r="B2239" s="13"/>
      <c r="C2239" s="13" t="n">
        <f aca="false">B2239*G2239</f>
        <v>0</v>
      </c>
      <c r="D2239" s="15" t="s">
        <v>2271</v>
      </c>
      <c r="E2239" s="15" t="s">
        <v>18</v>
      </c>
      <c r="F2239" s="13" t="n">
        <v>12.38</v>
      </c>
      <c r="G2239" s="13" t="n">
        <f aca="false">CEILING(F2239+(F2239*$G$9/100),$G$10)</f>
        <v>15</v>
      </c>
    </row>
    <row r="2240" customFormat="false" ht="12.75" hidden="false" customHeight="false" outlineLevel="0" collapsed="false">
      <c r="A2240" s="13" t="n">
        <v>551807</v>
      </c>
      <c r="B2240" s="13"/>
      <c r="C2240" s="13" t="n">
        <f aca="false">B2240*G2240</f>
        <v>0</v>
      </c>
      <c r="D2240" s="15" t="s">
        <v>2272</v>
      </c>
      <c r="E2240" s="15" t="s">
        <v>18</v>
      </c>
      <c r="F2240" s="13" t="n">
        <v>12.38</v>
      </c>
      <c r="G2240" s="13" t="n">
        <f aca="false">CEILING(F2240+(F2240*$G$9/100),$G$10)</f>
        <v>15</v>
      </c>
    </row>
    <row r="2241" customFormat="false" ht="12.75" hidden="false" customHeight="false" outlineLevel="0" collapsed="false">
      <c r="A2241" s="13" t="n">
        <v>553163</v>
      </c>
      <c r="B2241" s="13"/>
      <c r="C2241" s="13" t="n">
        <f aca="false">B2241*G2241</f>
        <v>0</v>
      </c>
      <c r="D2241" s="15" t="s">
        <v>2273</v>
      </c>
      <c r="E2241" s="15" t="s">
        <v>18</v>
      </c>
      <c r="F2241" s="13" t="n">
        <v>24.65</v>
      </c>
      <c r="G2241" s="13" t="n">
        <f aca="false">CEILING(F2241+(F2241*$G$9/100),$G$10)</f>
        <v>30</v>
      </c>
    </row>
    <row r="2242" customFormat="false" ht="12.75" hidden="false" customHeight="false" outlineLevel="0" collapsed="false">
      <c r="A2242" s="13" t="n">
        <v>553164</v>
      </c>
      <c r="B2242" s="13"/>
      <c r="C2242" s="13" t="n">
        <f aca="false">B2242*G2242</f>
        <v>0</v>
      </c>
      <c r="D2242" s="15" t="s">
        <v>2274</v>
      </c>
      <c r="E2242" s="15" t="s">
        <v>18</v>
      </c>
      <c r="F2242" s="13" t="n">
        <v>12.38</v>
      </c>
      <c r="G2242" s="13" t="n">
        <f aca="false">CEILING(F2242+(F2242*$G$9/100),$G$10)</f>
        <v>15</v>
      </c>
    </row>
    <row r="2243" customFormat="false" ht="12.75" hidden="false" customHeight="false" outlineLevel="0" collapsed="false">
      <c r="A2243" s="13" t="n">
        <v>553165</v>
      </c>
      <c r="B2243" s="13"/>
      <c r="C2243" s="13" t="n">
        <f aca="false">B2243*G2243</f>
        <v>0</v>
      </c>
      <c r="D2243" s="15" t="s">
        <v>2275</v>
      </c>
      <c r="E2243" s="15" t="s">
        <v>18</v>
      </c>
      <c r="F2243" s="13" t="n">
        <v>12.38</v>
      </c>
      <c r="G2243" s="13" t="n">
        <f aca="false">CEILING(F2243+(F2243*$G$9/100),$G$10)</f>
        <v>15</v>
      </c>
    </row>
    <row r="2244" customFormat="false" ht="12.75" hidden="false" customHeight="false" outlineLevel="0" collapsed="false">
      <c r="A2244" s="13" t="n">
        <v>553166</v>
      </c>
      <c r="B2244" s="13"/>
      <c r="C2244" s="13" t="n">
        <f aca="false">B2244*G2244</f>
        <v>0</v>
      </c>
      <c r="D2244" s="15" t="s">
        <v>2276</v>
      </c>
      <c r="E2244" s="15" t="s">
        <v>18</v>
      </c>
      <c r="F2244" s="13" t="n">
        <v>24.65</v>
      </c>
      <c r="G2244" s="13" t="n">
        <f aca="false">CEILING(F2244+(F2244*$G$9/100),$G$10)</f>
        <v>30</v>
      </c>
    </row>
    <row r="2245" customFormat="false" ht="12.75" hidden="false" customHeight="false" outlineLevel="0" collapsed="false">
      <c r="A2245" s="13" t="n">
        <v>553167</v>
      </c>
      <c r="B2245" s="13"/>
      <c r="C2245" s="13" t="n">
        <f aca="false">B2245*G2245</f>
        <v>0</v>
      </c>
      <c r="D2245" s="15" t="s">
        <v>2277</v>
      </c>
      <c r="E2245" s="15" t="s">
        <v>18</v>
      </c>
      <c r="F2245" s="13" t="n">
        <v>12.38</v>
      </c>
      <c r="G2245" s="13" t="n">
        <f aca="false">CEILING(F2245+(F2245*$G$9/100),$G$10)</f>
        <v>15</v>
      </c>
    </row>
    <row r="2246" customFormat="false" ht="12.75" hidden="false" customHeight="false" outlineLevel="0" collapsed="false">
      <c r="A2246" s="13" t="n">
        <v>555379</v>
      </c>
      <c r="B2246" s="13"/>
      <c r="C2246" s="13" t="n">
        <f aca="false">B2246*G2246</f>
        <v>0</v>
      </c>
      <c r="D2246" s="15" t="s">
        <v>2278</v>
      </c>
      <c r="E2246" s="15" t="s">
        <v>18</v>
      </c>
      <c r="F2246" s="13" t="n">
        <v>24.65</v>
      </c>
      <c r="G2246" s="13" t="n">
        <f aca="false">CEILING(F2246+(F2246*$G$9/100),$G$10)</f>
        <v>30</v>
      </c>
    </row>
    <row r="2247" customFormat="false" ht="12.75" hidden="false" customHeight="false" outlineLevel="0" collapsed="false">
      <c r="A2247" s="13" t="n">
        <v>555380</v>
      </c>
      <c r="B2247" s="13"/>
      <c r="C2247" s="13" t="n">
        <f aca="false">B2247*G2247</f>
        <v>0</v>
      </c>
      <c r="D2247" s="15" t="s">
        <v>2279</v>
      </c>
      <c r="E2247" s="15" t="s">
        <v>18</v>
      </c>
      <c r="F2247" s="13" t="n">
        <v>24.65</v>
      </c>
      <c r="G2247" s="13" t="n">
        <f aca="false">CEILING(F2247+(F2247*$G$9/100),$G$10)</f>
        <v>30</v>
      </c>
    </row>
    <row r="2248" customFormat="false" ht="12.75" hidden="false" customHeight="false" outlineLevel="0" collapsed="false">
      <c r="A2248" s="13" t="n">
        <v>555381</v>
      </c>
      <c r="B2248" s="13"/>
      <c r="C2248" s="13" t="n">
        <f aca="false">B2248*G2248</f>
        <v>0</v>
      </c>
      <c r="D2248" s="15" t="s">
        <v>2280</v>
      </c>
      <c r="E2248" s="15" t="s">
        <v>18</v>
      </c>
      <c r="F2248" s="13" t="n">
        <v>24.65</v>
      </c>
      <c r="G2248" s="13" t="n">
        <f aca="false">CEILING(F2248+(F2248*$G$9/100),$G$10)</f>
        <v>30</v>
      </c>
    </row>
    <row r="2249" customFormat="false" ht="12.75" hidden="false" customHeight="false" outlineLevel="0" collapsed="false">
      <c r="A2249" s="13" t="n">
        <v>558547</v>
      </c>
      <c r="B2249" s="13"/>
      <c r="C2249" s="13" t="n">
        <f aca="false">B2249*G2249</f>
        <v>0</v>
      </c>
      <c r="D2249" s="15" t="s">
        <v>2281</v>
      </c>
      <c r="E2249" s="15" t="s">
        <v>18</v>
      </c>
      <c r="F2249" s="13" t="n">
        <v>24.65</v>
      </c>
      <c r="G2249" s="13" t="n">
        <f aca="false">CEILING(F2249+(F2249*$G$9/100),$G$10)</f>
        <v>30</v>
      </c>
    </row>
    <row r="2250" customFormat="false" ht="12.75" hidden="false" customHeight="false" outlineLevel="0" collapsed="false">
      <c r="A2250" s="13" t="n">
        <v>558544</v>
      </c>
      <c r="B2250" s="13"/>
      <c r="C2250" s="13" t="n">
        <f aca="false">B2250*G2250</f>
        <v>0</v>
      </c>
      <c r="D2250" s="15" t="s">
        <v>2282</v>
      </c>
      <c r="E2250" s="15" t="s">
        <v>18</v>
      </c>
      <c r="F2250" s="13" t="n">
        <v>12.38</v>
      </c>
      <c r="G2250" s="13" t="n">
        <f aca="false">CEILING(F2250+(F2250*$G$9/100),$G$10)</f>
        <v>15</v>
      </c>
    </row>
    <row r="2251" customFormat="false" ht="12.75" hidden="false" customHeight="false" outlineLevel="0" collapsed="false">
      <c r="A2251" s="13" t="n">
        <v>558541</v>
      </c>
      <c r="B2251" s="13"/>
      <c r="C2251" s="13" t="n">
        <f aca="false">B2251*G2251</f>
        <v>0</v>
      </c>
      <c r="D2251" s="15" t="s">
        <v>2283</v>
      </c>
      <c r="E2251" s="15" t="s">
        <v>18</v>
      </c>
      <c r="F2251" s="13" t="n">
        <v>12.38</v>
      </c>
      <c r="G2251" s="13" t="n">
        <f aca="false">CEILING(F2251+(F2251*$G$9/100),$G$10)</f>
        <v>15</v>
      </c>
    </row>
    <row r="2252" customFormat="false" ht="12.75" hidden="false" customHeight="false" outlineLevel="0" collapsed="false">
      <c r="A2252" s="13" t="n">
        <v>558540</v>
      </c>
      <c r="B2252" s="13"/>
      <c r="C2252" s="13" t="n">
        <f aca="false">B2252*G2252</f>
        <v>0</v>
      </c>
      <c r="D2252" s="15" t="s">
        <v>2284</v>
      </c>
      <c r="E2252" s="15" t="s">
        <v>18</v>
      </c>
      <c r="F2252" s="13" t="n">
        <v>12.38</v>
      </c>
      <c r="G2252" s="13" t="n">
        <f aca="false">CEILING(F2252+(F2252*$G$9/100),$G$10)</f>
        <v>15</v>
      </c>
    </row>
    <row r="2253" customFormat="false" ht="12.75" hidden="false" customHeight="false" outlineLevel="0" collapsed="false">
      <c r="A2253" s="13" t="n">
        <v>558560</v>
      </c>
      <c r="B2253" s="13"/>
      <c r="C2253" s="13" t="n">
        <f aca="false">B2253*G2253</f>
        <v>0</v>
      </c>
      <c r="D2253" s="15" t="s">
        <v>2285</v>
      </c>
      <c r="E2253" s="15" t="s">
        <v>18</v>
      </c>
      <c r="F2253" s="13" t="n">
        <v>12.38</v>
      </c>
      <c r="G2253" s="13" t="n">
        <f aca="false">CEILING(F2253+(F2253*$G$9/100),$G$10)</f>
        <v>15</v>
      </c>
    </row>
    <row r="2254" customFormat="false" ht="12.75" hidden="false" customHeight="false" outlineLevel="0" collapsed="false">
      <c r="A2254" s="13" t="n">
        <v>558561</v>
      </c>
      <c r="B2254" s="13"/>
      <c r="C2254" s="13" t="n">
        <f aca="false">B2254*G2254</f>
        <v>0</v>
      </c>
      <c r="D2254" s="15" t="s">
        <v>2286</v>
      </c>
      <c r="E2254" s="15" t="s">
        <v>18</v>
      </c>
      <c r="F2254" s="13" t="n">
        <v>24.65</v>
      </c>
      <c r="G2254" s="13" t="n">
        <f aca="false">CEILING(F2254+(F2254*$G$9/100),$G$10)</f>
        <v>30</v>
      </c>
    </row>
    <row r="2255" customFormat="false" ht="12.75" hidden="false" customHeight="false" outlineLevel="0" collapsed="false">
      <c r="A2255" s="13" t="n">
        <v>559836</v>
      </c>
      <c r="B2255" s="13"/>
      <c r="C2255" s="13" t="n">
        <f aca="false">B2255*G2255</f>
        <v>0</v>
      </c>
      <c r="D2255" s="15" t="s">
        <v>2287</v>
      </c>
      <c r="E2255" s="15" t="s">
        <v>18</v>
      </c>
      <c r="F2255" s="13" t="n">
        <v>24.65</v>
      </c>
      <c r="G2255" s="13" t="n">
        <f aca="false">CEILING(F2255+(F2255*$G$9/100),$G$10)</f>
        <v>30</v>
      </c>
    </row>
    <row r="2256" customFormat="false" ht="12.75" hidden="false" customHeight="false" outlineLevel="0" collapsed="false">
      <c r="A2256" s="13" t="n">
        <v>559837</v>
      </c>
      <c r="B2256" s="13"/>
      <c r="C2256" s="13" t="n">
        <f aca="false">B2256*G2256</f>
        <v>0</v>
      </c>
      <c r="D2256" s="15" t="s">
        <v>2288</v>
      </c>
      <c r="E2256" s="15" t="s">
        <v>18</v>
      </c>
      <c r="F2256" s="13" t="n">
        <v>12.38</v>
      </c>
      <c r="G2256" s="13" t="n">
        <f aca="false">CEILING(F2256+(F2256*$G$9/100),$G$10)</f>
        <v>15</v>
      </c>
    </row>
    <row r="2257" customFormat="false" ht="12.75" hidden="false" customHeight="false" outlineLevel="0" collapsed="false">
      <c r="A2257" s="13" t="n">
        <v>559838</v>
      </c>
      <c r="B2257" s="13"/>
      <c r="C2257" s="13" t="n">
        <f aca="false">B2257*G2257</f>
        <v>0</v>
      </c>
      <c r="D2257" s="15" t="s">
        <v>2289</v>
      </c>
      <c r="E2257" s="15" t="s">
        <v>18</v>
      </c>
      <c r="F2257" s="13" t="n">
        <v>12.38</v>
      </c>
      <c r="G2257" s="13" t="n">
        <f aca="false">CEILING(F2257+(F2257*$G$9/100),$G$10)</f>
        <v>15</v>
      </c>
    </row>
    <row r="2258" customFormat="false" ht="12.75" hidden="false" customHeight="false" outlineLevel="0" collapsed="false">
      <c r="A2258" s="13" t="n">
        <v>559839</v>
      </c>
      <c r="B2258" s="13"/>
      <c r="C2258" s="13" t="n">
        <f aca="false">B2258*G2258</f>
        <v>0</v>
      </c>
      <c r="D2258" s="15" t="s">
        <v>2290</v>
      </c>
      <c r="E2258" s="15" t="s">
        <v>18</v>
      </c>
      <c r="F2258" s="13" t="n">
        <v>12.38</v>
      </c>
      <c r="G2258" s="13" t="n">
        <f aca="false">CEILING(F2258+(F2258*$G$9/100),$G$10)</f>
        <v>15</v>
      </c>
    </row>
    <row r="2259" customFormat="false" ht="12.75" hidden="false" customHeight="false" outlineLevel="0" collapsed="false">
      <c r="A2259" s="13" t="n">
        <v>559840</v>
      </c>
      <c r="B2259" s="13"/>
      <c r="C2259" s="13" t="n">
        <f aca="false">B2259*G2259</f>
        <v>0</v>
      </c>
      <c r="D2259" s="15" t="s">
        <v>2291</v>
      </c>
      <c r="E2259" s="15" t="s">
        <v>18</v>
      </c>
      <c r="F2259" s="13" t="n">
        <v>12.38</v>
      </c>
      <c r="G2259" s="13" t="n">
        <f aca="false">CEILING(F2259+(F2259*$G$9/100),$G$10)</f>
        <v>15</v>
      </c>
    </row>
    <row r="2260" customFormat="false" ht="12.75" hidden="false" customHeight="false" outlineLevel="0" collapsed="false">
      <c r="A2260" s="13" t="n">
        <v>559841</v>
      </c>
      <c r="B2260" s="13"/>
      <c r="C2260" s="13" t="n">
        <f aca="false">B2260*G2260</f>
        <v>0</v>
      </c>
      <c r="D2260" s="15" t="s">
        <v>2292</v>
      </c>
      <c r="E2260" s="15" t="s">
        <v>18</v>
      </c>
      <c r="F2260" s="13" t="n">
        <v>12.38</v>
      </c>
      <c r="G2260" s="13" t="n">
        <f aca="false">CEILING(F2260+(F2260*$G$9/100),$G$10)</f>
        <v>15</v>
      </c>
    </row>
    <row r="2261" customFormat="false" ht="12.75" hidden="false" customHeight="false" outlineLevel="0" collapsed="false">
      <c r="A2261" s="13" t="n">
        <v>560776</v>
      </c>
      <c r="B2261" s="13"/>
      <c r="C2261" s="13" t="n">
        <f aca="false">B2261*G2261</f>
        <v>0</v>
      </c>
      <c r="D2261" s="15" t="s">
        <v>2293</v>
      </c>
      <c r="E2261" s="15" t="s">
        <v>18</v>
      </c>
      <c r="F2261" s="13" t="n">
        <v>12.38</v>
      </c>
      <c r="G2261" s="13" t="n">
        <f aca="false">CEILING(F2261+(F2261*$G$9/100),$G$10)</f>
        <v>15</v>
      </c>
    </row>
    <row r="2262" customFormat="false" ht="12.75" hidden="false" customHeight="false" outlineLevel="0" collapsed="false">
      <c r="A2262" s="13" t="n">
        <v>560777</v>
      </c>
      <c r="B2262" s="13"/>
      <c r="C2262" s="13" t="n">
        <f aca="false">B2262*G2262</f>
        <v>0</v>
      </c>
      <c r="D2262" s="15" t="s">
        <v>2294</v>
      </c>
      <c r="E2262" s="15" t="s">
        <v>18</v>
      </c>
      <c r="F2262" s="13" t="n">
        <v>12.38</v>
      </c>
      <c r="G2262" s="13" t="n">
        <f aca="false">CEILING(F2262+(F2262*$G$9/100),$G$10)</f>
        <v>15</v>
      </c>
    </row>
    <row r="2263" customFormat="false" ht="12.75" hidden="false" customHeight="false" outlineLevel="0" collapsed="false">
      <c r="A2263" s="13" t="n">
        <v>560780</v>
      </c>
      <c r="B2263" s="13"/>
      <c r="C2263" s="13" t="n">
        <f aca="false">B2263*G2263</f>
        <v>0</v>
      </c>
      <c r="D2263" s="15" t="s">
        <v>2295</v>
      </c>
      <c r="E2263" s="15" t="s">
        <v>18</v>
      </c>
      <c r="F2263" s="13" t="n">
        <v>12.38</v>
      </c>
      <c r="G2263" s="13" t="n">
        <f aca="false">CEILING(F2263+(F2263*$G$9/100),$G$10)</f>
        <v>15</v>
      </c>
    </row>
    <row r="2264" customFormat="false" ht="12.75" hidden="false" customHeight="false" outlineLevel="0" collapsed="false">
      <c r="A2264" s="13" t="n">
        <v>560782</v>
      </c>
      <c r="B2264" s="13"/>
      <c r="C2264" s="13" t="n">
        <f aca="false">B2264*G2264</f>
        <v>0</v>
      </c>
      <c r="D2264" s="15" t="s">
        <v>2296</v>
      </c>
      <c r="E2264" s="15" t="s">
        <v>18</v>
      </c>
      <c r="F2264" s="13" t="n">
        <v>24.65</v>
      </c>
      <c r="G2264" s="13" t="n">
        <f aca="false">CEILING(F2264+(F2264*$G$9/100),$G$10)</f>
        <v>30</v>
      </c>
    </row>
    <row r="2265" customFormat="false" ht="12.75" hidden="false" customHeight="false" outlineLevel="0" collapsed="false">
      <c r="A2265" s="13" t="n">
        <v>560783</v>
      </c>
      <c r="B2265" s="13"/>
      <c r="C2265" s="13" t="n">
        <f aca="false">B2265*G2265</f>
        <v>0</v>
      </c>
      <c r="D2265" s="15" t="s">
        <v>2297</v>
      </c>
      <c r="E2265" s="15" t="s">
        <v>18</v>
      </c>
      <c r="F2265" s="13" t="n">
        <v>24.65</v>
      </c>
      <c r="G2265" s="13" t="n">
        <f aca="false">CEILING(F2265+(F2265*$G$9/100),$G$10)</f>
        <v>30</v>
      </c>
    </row>
    <row r="2266" customFormat="false" ht="12.75" hidden="false" customHeight="false" outlineLevel="0" collapsed="false">
      <c r="A2266" s="13" t="n">
        <v>560784</v>
      </c>
      <c r="B2266" s="13"/>
      <c r="C2266" s="13" t="n">
        <f aca="false">B2266*G2266</f>
        <v>0</v>
      </c>
      <c r="D2266" s="15" t="s">
        <v>2298</v>
      </c>
      <c r="E2266" s="15" t="s">
        <v>18</v>
      </c>
      <c r="F2266" s="13" t="n">
        <v>3.57</v>
      </c>
      <c r="G2266" s="13" t="n">
        <f aca="false">CEILING(F2266+(F2266*$G$9/100),$G$10)</f>
        <v>4.5</v>
      </c>
    </row>
    <row r="2267" customFormat="false" ht="12.75" hidden="false" customHeight="false" outlineLevel="0" collapsed="false">
      <c r="A2267" s="13" t="n">
        <v>560785</v>
      </c>
      <c r="B2267" s="13"/>
      <c r="C2267" s="13" t="n">
        <f aca="false">B2267*G2267</f>
        <v>0</v>
      </c>
      <c r="D2267" s="15" t="s">
        <v>2299</v>
      </c>
      <c r="E2267" s="15" t="s">
        <v>18</v>
      </c>
      <c r="F2267" s="13" t="n">
        <v>3.57</v>
      </c>
      <c r="G2267" s="13" t="n">
        <f aca="false">CEILING(F2267+(F2267*$G$9/100),$G$10)</f>
        <v>4.5</v>
      </c>
    </row>
    <row r="2268" customFormat="false" ht="12.75" hidden="false" customHeight="false" outlineLevel="0" collapsed="false">
      <c r="A2268" s="13" t="n">
        <v>452493</v>
      </c>
      <c r="B2268" s="13"/>
      <c r="C2268" s="13" t="n">
        <f aca="false">B2268*G2268</f>
        <v>0</v>
      </c>
      <c r="D2268" s="15" t="s">
        <v>2300</v>
      </c>
      <c r="E2268" s="15" t="s">
        <v>18</v>
      </c>
      <c r="F2268" s="13" t="n">
        <v>11.77</v>
      </c>
      <c r="G2268" s="13" t="n">
        <f aca="false">CEILING(F2268+(F2268*$G$9/100),$G$10)</f>
        <v>14.5</v>
      </c>
    </row>
    <row r="2269" customFormat="false" ht="12.75" hidden="false" customHeight="false" outlineLevel="0" collapsed="false">
      <c r="A2269" s="13" t="n">
        <v>489670</v>
      </c>
      <c r="B2269" s="13"/>
      <c r="C2269" s="13" t="n">
        <f aca="false">B2269*G2269</f>
        <v>0</v>
      </c>
      <c r="D2269" s="15" t="s">
        <v>2301</v>
      </c>
      <c r="E2269" s="15" t="s">
        <v>18</v>
      </c>
      <c r="F2269" s="13" t="n">
        <v>11.77</v>
      </c>
      <c r="G2269" s="13" t="n">
        <f aca="false">CEILING(F2269+(F2269*$G$9/100),$G$10)</f>
        <v>14.5</v>
      </c>
    </row>
    <row r="2270" customFormat="false" ht="12.75" hidden="false" customHeight="false" outlineLevel="0" collapsed="false">
      <c r="A2270" s="13" t="n">
        <v>503495</v>
      </c>
      <c r="B2270" s="13"/>
      <c r="C2270" s="13" t="n">
        <f aca="false">B2270*G2270</f>
        <v>0</v>
      </c>
      <c r="D2270" s="15" t="s">
        <v>2302</v>
      </c>
      <c r="E2270" s="15" t="s">
        <v>18</v>
      </c>
      <c r="F2270" s="13" t="n">
        <v>12.38</v>
      </c>
      <c r="G2270" s="13" t="n">
        <f aca="false">CEILING(F2270+(F2270*$G$9/100),$G$10)</f>
        <v>15</v>
      </c>
    </row>
    <row r="2271" customFormat="false" ht="12.75" hidden="false" customHeight="false" outlineLevel="0" collapsed="false">
      <c r="A2271" s="13" t="n">
        <v>505794</v>
      </c>
      <c r="B2271" s="13"/>
      <c r="C2271" s="13" t="n">
        <f aca="false">B2271*G2271</f>
        <v>0</v>
      </c>
      <c r="D2271" s="15" t="s">
        <v>2303</v>
      </c>
      <c r="E2271" s="15" t="s">
        <v>18</v>
      </c>
      <c r="F2271" s="13" t="n">
        <v>12.38</v>
      </c>
      <c r="G2271" s="13" t="n">
        <f aca="false">CEILING(F2271+(F2271*$G$9/100),$G$10)</f>
        <v>15</v>
      </c>
    </row>
    <row r="2272" customFormat="false" ht="12.75" hidden="false" customHeight="false" outlineLevel="0" collapsed="false">
      <c r="A2272" s="13" t="n">
        <v>505798</v>
      </c>
      <c r="B2272" s="13"/>
      <c r="C2272" s="13" t="n">
        <f aca="false">B2272*G2272</f>
        <v>0</v>
      </c>
      <c r="D2272" s="15" t="s">
        <v>2304</v>
      </c>
      <c r="E2272" s="15" t="s">
        <v>18</v>
      </c>
      <c r="F2272" s="13" t="n">
        <v>12.38</v>
      </c>
      <c r="G2272" s="13" t="n">
        <f aca="false">CEILING(F2272+(F2272*$G$9/100),$G$10)</f>
        <v>15</v>
      </c>
    </row>
    <row r="2273" customFormat="false" ht="12.75" hidden="false" customHeight="false" outlineLevel="0" collapsed="false">
      <c r="A2273" s="13" t="n">
        <v>505799</v>
      </c>
      <c r="B2273" s="13"/>
      <c r="C2273" s="13" t="n">
        <f aca="false">B2273*G2273</f>
        <v>0</v>
      </c>
      <c r="D2273" s="15" t="s">
        <v>2305</v>
      </c>
      <c r="E2273" s="15" t="s">
        <v>18</v>
      </c>
      <c r="F2273" s="13" t="n">
        <v>12.38</v>
      </c>
      <c r="G2273" s="13" t="n">
        <f aca="false">CEILING(F2273+(F2273*$G$9/100),$G$10)</f>
        <v>15</v>
      </c>
    </row>
    <row r="2274" customFormat="false" ht="12.75" hidden="false" customHeight="false" outlineLevel="0" collapsed="false">
      <c r="A2274" s="13" t="n">
        <v>507651</v>
      </c>
      <c r="B2274" s="13"/>
      <c r="C2274" s="13" t="n">
        <f aca="false">B2274*G2274</f>
        <v>0</v>
      </c>
      <c r="D2274" s="15" t="s">
        <v>2306</v>
      </c>
      <c r="E2274" s="15" t="s">
        <v>18</v>
      </c>
      <c r="F2274" s="13" t="n">
        <v>12.38</v>
      </c>
      <c r="G2274" s="13" t="n">
        <f aca="false">CEILING(F2274+(F2274*$G$9/100),$G$10)</f>
        <v>15</v>
      </c>
    </row>
    <row r="2275" customFormat="false" ht="12.75" hidden="false" customHeight="false" outlineLevel="0" collapsed="false">
      <c r="A2275" s="13" t="n">
        <v>507652</v>
      </c>
      <c r="B2275" s="13"/>
      <c r="C2275" s="13" t="n">
        <f aca="false">B2275*G2275</f>
        <v>0</v>
      </c>
      <c r="D2275" s="15" t="s">
        <v>2307</v>
      </c>
      <c r="E2275" s="15" t="s">
        <v>18</v>
      </c>
      <c r="F2275" s="13" t="n">
        <v>12.38</v>
      </c>
      <c r="G2275" s="13" t="n">
        <f aca="false">CEILING(F2275+(F2275*$G$9/100),$G$10)</f>
        <v>15</v>
      </c>
    </row>
    <row r="2276" customFormat="false" ht="12.75" hidden="false" customHeight="false" outlineLevel="0" collapsed="false">
      <c r="A2276" s="13" t="n">
        <v>509692</v>
      </c>
      <c r="B2276" s="13"/>
      <c r="C2276" s="13" t="n">
        <f aca="false">B2276*G2276</f>
        <v>0</v>
      </c>
      <c r="D2276" s="15" t="s">
        <v>2308</v>
      </c>
      <c r="E2276" s="15" t="s">
        <v>18</v>
      </c>
      <c r="F2276" s="13" t="n">
        <v>12.38</v>
      </c>
      <c r="G2276" s="13" t="n">
        <f aca="false">CEILING(F2276+(F2276*$G$9/100),$G$10)</f>
        <v>15</v>
      </c>
    </row>
    <row r="2277" customFormat="false" ht="12.75" hidden="false" customHeight="false" outlineLevel="0" collapsed="false">
      <c r="A2277" s="13" t="n">
        <v>509693</v>
      </c>
      <c r="B2277" s="13"/>
      <c r="C2277" s="13" t="n">
        <f aca="false">B2277*G2277</f>
        <v>0</v>
      </c>
      <c r="D2277" s="15" t="s">
        <v>2309</v>
      </c>
      <c r="E2277" s="15" t="s">
        <v>18</v>
      </c>
      <c r="F2277" s="13" t="n">
        <v>12.38</v>
      </c>
      <c r="G2277" s="13" t="n">
        <f aca="false">CEILING(F2277+(F2277*$G$9/100),$G$10)</f>
        <v>15</v>
      </c>
    </row>
    <row r="2278" customFormat="false" ht="12.75" hidden="false" customHeight="false" outlineLevel="0" collapsed="false">
      <c r="A2278" s="13" t="n">
        <v>491942</v>
      </c>
      <c r="B2278" s="13"/>
      <c r="C2278" s="13" t="n">
        <f aca="false">B2278*G2278</f>
        <v>0</v>
      </c>
      <c r="D2278" s="15" t="s">
        <v>2310</v>
      </c>
      <c r="E2278" s="15" t="s">
        <v>18</v>
      </c>
      <c r="F2278" s="13" t="n">
        <v>12.38</v>
      </c>
      <c r="G2278" s="13" t="n">
        <f aca="false">CEILING(F2278+(F2278*$G$9/100),$G$10)</f>
        <v>15</v>
      </c>
    </row>
    <row r="2279" customFormat="false" ht="12.75" hidden="false" customHeight="false" outlineLevel="0" collapsed="false">
      <c r="A2279" s="13" t="n">
        <v>511397</v>
      </c>
      <c r="B2279" s="13"/>
      <c r="C2279" s="13" t="n">
        <f aca="false">B2279*G2279</f>
        <v>0</v>
      </c>
      <c r="D2279" s="15" t="s">
        <v>2311</v>
      </c>
      <c r="E2279" s="15" t="s">
        <v>18</v>
      </c>
      <c r="F2279" s="13" t="n">
        <v>12.38</v>
      </c>
      <c r="G2279" s="13" t="n">
        <f aca="false">CEILING(F2279+(F2279*$G$9/100),$G$10)</f>
        <v>15</v>
      </c>
    </row>
    <row r="2280" customFormat="false" ht="12.75" hidden="false" customHeight="false" outlineLevel="0" collapsed="false">
      <c r="A2280" s="13" t="n">
        <v>512320</v>
      </c>
      <c r="B2280" s="13"/>
      <c r="C2280" s="13" t="n">
        <f aca="false">B2280*G2280</f>
        <v>0</v>
      </c>
      <c r="D2280" s="15" t="s">
        <v>2312</v>
      </c>
      <c r="E2280" s="15" t="s">
        <v>18</v>
      </c>
      <c r="F2280" s="13" t="n">
        <v>12.38</v>
      </c>
      <c r="G2280" s="13" t="n">
        <f aca="false">CEILING(F2280+(F2280*$G$9/100),$G$10)</f>
        <v>15</v>
      </c>
    </row>
    <row r="2281" customFormat="false" ht="12.75" hidden="false" customHeight="false" outlineLevel="0" collapsed="false">
      <c r="A2281" s="13" t="n">
        <v>512321</v>
      </c>
      <c r="B2281" s="13"/>
      <c r="C2281" s="13" t="n">
        <f aca="false">B2281*G2281</f>
        <v>0</v>
      </c>
      <c r="D2281" s="15" t="s">
        <v>2313</v>
      </c>
      <c r="E2281" s="15" t="s">
        <v>18</v>
      </c>
      <c r="F2281" s="13" t="n">
        <v>12.38</v>
      </c>
      <c r="G2281" s="13" t="n">
        <f aca="false">CEILING(F2281+(F2281*$G$9/100),$G$10)</f>
        <v>15</v>
      </c>
    </row>
    <row r="2282" customFormat="false" ht="12.75" hidden="false" customHeight="false" outlineLevel="0" collapsed="false">
      <c r="A2282" s="13" t="n">
        <v>511409</v>
      </c>
      <c r="B2282" s="13"/>
      <c r="C2282" s="13" t="n">
        <f aca="false">B2282*G2282</f>
        <v>0</v>
      </c>
      <c r="D2282" s="15" t="s">
        <v>2314</v>
      </c>
      <c r="E2282" s="15" t="s">
        <v>18</v>
      </c>
      <c r="F2282" s="13" t="n">
        <v>12.38</v>
      </c>
      <c r="G2282" s="13" t="n">
        <f aca="false">CEILING(F2282+(F2282*$G$9/100),$G$10)</f>
        <v>15</v>
      </c>
    </row>
    <row r="2283" customFormat="false" ht="12.75" hidden="false" customHeight="false" outlineLevel="0" collapsed="false">
      <c r="A2283" s="13" t="n">
        <v>511410</v>
      </c>
      <c r="B2283" s="13"/>
      <c r="C2283" s="13" t="n">
        <f aca="false">B2283*G2283</f>
        <v>0</v>
      </c>
      <c r="D2283" s="15" t="s">
        <v>2315</v>
      </c>
      <c r="E2283" s="15" t="s">
        <v>18</v>
      </c>
      <c r="F2283" s="13" t="n">
        <v>12.38</v>
      </c>
      <c r="G2283" s="13" t="n">
        <f aca="false">CEILING(F2283+(F2283*$G$9/100),$G$10)</f>
        <v>15</v>
      </c>
    </row>
    <row r="2284" customFormat="false" ht="12.75" hidden="false" customHeight="false" outlineLevel="0" collapsed="false">
      <c r="A2284" s="13" t="n">
        <v>511412</v>
      </c>
      <c r="B2284" s="13"/>
      <c r="C2284" s="13" t="n">
        <f aca="false">B2284*G2284</f>
        <v>0</v>
      </c>
      <c r="D2284" s="15" t="s">
        <v>2316</v>
      </c>
      <c r="E2284" s="15" t="s">
        <v>18</v>
      </c>
      <c r="F2284" s="13" t="n">
        <v>12.38</v>
      </c>
      <c r="G2284" s="13" t="n">
        <f aca="false">CEILING(F2284+(F2284*$G$9/100),$G$10)</f>
        <v>15</v>
      </c>
    </row>
    <row r="2285" customFormat="false" ht="12.75" hidden="false" customHeight="false" outlineLevel="0" collapsed="false">
      <c r="A2285" s="13" t="n">
        <v>511413</v>
      </c>
      <c r="B2285" s="13"/>
      <c r="C2285" s="13" t="n">
        <f aca="false">B2285*G2285</f>
        <v>0</v>
      </c>
      <c r="D2285" s="15" t="s">
        <v>2317</v>
      </c>
      <c r="E2285" s="15" t="s">
        <v>18</v>
      </c>
      <c r="F2285" s="13" t="n">
        <v>12.38</v>
      </c>
      <c r="G2285" s="13" t="n">
        <f aca="false">CEILING(F2285+(F2285*$G$9/100),$G$10)</f>
        <v>15</v>
      </c>
    </row>
    <row r="2286" customFormat="false" ht="12.75" hidden="false" customHeight="false" outlineLevel="0" collapsed="false">
      <c r="A2286" s="13" t="n">
        <v>511418</v>
      </c>
      <c r="B2286" s="13"/>
      <c r="C2286" s="13" t="n">
        <f aca="false">B2286*G2286</f>
        <v>0</v>
      </c>
      <c r="D2286" s="15" t="s">
        <v>2318</v>
      </c>
      <c r="E2286" s="15" t="s">
        <v>18</v>
      </c>
      <c r="F2286" s="13" t="n">
        <v>12.38</v>
      </c>
      <c r="G2286" s="13" t="n">
        <f aca="false">CEILING(F2286+(F2286*$G$9/100),$G$10)</f>
        <v>15</v>
      </c>
    </row>
    <row r="2287" customFormat="false" ht="12.75" hidden="false" customHeight="false" outlineLevel="0" collapsed="false">
      <c r="A2287" s="13" t="n">
        <v>511420</v>
      </c>
      <c r="B2287" s="13"/>
      <c r="C2287" s="13" t="n">
        <f aca="false">B2287*G2287</f>
        <v>0</v>
      </c>
      <c r="D2287" s="15" t="s">
        <v>2319</v>
      </c>
      <c r="E2287" s="15" t="s">
        <v>18</v>
      </c>
      <c r="F2287" s="13" t="n">
        <v>12.38</v>
      </c>
      <c r="G2287" s="13" t="n">
        <f aca="false">CEILING(F2287+(F2287*$G$9/100),$G$10)</f>
        <v>15</v>
      </c>
    </row>
    <row r="2288" customFormat="false" ht="12.75" hidden="false" customHeight="false" outlineLevel="0" collapsed="false">
      <c r="A2288" s="13" t="n">
        <v>511421</v>
      </c>
      <c r="B2288" s="13"/>
      <c r="C2288" s="13" t="n">
        <f aca="false">B2288*G2288</f>
        <v>0</v>
      </c>
      <c r="D2288" s="15" t="s">
        <v>2320</v>
      </c>
      <c r="E2288" s="15" t="s">
        <v>18</v>
      </c>
      <c r="F2288" s="13" t="n">
        <v>12.38</v>
      </c>
      <c r="G2288" s="13" t="n">
        <f aca="false">CEILING(F2288+(F2288*$G$9/100),$G$10)</f>
        <v>15</v>
      </c>
    </row>
    <row r="2289" customFormat="false" ht="12.75" hidden="false" customHeight="false" outlineLevel="0" collapsed="false">
      <c r="A2289" s="13" t="n">
        <v>511422</v>
      </c>
      <c r="B2289" s="13"/>
      <c r="C2289" s="13" t="n">
        <f aca="false">B2289*G2289</f>
        <v>0</v>
      </c>
      <c r="D2289" s="15" t="s">
        <v>2321</v>
      </c>
      <c r="E2289" s="15" t="s">
        <v>18</v>
      </c>
      <c r="F2289" s="13" t="n">
        <v>12.38</v>
      </c>
      <c r="G2289" s="13" t="n">
        <f aca="false">CEILING(F2289+(F2289*$G$9/100),$G$10)</f>
        <v>15</v>
      </c>
    </row>
    <row r="2290" customFormat="false" ht="12.75" hidden="false" customHeight="false" outlineLevel="0" collapsed="false">
      <c r="A2290" s="13" t="n">
        <v>512324</v>
      </c>
      <c r="B2290" s="13"/>
      <c r="C2290" s="13" t="n">
        <f aca="false">B2290*G2290</f>
        <v>0</v>
      </c>
      <c r="D2290" s="15" t="s">
        <v>2322</v>
      </c>
      <c r="E2290" s="15" t="s">
        <v>18</v>
      </c>
      <c r="F2290" s="13" t="n">
        <v>12.38</v>
      </c>
      <c r="G2290" s="13" t="n">
        <f aca="false">CEILING(F2290+(F2290*$G$9/100),$G$10)</f>
        <v>15</v>
      </c>
    </row>
    <row r="2291" customFormat="false" ht="12.75" hidden="false" customHeight="false" outlineLevel="0" collapsed="false">
      <c r="A2291" s="13" t="n">
        <v>527738</v>
      </c>
      <c r="B2291" s="13"/>
      <c r="C2291" s="13" t="n">
        <f aca="false">B2291*G2291</f>
        <v>0</v>
      </c>
      <c r="D2291" s="15" t="s">
        <v>2323</v>
      </c>
      <c r="E2291" s="15" t="s">
        <v>18</v>
      </c>
      <c r="F2291" s="13" t="n">
        <v>12.38</v>
      </c>
      <c r="G2291" s="13" t="n">
        <f aca="false">CEILING(F2291+(F2291*$G$9/100),$G$10)</f>
        <v>15</v>
      </c>
    </row>
    <row r="2292" customFormat="false" ht="12.75" hidden="false" customHeight="false" outlineLevel="0" collapsed="false">
      <c r="A2292" s="13" t="n">
        <v>466864</v>
      </c>
      <c r="B2292" s="13"/>
      <c r="C2292" s="13" t="n">
        <f aca="false">B2292*G2292</f>
        <v>0</v>
      </c>
      <c r="D2292" s="15" t="s">
        <v>2324</v>
      </c>
      <c r="E2292" s="15" t="s">
        <v>18</v>
      </c>
      <c r="F2292" s="13" t="n">
        <v>23.94</v>
      </c>
      <c r="G2292" s="13" t="n">
        <f aca="false">CEILING(F2292+(F2292*$G$9/100),$G$10)</f>
        <v>29</v>
      </c>
    </row>
    <row r="2293" customFormat="false" ht="12.75" hidden="false" customHeight="false" outlineLevel="0" collapsed="false">
      <c r="A2293" s="13" t="n">
        <v>474347</v>
      </c>
      <c r="B2293" s="13"/>
      <c r="C2293" s="13" t="n">
        <f aca="false">B2293*G2293</f>
        <v>0</v>
      </c>
      <c r="D2293" s="15" t="s">
        <v>2325</v>
      </c>
      <c r="E2293" s="15" t="s">
        <v>18</v>
      </c>
      <c r="F2293" s="13" t="n">
        <v>23.94</v>
      </c>
      <c r="G2293" s="13" t="n">
        <f aca="false">CEILING(F2293+(F2293*$G$9/100),$G$10)</f>
        <v>29</v>
      </c>
    </row>
    <row r="2294" customFormat="false" ht="12.75" hidden="false" customHeight="false" outlineLevel="0" collapsed="false">
      <c r="A2294" s="13" t="n">
        <v>491949</v>
      </c>
      <c r="B2294" s="13"/>
      <c r="C2294" s="13" t="n">
        <f aca="false">B2294*G2294</f>
        <v>0</v>
      </c>
      <c r="D2294" s="15" t="s">
        <v>2326</v>
      </c>
      <c r="E2294" s="15" t="s">
        <v>18</v>
      </c>
      <c r="F2294" s="13" t="n">
        <v>12.38</v>
      </c>
      <c r="G2294" s="13" t="n">
        <f aca="false">CEILING(F2294+(F2294*$G$9/100),$G$10)</f>
        <v>15</v>
      </c>
    </row>
    <row r="2295" customFormat="false" ht="12.75" hidden="false" customHeight="false" outlineLevel="0" collapsed="false">
      <c r="A2295" s="13" t="n">
        <v>495384</v>
      </c>
      <c r="B2295" s="13"/>
      <c r="C2295" s="13" t="n">
        <f aca="false">B2295*G2295</f>
        <v>0</v>
      </c>
      <c r="D2295" s="15" t="s">
        <v>2327</v>
      </c>
      <c r="E2295" s="15" t="s">
        <v>18</v>
      </c>
      <c r="F2295" s="13" t="n">
        <v>24.65</v>
      </c>
      <c r="G2295" s="13" t="n">
        <f aca="false">CEILING(F2295+(F2295*$G$9/100),$G$10)</f>
        <v>30</v>
      </c>
    </row>
    <row r="2296" customFormat="false" ht="12.75" hidden="false" customHeight="false" outlineLevel="0" collapsed="false">
      <c r="A2296" s="13" t="n">
        <v>503510</v>
      </c>
      <c r="B2296" s="13"/>
      <c r="C2296" s="13" t="n">
        <f aca="false">B2296*G2296</f>
        <v>0</v>
      </c>
      <c r="D2296" s="15" t="s">
        <v>2328</v>
      </c>
      <c r="E2296" s="15" t="s">
        <v>18</v>
      </c>
      <c r="F2296" s="13" t="n">
        <v>24.65</v>
      </c>
      <c r="G2296" s="13" t="n">
        <f aca="false">CEILING(F2296+(F2296*$G$9/100),$G$10)</f>
        <v>30</v>
      </c>
    </row>
    <row r="2297" customFormat="false" ht="12.75" hidden="false" customHeight="false" outlineLevel="0" collapsed="false">
      <c r="A2297" s="13" t="n">
        <v>503511</v>
      </c>
      <c r="B2297" s="13"/>
      <c r="C2297" s="13" t="n">
        <f aca="false">B2297*G2297</f>
        <v>0</v>
      </c>
      <c r="D2297" s="15" t="s">
        <v>2329</v>
      </c>
      <c r="E2297" s="15" t="s">
        <v>18</v>
      </c>
      <c r="F2297" s="13" t="n">
        <v>24.65</v>
      </c>
      <c r="G2297" s="13" t="n">
        <f aca="false">CEILING(F2297+(F2297*$G$9/100),$G$10)</f>
        <v>30</v>
      </c>
    </row>
    <row r="2298" customFormat="false" ht="12.75" hidden="false" customHeight="false" outlineLevel="0" collapsed="false">
      <c r="A2298" s="13" t="n">
        <v>507655</v>
      </c>
      <c r="B2298" s="13"/>
      <c r="C2298" s="13" t="n">
        <f aca="false">B2298*G2298</f>
        <v>0</v>
      </c>
      <c r="D2298" s="15" t="s">
        <v>2330</v>
      </c>
      <c r="E2298" s="15" t="s">
        <v>18</v>
      </c>
      <c r="F2298" s="13" t="n">
        <v>12.38</v>
      </c>
      <c r="G2298" s="13" t="n">
        <f aca="false">CEILING(F2298+(F2298*$G$9/100),$G$10)</f>
        <v>15</v>
      </c>
    </row>
    <row r="2299" customFormat="false" ht="12.75" hidden="false" customHeight="false" outlineLevel="0" collapsed="false">
      <c r="A2299" s="13" t="n">
        <v>507656</v>
      </c>
      <c r="B2299" s="13"/>
      <c r="C2299" s="13" t="n">
        <f aca="false">B2299*G2299</f>
        <v>0</v>
      </c>
      <c r="D2299" s="15" t="s">
        <v>2331</v>
      </c>
      <c r="E2299" s="15" t="s">
        <v>18</v>
      </c>
      <c r="F2299" s="13" t="n">
        <v>12.38</v>
      </c>
      <c r="G2299" s="13" t="n">
        <f aca="false">CEILING(F2299+(F2299*$G$9/100),$G$10)</f>
        <v>15</v>
      </c>
    </row>
    <row r="2300" customFormat="false" ht="12.75" hidden="false" customHeight="false" outlineLevel="0" collapsed="false">
      <c r="A2300" s="13" t="n">
        <v>512338</v>
      </c>
      <c r="B2300" s="13"/>
      <c r="C2300" s="13" t="n">
        <f aca="false">B2300*G2300</f>
        <v>0</v>
      </c>
      <c r="D2300" s="15" t="s">
        <v>2332</v>
      </c>
      <c r="E2300" s="15" t="s">
        <v>18</v>
      </c>
      <c r="F2300" s="13" t="n">
        <v>12.38</v>
      </c>
      <c r="G2300" s="13" t="n">
        <f aca="false">CEILING(F2300+(F2300*$G$9/100),$G$10)</f>
        <v>15</v>
      </c>
    </row>
    <row r="2301" customFormat="false" ht="12.75" hidden="false" customHeight="false" outlineLevel="0" collapsed="false">
      <c r="A2301" s="13" t="n">
        <v>512340</v>
      </c>
      <c r="B2301" s="13"/>
      <c r="C2301" s="13" t="n">
        <f aca="false">B2301*G2301</f>
        <v>0</v>
      </c>
      <c r="D2301" s="15" t="s">
        <v>2333</v>
      </c>
      <c r="E2301" s="15" t="s">
        <v>18</v>
      </c>
      <c r="F2301" s="13" t="n">
        <v>12.38</v>
      </c>
      <c r="G2301" s="13" t="n">
        <f aca="false">CEILING(F2301+(F2301*$G$9/100),$G$10)</f>
        <v>15</v>
      </c>
    </row>
    <row r="2302" customFormat="false" ht="12.75" hidden="false" customHeight="false" outlineLevel="0" collapsed="false">
      <c r="A2302" s="13" t="n">
        <v>512341</v>
      </c>
      <c r="B2302" s="13"/>
      <c r="C2302" s="13" t="n">
        <f aca="false">B2302*G2302</f>
        <v>0</v>
      </c>
      <c r="D2302" s="15" t="s">
        <v>2334</v>
      </c>
      <c r="E2302" s="15" t="s">
        <v>18</v>
      </c>
      <c r="F2302" s="13" t="n">
        <v>12.38</v>
      </c>
      <c r="G2302" s="13" t="n">
        <f aca="false">CEILING(F2302+(F2302*$G$9/100),$G$10)</f>
        <v>15</v>
      </c>
    </row>
    <row r="2303" customFormat="false" ht="12.75" hidden="false" customHeight="false" outlineLevel="0" collapsed="false">
      <c r="A2303" s="13" t="n">
        <v>523354</v>
      </c>
      <c r="B2303" s="13"/>
      <c r="C2303" s="13" t="n">
        <f aca="false">B2303*G2303</f>
        <v>0</v>
      </c>
      <c r="D2303" s="15" t="s">
        <v>2335</v>
      </c>
      <c r="E2303" s="15" t="s">
        <v>18</v>
      </c>
      <c r="F2303" s="13" t="n">
        <v>24.65</v>
      </c>
      <c r="G2303" s="13" t="n">
        <f aca="false">CEILING(F2303+(F2303*$G$9/100),$G$10)</f>
        <v>30</v>
      </c>
    </row>
    <row r="2304" customFormat="false" ht="12.75" hidden="false" customHeight="false" outlineLevel="0" collapsed="false">
      <c r="A2304" s="13" t="n">
        <v>525205</v>
      </c>
      <c r="B2304" s="13"/>
      <c r="C2304" s="13" t="n">
        <f aca="false">B2304*G2304</f>
        <v>0</v>
      </c>
      <c r="D2304" s="15" t="s">
        <v>2336</v>
      </c>
      <c r="E2304" s="15" t="s">
        <v>18</v>
      </c>
      <c r="F2304" s="13" t="n">
        <v>12.38</v>
      </c>
      <c r="G2304" s="13" t="n">
        <f aca="false">CEILING(F2304+(F2304*$G$9/100),$G$10)</f>
        <v>15</v>
      </c>
    </row>
    <row r="2305" customFormat="false" ht="12.75" hidden="false" customHeight="false" outlineLevel="0" collapsed="false">
      <c r="A2305" s="13" t="n">
        <v>528728</v>
      </c>
      <c r="B2305" s="13"/>
      <c r="C2305" s="13" t="n">
        <f aca="false">B2305*G2305</f>
        <v>0</v>
      </c>
      <c r="D2305" s="15" t="s">
        <v>2337</v>
      </c>
      <c r="E2305" s="15" t="s">
        <v>18</v>
      </c>
      <c r="F2305" s="13" t="n">
        <v>12.38</v>
      </c>
      <c r="G2305" s="13" t="n">
        <f aca="false">CEILING(F2305+(F2305*$G$9/100),$G$10)</f>
        <v>15</v>
      </c>
    </row>
    <row r="2306" customFormat="false" ht="12.75" hidden="false" customHeight="false" outlineLevel="0" collapsed="false">
      <c r="A2306" s="13" t="n">
        <v>528731</v>
      </c>
      <c r="B2306" s="13"/>
      <c r="C2306" s="13" t="n">
        <f aca="false">B2306*G2306</f>
        <v>0</v>
      </c>
      <c r="D2306" s="15" t="s">
        <v>2338</v>
      </c>
      <c r="E2306" s="15" t="s">
        <v>18</v>
      </c>
      <c r="F2306" s="13" t="n">
        <v>12.38</v>
      </c>
      <c r="G2306" s="13" t="n">
        <f aca="false">CEILING(F2306+(F2306*$G$9/100),$G$10)</f>
        <v>15</v>
      </c>
    </row>
    <row r="2307" customFormat="false" ht="12.75" hidden="false" customHeight="false" outlineLevel="0" collapsed="false">
      <c r="A2307" s="13" t="n">
        <v>537278</v>
      </c>
      <c r="B2307" s="13"/>
      <c r="C2307" s="13" t="n">
        <f aca="false">B2307*G2307</f>
        <v>0</v>
      </c>
      <c r="D2307" s="15" t="s">
        <v>2339</v>
      </c>
      <c r="E2307" s="15" t="s">
        <v>18</v>
      </c>
      <c r="F2307" s="13" t="n">
        <v>24.65</v>
      </c>
      <c r="G2307" s="13" t="n">
        <f aca="false">CEILING(F2307+(F2307*$G$9/100),$G$10)</f>
        <v>30</v>
      </c>
    </row>
    <row r="2308" customFormat="false" ht="12.75" hidden="false" customHeight="false" outlineLevel="0" collapsed="false">
      <c r="A2308" s="13" t="n">
        <v>537279</v>
      </c>
      <c r="B2308" s="13"/>
      <c r="C2308" s="13" t="n">
        <f aca="false">B2308*G2308</f>
        <v>0</v>
      </c>
      <c r="D2308" s="15" t="s">
        <v>2340</v>
      </c>
      <c r="E2308" s="15" t="s">
        <v>18</v>
      </c>
      <c r="F2308" s="13" t="n">
        <v>24.65</v>
      </c>
      <c r="G2308" s="13" t="n">
        <f aca="false">CEILING(F2308+(F2308*$G$9/100),$G$10)</f>
        <v>30</v>
      </c>
    </row>
    <row r="2309" customFormat="false" ht="12.75" hidden="false" customHeight="false" outlineLevel="0" collapsed="false">
      <c r="A2309" s="13" t="n">
        <v>537280</v>
      </c>
      <c r="B2309" s="13"/>
      <c r="C2309" s="13" t="n">
        <f aca="false">B2309*G2309</f>
        <v>0</v>
      </c>
      <c r="D2309" s="15" t="s">
        <v>2341</v>
      </c>
      <c r="E2309" s="15" t="s">
        <v>18</v>
      </c>
      <c r="F2309" s="13" t="n">
        <v>12.38</v>
      </c>
      <c r="G2309" s="13" t="n">
        <f aca="false">CEILING(F2309+(F2309*$G$9/100),$G$10)</f>
        <v>15</v>
      </c>
    </row>
    <row r="2310" customFormat="false" ht="12.75" hidden="false" customHeight="false" outlineLevel="0" collapsed="false">
      <c r="A2310" s="13" t="n">
        <v>537281</v>
      </c>
      <c r="B2310" s="13"/>
      <c r="C2310" s="13" t="n">
        <f aca="false">B2310*G2310</f>
        <v>0</v>
      </c>
      <c r="D2310" s="15" t="s">
        <v>2342</v>
      </c>
      <c r="E2310" s="15" t="s">
        <v>18</v>
      </c>
      <c r="F2310" s="13" t="n">
        <v>12.38</v>
      </c>
      <c r="G2310" s="13" t="n">
        <f aca="false">CEILING(F2310+(F2310*$G$9/100),$G$10)</f>
        <v>15</v>
      </c>
    </row>
    <row r="2311" customFormat="false" ht="12.75" hidden="false" customHeight="false" outlineLevel="0" collapsed="false">
      <c r="A2311" s="13" t="n">
        <v>537287</v>
      </c>
      <c r="B2311" s="13"/>
      <c r="C2311" s="13" t="n">
        <f aca="false">B2311*G2311</f>
        <v>0</v>
      </c>
      <c r="D2311" s="15" t="s">
        <v>2343</v>
      </c>
      <c r="E2311" s="15" t="s">
        <v>18</v>
      </c>
      <c r="F2311" s="13" t="n">
        <v>24.65</v>
      </c>
      <c r="G2311" s="13" t="n">
        <f aca="false">CEILING(F2311+(F2311*$G$9/100),$G$10)</f>
        <v>30</v>
      </c>
    </row>
    <row r="2312" customFormat="false" ht="12.75" hidden="false" customHeight="false" outlineLevel="0" collapsed="false">
      <c r="A2312" s="13" t="n">
        <v>537288</v>
      </c>
      <c r="B2312" s="13"/>
      <c r="C2312" s="13" t="n">
        <f aca="false">B2312*G2312</f>
        <v>0</v>
      </c>
      <c r="D2312" s="15" t="s">
        <v>2344</v>
      </c>
      <c r="E2312" s="15" t="s">
        <v>18</v>
      </c>
      <c r="F2312" s="13" t="n">
        <v>24.65</v>
      </c>
      <c r="G2312" s="13" t="n">
        <f aca="false">CEILING(F2312+(F2312*$G$9/100),$G$10)</f>
        <v>30</v>
      </c>
    </row>
    <row r="2313" customFormat="false" ht="12.75" hidden="false" customHeight="false" outlineLevel="0" collapsed="false">
      <c r="A2313" s="13" t="n">
        <v>537289</v>
      </c>
      <c r="B2313" s="13"/>
      <c r="C2313" s="13" t="n">
        <f aca="false">B2313*G2313</f>
        <v>0</v>
      </c>
      <c r="D2313" s="15" t="s">
        <v>2345</v>
      </c>
      <c r="E2313" s="15" t="s">
        <v>18</v>
      </c>
      <c r="F2313" s="13" t="n">
        <v>24.65</v>
      </c>
      <c r="G2313" s="13" t="n">
        <f aca="false">CEILING(F2313+(F2313*$G$9/100),$G$10)</f>
        <v>30</v>
      </c>
    </row>
    <row r="2314" customFormat="false" ht="12.75" hidden="false" customHeight="false" outlineLevel="0" collapsed="false">
      <c r="A2314" s="13" t="n">
        <v>537290</v>
      </c>
      <c r="B2314" s="13"/>
      <c r="C2314" s="13" t="n">
        <f aca="false">B2314*G2314</f>
        <v>0</v>
      </c>
      <c r="D2314" s="15" t="s">
        <v>2346</v>
      </c>
      <c r="E2314" s="15" t="s">
        <v>18</v>
      </c>
      <c r="F2314" s="13" t="n">
        <v>12.38</v>
      </c>
      <c r="G2314" s="13" t="n">
        <f aca="false">CEILING(F2314+(F2314*$G$9/100),$G$10)</f>
        <v>15</v>
      </c>
    </row>
    <row r="2315" customFormat="false" ht="12.75" hidden="false" customHeight="false" outlineLevel="0" collapsed="false">
      <c r="A2315" s="13" t="n">
        <v>551810</v>
      </c>
      <c r="B2315" s="13"/>
      <c r="C2315" s="13" t="n">
        <f aca="false">B2315*G2315</f>
        <v>0</v>
      </c>
      <c r="D2315" s="15" t="s">
        <v>2347</v>
      </c>
      <c r="E2315" s="15" t="s">
        <v>18</v>
      </c>
      <c r="F2315" s="13" t="n">
        <v>12.38</v>
      </c>
      <c r="G2315" s="13" t="n">
        <f aca="false">CEILING(F2315+(F2315*$G$9/100),$G$10)</f>
        <v>15</v>
      </c>
    </row>
    <row r="2316" customFormat="false" ht="12.75" hidden="false" customHeight="false" outlineLevel="0" collapsed="false">
      <c r="A2316" s="13" t="n">
        <v>551811</v>
      </c>
      <c r="B2316" s="13"/>
      <c r="C2316" s="13" t="n">
        <f aca="false">B2316*G2316</f>
        <v>0</v>
      </c>
      <c r="D2316" s="15" t="s">
        <v>2348</v>
      </c>
      <c r="E2316" s="15" t="s">
        <v>18</v>
      </c>
      <c r="F2316" s="13" t="n">
        <v>12.38</v>
      </c>
      <c r="G2316" s="13" t="n">
        <f aca="false">CEILING(F2316+(F2316*$G$9/100),$G$10)</f>
        <v>15</v>
      </c>
    </row>
    <row r="2317" customFormat="false" ht="12.75" hidden="false" customHeight="false" outlineLevel="0" collapsed="false">
      <c r="A2317" s="13" t="n">
        <v>551812</v>
      </c>
      <c r="B2317" s="13"/>
      <c r="C2317" s="13" t="n">
        <f aca="false">B2317*G2317</f>
        <v>0</v>
      </c>
      <c r="D2317" s="15" t="s">
        <v>2349</v>
      </c>
      <c r="E2317" s="15" t="s">
        <v>18</v>
      </c>
      <c r="F2317" s="13" t="n">
        <v>12.38</v>
      </c>
      <c r="G2317" s="13" t="n">
        <f aca="false">CEILING(F2317+(F2317*$G$9/100),$G$10)</f>
        <v>15</v>
      </c>
    </row>
    <row r="2318" customFormat="false" ht="12.75" hidden="false" customHeight="false" outlineLevel="0" collapsed="false">
      <c r="A2318" s="13" t="n">
        <v>551813</v>
      </c>
      <c r="B2318" s="13"/>
      <c r="C2318" s="13" t="n">
        <f aca="false">B2318*G2318</f>
        <v>0</v>
      </c>
      <c r="D2318" s="15" t="s">
        <v>2350</v>
      </c>
      <c r="E2318" s="15" t="s">
        <v>18</v>
      </c>
      <c r="F2318" s="13" t="n">
        <v>12.38</v>
      </c>
      <c r="G2318" s="13" t="n">
        <f aca="false">CEILING(F2318+(F2318*$G$9/100),$G$10)</f>
        <v>15</v>
      </c>
    </row>
    <row r="2319" customFormat="false" ht="12.75" hidden="false" customHeight="false" outlineLevel="0" collapsed="false">
      <c r="A2319" s="13" t="n">
        <v>551814</v>
      </c>
      <c r="B2319" s="13"/>
      <c r="C2319" s="13" t="n">
        <f aca="false">B2319*G2319</f>
        <v>0</v>
      </c>
      <c r="D2319" s="15" t="s">
        <v>2351</v>
      </c>
      <c r="E2319" s="15" t="s">
        <v>18</v>
      </c>
      <c r="F2319" s="13" t="n">
        <v>12.38</v>
      </c>
      <c r="G2319" s="13" t="n">
        <f aca="false">CEILING(F2319+(F2319*$G$9/100),$G$10)</f>
        <v>15</v>
      </c>
    </row>
    <row r="2320" customFormat="false" ht="12.75" hidden="false" customHeight="false" outlineLevel="0" collapsed="false">
      <c r="A2320" s="13" t="n">
        <v>551815</v>
      </c>
      <c r="B2320" s="13"/>
      <c r="C2320" s="13" t="n">
        <f aca="false">B2320*G2320</f>
        <v>0</v>
      </c>
      <c r="D2320" s="15" t="s">
        <v>2352</v>
      </c>
      <c r="E2320" s="15" t="s">
        <v>18</v>
      </c>
      <c r="F2320" s="13" t="n">
        <v>24.65</v>
      </c>
      <c r="G2320" s="13" t="n">
        <f aca="false">CEILING(F2320+(F2320*$G$9/100),$G$10)</f>
        <v>30</v>
      </c>
    </row>
    <row r="2321" customFormat="false" ht="12.75" hidden="false" customHeight="false" outlineLevel="0" collapsed="false">
      <c r="A2321" s="13" t="n">
        <v>551816</v>
      </c>
      <c r="B2321" s="13"/>
      <c r="C2321" s="13" t="n">
        <f aca="false">B2321*G2321</f>
        <v>0</v>
      </c>
      <c r="D2321" s="15" t="s">
        <v>2353</v>
      </c>
      <c r="E2321" s="15" t="s">
        <v>18</v>
      </c>
      <c r="F2321" s="13" t="n">
        <v>24.65</v>
      </c>
      <c r="G2321" s="13" t="n">
        <f aca="false">CEILING(F2321+(F2321*$G$9/100),$G$10)</f>
        <v>30</v>
      </c>
    </row>
    <row r="2322" customFormat="false" ht="12.75" hidden="false" customHeight="false" outlineLevel="0" collapsed="false">
      <c r="A2322" s="13" t="n">
        <v>551817</v>
      </c>
      <c r="B2322" s="13"/>
      <c r="C2322" s="13" t="n">
        <f aca="false">B2322*G2322</f>
        <v>0</v>
      </c>
      <c r="D2322" s="15" t="s">
        <v>2354</v>
      </c>
      <c r="E2322" s="15" t="s">
        <v>18</v>
      </c>
      <c r="F2322" s="13" t="n">
        <v>12.38</v>
      </c>
      <c r="G2322" s="13" t="n">
        <f aca="false">CEILING(F2322+(F2322*$G$9/100),$G$10)</f>
        <v>15</v>
      </c>
    </row>
    <row r="2323" customFormat="false" ht="12.75" hidden="false" customHeight="false" outlineLevel="0" collapsed="false">
      <c r="A2323" s="13" t="n">
        <v>551818</v>
      </c>
      <c r="B2323" s="13"/>
      <c r="C2323" s="13" t="n">
        <f aca="false">B2323*G2323</f>
        <v>0</v>
      </c>
      <c r="D2323" s="15" t="s">
        <v>2355</v>
      </c>
      <c r="E2323" s="15" t="s">
        <v>18</v>
      </c>
      <c r="F2323" s="13" t="n">
        <v>12.38</v>
      </c>
      <c r="G2323" s="13" t="n">
        <f aca="false">CEILING(F2323+(F2323*$G$9/100),$G$10)</f>
        <v>15</v>
      </c>
    </row>
    <row r="2324" customFormat="false" ht="12.75" hidden="false" customHeight="false" outlineLevel="0" collapsed="false">
      <c r="A2324" s="13" t="n">
        <v>551819</v>
      </c>
      <c r="B2324" s="13"/>
      <c r="C2324" s="13" t="n">
        <f aca="false">B2324*G2324</f>
        <v>0</v>
      </c>
      <c r="D2324" s="15" t="s">
        <v>2356</v>
      </c>
      <c r="E2324" s="15" t="s">
        <v>18</v>
      </c>
      <c r="F2324" s="13" t="n">
        <v>12.38</v>
      </c>
      <c r="G2324" s="13" t="n">
        <f aca="false">CEILING(F2324+(F2324*$G$9/100),$G$10)</f>
        <v>15</v>
      </c>
    </row>
    <row r="2325" customFormat="false" ht="12.75" hidden="false" customHeight="false" outlineLevel="0" collapsed="false">
      <c r="A2325" s="13" t="n">
        <v>551820</v>
      </c>
      <c r="B2325" s="13"/>
      <c r="C2325" s="13" t="n">
        <f aca="false">B2325*G2325</f>
        <v>0</v>
      </c>
      <c r="D2325" s="15" t="s">
        <v>2357</v>
      </c>
      <c r="E2325" s="15" t="s">
        <v>18</v>
      </c>
      <c r="F2325" s="13" t="n">
        <v>12.38</v>
      </c>
      <c r="G2325" s="13" t="n">
        <f aca="false">CEILING(F2325+(F2325*$G$9/100),$G$10)</f>
        <v>15</v>
      </c>
    </row>
    <row r="2326" customFormat="false" ht="12.75" hidden="false" customHeight="false" outlineLevel="0" collapsed="false">
      <c r="A2326" s="13" t="n">
        <v>551821</v>
      </c>
      <c r="B2326" s="13"/>
      <c r="C2326" s="13" t="n">
        <f aca="false">B2326*G2326</f>
        <v>0</v>
      </c>
      <c r="D2326" s="15" t="s">
        <v>2358</v>
      </c>
      <c r="E2326" s="15" t="s">
        <v>18</v>
      </c>
      <c r="F2326" s="13" t="n">
        <v>12.38</v>
      </c>
      <c r="G2326" s="13" t="n">
        <f aca="false">CEILING(F2326+(F2326*$G$9/100),$G$10)</f>
        <v>15</v>
      </c>
    </row>
    <row r="2327" customFormat="false" ht="12.75" hidden="false" customHeight="false" outlineLevel="0" collapsed="false">
      <c r="A2327" s="13" t="n">
        <v>558512</v>
      </c>
      <c r="B2327" s="13"/>
      <c r="C2327" s="13" t="n">
        <f aca="false">B2327*G2327</f>
        <v>0</v>
      </c>
      <c r="D2327" s="15" t="s">
        <v>2359</v>
      </c>
      <c r="E2327" s="15" t="s">
        <v>18</v>
      </c>
      <c r="F2327" s="13" t="n">
        <v>12.38</v>
      </c>
      <c r="G2327" s="13" t="n">
        <f aca="false">CEILING(F2327+(F2327*$G$9/100),$G$10)</f>
        <v>15</v>
      </c>
    </row>
    <row r="2328" customFormat="false" ht="12.75" hidden="false" customHeight="false" outlineLevel="0" collapsed="false">
      <c r="A2328" s="13" t="n">
        <v>558511</v>
      </c>
      <c r="B2328" s="13"/>
      <c r="C2328" s="13" t="n">
        <f aca="false">B2328*G2328</f>
        <v>0</v>
      </c>
      <c r="D2328" s="15" t="s">
        <v>2360</v>
      </c>
      <c r="E2328" s="15" t="s">
        <v>18</v>
      </c>
      <c r="F2328" s="13" t="n">
        <v>12.38</v>
      </c>
      <c r="G2328" s="13" t="n">
        <f aca="false">CEILING(F2328+(F2328*$G$9/100),$G$10)</f>
        <v>15</v>
      </c>
    </row>
    <row r="2329" customFormat="false" ht="12.75" hidden="false" customHeight="false" outlineLevel="0" collapsed="false">
      <c r="A2329" s="13" t="n">
        <v>558510</v>
      </c>
      <c r="B2329" s="13"/>
      <c r="C2329" s="13" t="n">
        <f aca="false">B2329*G2329</f>
        <v>0</v>
      </c>
      <c r="D2329" s="15" t="s">
        <v>2361</v>
      </c>
      <c r="E2329" s="15" t="s">
        <v>18</v>
      </c>
      <c r="F2329" s="13" t="n">
        <v>12.38</v>
      </c>
      <c r="G2329" s="13" t="n">
        <f aca="false">CEILING(F2329+(F2329*$G$9/100),$G$10)</f>
        <v>15</v>
      </c>
    </row>
    <row r="2330" customFormat="false" ht="12.75" hidden="false" customHeight="false" outlineLevel="0" collapsed="false">
      <c r="A2330" s="13" t="n">
        <v>558506</v>
      </c>
      <c r="B2330" s="13"/>
      <c r="C2330" s="13" t="n">
        <f aca="false">B2330*G2330</f>
        <v>0</v>
      </c>
      <c r="D2330" s="15" t="s">
        <v>2362</v>
      </c>
      <c r="E2330" s="15" t="s">
        <v>18</v>
      </c>
      <c r="F2330" s="13" t="n">
        <v>12.38</v>
      </c>
      <c r="G2330" s="13" t="n">
        <f aca="false">CEILING(F2330+(F2330*$G$9/100),$G$10)</f>
        <v>15</v>
      </c>
    </row>
    <row r="2331" customFormat="false" ht="12.75" hidden="false" customHeight="false" outlineLevel="0" collapsed="false">
      <c r="A2331" s="13" t="n">
        <v>485651</v>
      </c>
      <c r="B2331" s="13"/>
      <c r="C2331" s="13" t="n">
        <f aca="false">B2331*G2331</f>
        <v>0</v>
      </c>
      <c r="D2331" s="15" t="s">
        <v>2363</v>
      </c>
      <c r="E2331" s="15" t="s">
        <v>15</v>
      </c>
      <c r="F2331" s="13" t="n">
        <v>13.56</v>
      </c>
      <c r="G2331" s="13" t="n">
        <f aca="false">CEILING(F2331+(F2331*$G$9/100),$G$10)</f>
        <v>16.5</v>
      </c>
    </row>
    <row r="2332" customFormat="false" ht="12.75" hidden="false" customHeight="false" outlineLevel="0" collapsed="false">
      <c r="A2332" s="13" t="n">
        <v>485654</v>
      </c>
      <c r="B2332" s="13"/>
      <c r="C2332" s="13" t="n">
        <f aca="false">B2332*G2332</f>
        <v>0</v>
      </c>
      <c r="D2332" s="15" t="s">
        <v>2364</v>
      </c>
      <c r="E2332" s="15" t="s">
        <v>15</v>
      </c>
      <c r="F2332" s="13" t="n">
        <v>13.56</v>
      </c>
      <c r="G2332" s="13" t="n">
        <f aca="false">CEILING(F2332+(F2332*$G$9/100),$G$10)</f>
        <v>16.5</v>
      </c>
    </row>
    <row r="2333" customFormat="false" ht="12.75" hidden="false" customHeight="false" outlineLevel="0" collapsed="false">
      <c r="A2333" s="13" t="n">
        <v>485657</v>
      </c>
      <c r="B2333" s="13"/>
      <c r="C2333" s="13" t="n">
        <f aca="false">B2333*G2333</f>
        <v>0</v>
      </c>
      <c r="D2333" s="15" t="s">
        <v>2365</v>
      </c>
      <c r="E2333" s="15" t="s">
        <v>15</v>
      </c>
      <c r="F2333" s="13" t="n">
        <v>12.84</v>
      </c>
      <c r="G2333" s="13" t="n">
        <f aca="false">CEILING(F2333+(F2333*$G$9/100),$G$10)</f>
        <v>15.5</v>
      </c>
    </row>
    <row r="2334" customFormat="false" ht="12.75" hidden="false" customHeight="false" outlineLevel="0" collapsed="false">
      <c r="A2334" s="13" t="n">
        <v>543593</v>
      </c>
      <c r="B2334" s="13"/>
      <c r="C2334" s="13" t="n">
        <f aca="false">B2334*G2334</f>
        <v>0</v>
      </c>
      <c r="D2334" s="15" t="s">
        <v>2366</v>
      </c>
      <c r="E2334" s="15" t="s">
        <v>15</v>
      </c>
      <c r="F2334" s="13" t="n">
        <v>13.56</v>
      </c>
      <c r="G2334" s="13" t="n">
        <f aca="false">CEILING(F2334+(F2334*$G$9/100),$G$10)</f>
        <v>16.5</v>
      </c>
    </row>
    <row r="2335" customFormat="false" ht="12.75" hidden="false" customHeight="false" outlineLevel="0" collapsed="false">
      <c r="A2335" s="13" t="n">
        <v>543594</v>
      </c>
      <c r="B2335" s="13"/>
      <c r="C2335" s="13" t="n">
        <f aca="false">B2335*G2335</f>
        <v>0</v>
      </c>
      <c r="D2335" s="15" t="s">
        <v>2367</v>
      </c>
      <c r="E2335" s="15" t="s">
        <v>15</v>
      </c>
      <c r="F2335" s="13" t="n">
        <v>13.56</v>
      </c>
      <c r="G2335" s="13" t="n">
        <f aca="false">CEILING(F2335+(F2335*$G$9/100),$G$10)</f>
        <v>16.5</v>
      </c>
    </row>
    <row r="2336" customFormat="false" ht="12.75" hidden="false" customHeight="false" outlineLevel="0" collapsed="false">
      <c r="A2336" s="13" t="n">
        <v>557567</v>
      </c>
      <c r="B2336" s="13"/>
      <c r="C2336" s="13" t="n">
        <f aca="false">B2336*G2336</f>
        <v>0</v>
      </c>
      <c r="D2336" s="15" t="s">
        <v>2368</v>
      </c>
      <c r="E2336" s="15" t="s">
        <v>15</v>
      </c>
      <c r="F2336" s="13" t="n">
        <v>13.56</v>
      </c>
      <c r="G2336" s="13" t="n">
        <f aca="false">CEILING(F2336+(F2336*$G$9/100),$G$10)</f>
        <v>16.5</v>
      </c>
    </row>
    <row r="2337" customFormat="false" ht="12.75" hidden="false" customHeight="false" outlineLevel="0" collapsed="false">
      <c r="A2337" s="13" t="n">
        <v>530427</v>
      </c>
      <c r="B2337" s="13"/>
      <c r="C2337" s="13" t="n">
        <f aca="false">B2337*G2337</f>
        <v>0</v>
      </c>
      <c r="D2337" s="15" t="s">
        <v>2369</v>
      </c>
      <c r="E2337" s="15" t="s">
        <v>15</v>
      </c>
      <c r="F2337" s="13" t="n">
        <v>54.36</v>
      </c>
      <c r="G2337" s="13" t="n">
        <f aca="false">CEILING(F2337+(F2337*$G$9/100),$G$10)</f>
        <v>65.5</v>
      </c>
    </row>
    <row r="2338" customFormat="false" ht="12.75" hidden="false" customHeight="false" outlineLevel="0" collapsed="false">
      <c r="A2338" s="13" t="n">
        <v>530431</v>
      </c>
      <c r="B2338" s="13"/>
      <c r="C2338" s="13" t="n">
        <f aca="false">B2338*G2338</f>
        <v>0</v>
      </c>
      <c r="D2338" s="15" t="s">
        <v>2370</v>
      </c>
      <c r="E2338" s="15" t="s">
        <v>15</v>
      </c>
      <c r="F2338" s="13" t="n">
        <v>54.36</v>
      </c>
      <c r="G2338" s="13" t="n">
        <f aca="false">CEILING(F2338+(F2338*$G$9/100),$G$10)</f>
        <v>65.5</v>
      </c>
    </row>
    <row r="2339" customFormat="false" ht="12.75" hidden="false" customHeight="false" outlineLevel="0" collapsed="false">
      <c r="A2339" s="13" t="n">
        <v>485659</v>
      </c>
      <c r="B2339" s="13"/>
      <c r="C2339" s="13" t="n">
        <f aca="false">B2339*G2339</f>
        <v>0</v>
      </c>
      <c r="D2339" s="15" t="s">
        <v>2371</v>
      </c>
      <c r="E2339" s="15" t="s">
        <v>15</v>
      </c>
      <c r="F2339" s="13" t="n">
        <v>15.73</v>
      </c>
      <c r="G2339" s="13" t="n">
        <f aca="false">CEILING(F2339+(F2339*$G$9/100),$G$10)</f>
        <v>19</v>
      </c>
    </row>
    <row r="2340" customFormat="false" ht="12.75" hidden="false" customHeight="false" outlineLevel="0" collapsed="false">
      <c r="A2340" s="13" t="n">
        <v>523358</v>
      </c>
      <c r="B2340" s="13"/>
      <c r="C2340" s="13" t="n">
        <f aca="false">B2340*G2340</f>
        <v>0</v>
      </c>
      <c r="D2340" s="15" t="s">
        <v>2372</v>
      </c>
      <c r="E2340" s="15" t="s">
        <v>18</v>
      </c>
      <c r="F2340" s="13" t="n">
        <v>28.19</v>
      </c>
      <c r="G2340" s="13" t="n">
        <f aca="false">CEILING(F2340+(F2340*$G$9/100),$G$10)</f>
        <v>34</v>
      </c>
    </row>
    <row r="2341" customFormat="false" ht="12.75" hidden="false" customHeight="false" outlineLevel="0" collapsed="false">
      <c r="A2341" s="13" t="n">
        <v>549493</v>
      </c>
      <c r="B2341" s="13"/>
      <c r="C2341" s="13" t="n">
        <f aca="false">B2341*G2341</f>
        <v>0</v>
      </c>
      <c r="D2341" s="15" t="s">
        <v>2373</v>
      </c>
      <c r="E2341" s="15" t="s">
        <v>18</v>
      </c>
      <c r="F2341" s="13" t="n">
        <v>39.86</v>
      </c>
      <c r="G2341" s="13" t="n">
        <f aca="false">CEILING(F2341+(F2341*$G$9/100),$G$10)</f>
        <v>48</v>
      </c>
    </row>
    <row r="2342" customFormat="false" ht="12.75" hidden="false" customHeight="false" outlineLevel="0" collapsed="false">
      <c r="A2342" s="13" t="n">
        <v>551822</v>
      </c>
      <c r="B2342" s="13"/>
      <c r="C2342" s="13" t="n">
        <f aca="false">B2342*G2342</f>
        <v>0</v>
      </c>
      <c r="D2342" s="15" t="s">
        <v>2374</v>
      </c>
      <c r="E2342" s="15" t="s">
        <v>18</v>
      </c>
      <c r="F2342" s="13" t="n">
        <v>93.7</v>
      </c>
      <c r="G2342" s="13" t="n">
        <f aca="false">CEILING(F2342+(F2342*$G$9/100),$G$10)</f>
        <v>112.5</v>
      </c>
    </row>
    <row r="2343" customFormat="false" ht="12.75" hidden="false" customHeight="false" outlineLevel="0" collapsed="false">
      <c r="A2343" s="13" t="n">
        <v>551823</v>
      </c>
      <c r="B2343" s="13"/>
      <c r="C2343" s="13" t="n">
        <f aca="false">B2343*G2343</f>
        <v>0</v>
      </c>
      <c r="D2343" s="15" t="s">
        <v>2375</v>
      </c>
      <c r="E2343" s="15" t="s">
        <v>18</v>
      </c>
      <c r="F2343" s="13" t="n">
        <v>93.7</v>
      </c>
      <c r="G2343" s="13" t="n">
        <f aca="false">CEILING(F2343+(F2343*$G$9/100),$G$10)</f>
        <v>112.5</v>
      </c>
    </row>
    <row r="2344" customFormat="false" ht="12.75" hidden="false" customHeight="false" outlineLevel="0" collapsed="false">
      <c r="A2344" s="13" t="n">
        <v>555382</v>
      </c>
      <c r="B2344" s="13"/>
      <c r="C2344" s="13" t="n">
        <f aca="false">B2344*G2344</f>
        <v>0</v>
      </c>
      <c r="D2344" s="15" t="s">
        <v>2376</v>
      </c>
      <c r="E2344" s="15" t="s">
        <v>18</v>
      </c>
      <c r="F2344" s="13" t="n">
        <v>131.82</v>
      </c>
      <c r="G2344" s="13" t="n">
        <f aca="false">CEILING(F2344+(F2344*$G$9/100),$G$10)</f>
        <v>158.5</v>
      </c>
    </row>
    <row r="2345" customFormat="false" ht="12.75" hidden="false" customHeight="false" outlineLevel="0" collapsed="false">
      <c r="A2345" s="13" t="n">
        <v>555383</v>
      </c>
      <c r="B2345" s="13"/>
      <c r="C2345" s="13" t="n">
        <f aca="false">B2345*G2345</f>
        <v>0</v>
      </c>
      <c r="D2345" s="15" t="s">
        <v>2377</v>
      </c>
      <c r="E2345" s="15" t="s">
        <v>18</v>
      </c>
      <c r="F2345" s="13" t="n">
        <v>131.82</v>
      </c>
      <c r="G2345" s="13" t="n">
        <f aca="false">CEILING(F2345+(F2345*$G$9/100),$G$10)</f>
        <v>158.5</v>
      </c>
    </row>
    <row r="2346" customFormat="false" ht="12.75" hidden="false" customHeight="false" outlineLevel="0" collapsed="false">
      <c r="A2346" s="13" t="n">
        <v>560802</v>
      </c>
      <c r="B2346" s="13"/>
      <c r="C2346" s="13" t="n">
        <f aca="false">B2346*G2346</f>
        <v>0</v>
      </c>
      <c r="D2346" s="15" t="s">
        <v>2378</v>
      </c>
      <c r="E2346" s="15" t="s">
        <v>18</v>
      </c>
      <c r="F2346" s="13" t="n">
        <v>28.19</v>
      </c>
      <c r="G2346" s="13" t="n">
        <f aca="false">CEILING(F2346+(F2346*$G$9/100),$G$10)</f>
        <v>34</v>
      </c>
    </row>
    <row r="2347" customFormat="false" ht="12.75" hidden="false" customHeight="false" outlineLevel="0" collapsed="false">
      <c r="A2347" s="13" t="n">
        <v>560805</v>
      </c>
      <c r="B2347" s="13"/>
      <c r="C2347" s="13" t="n">
        <f aca="false">B2347*G2347</f>
        <v>0</v>
      </c>
      <c r="D2347" s="15" t="s">
        <v>2379</v>
      </c>
      <c r="E2347" s="15" t="s">
        <v>18</v>
      </c>
      <c r="F2347" s="13" t="n">
        <v>24.54</v>
      </c>
      <c r="G2347" s="13" t="n">
        <f aca="false">CEILING(F2347+(F2347*$G$9/100),$G$10)</f>
        <v>29.5</v>
      </c>
    </row>
    <row r="2348" customFormat="false" ht="12.75" hidden="false" customHeight="false" outlineLevel="0" collapsed="false">
      <c r="A2348" s="13" t="n">
        <v>558566</v>
      </c>
      <c r="B2348" s="13"/>
      <c r="C2348" s="13" t="n">
        <f aca="false">B2348*G2348</f>
        <v>0</v>
      </c>
      <c r="D2348" s="15" t="s">
        <v>2380</v>
      </c>
      <c r="E2348" s="15" t="s">
        <v>18</v>
      </c>
      <c r="F2348" s="13" t="n">
        <v>12.38</v>
      </c>
      <c r="G2348" s="13" t="n">
        <f aca="false">CEILING(F2348+(F2348*$G$9/100),$G$10)</f>
        <v>15</v>
      </c>
    </row>
    <row r="2349" customFormat="false" ht="12.75" hidden="false" customHeight="false" outlineLevel="0" collapsed="false">
      <c r="A2349" s="13" t="n">
        <v>558567</v>
      </c>
      <c r="B2349" s="13"/>
      <c r="C2349" s="13" t="n">
        <f aca="false">B2349*G2349</f>
        <v>0</v>
      </c>
      <c r="D2349" s="15" t="s">
        <v>2381</v>
      </c>
      <c r="E2349" s="15" t="s">
        <v>18</v>
      </c>
      <c r="F2349" s="13" t="n">
        <v>12.38</v>
      </c>
      <c r="G2349" s="13" t="n">
        <f aca="false">CEILING(F2349+(F2349*$G$9/100),$G$10)</f>
        <v>15</v>
      </c>
    </row>
    <row r="2350" customFormat="false" ht="12.75" hidden="false" customHeight="false" outlineLevel="0" collapsed="false">
      <c r="A2350" s="13" t="n">
        <v>558571</v>
      </c>
      <c r="B2350" s="13"/>
      <c r="C2350" s="13" t="n">
        <f aca="false">B2350*G2350</f>
        <v>0</v>
      </c>
      <c r="D2350" s="15" t="s">
        <v>2382</v>
      </c>
      <c r="E2350" s="15" t="s">
        <v>18</v>
      </c>
      <c r="F2350" s="13" t="n">
        <v>12.38</v>
      </c>
      <c r="G2350" s="13" t="n">
        <f aca="false">CEILING(F2350+(F2350*$G$9/100),$G$10)</f>
        <v>15</v>
      </c>
    </row>
    <row r="2351" customFormat="false" ht="12.75" hidden="false" customHeight="false" outlineLevel="0" collapsed="false">
      <c r="A2351" s="13" t="n">
        <v>558549</v>
      </c>
      <c r="B2351" s="13"/>
      <c r="C2351" s="13" t="n">
        <f aca="false">B2351*G2351</f>
        <v>0</v>
      </c>
      <c r="D2351" s="15" t="s">
        <v>2383</v>
      </c>
      <c r="E2351" s="15" t="s">
        <v>18</v>
      </c>
      <c r="F2351" s="13" t="n">
        <v>9.44</v>
      </c>
      <c r="G2351" s="13" t="n">
        <f aca="false">CEILING(F2351+(F2351*$G$9/100),$G$10)</f>
        <v>11.5</v>
      </c>
    </row>
    <row r="2352" customFormat="false" ht="12.75" hidden="false" customHeight="false" outlineLevel="0" collapsed="false">
      <c r="A2352" s="13" t="n">
        <v>558550</v>
      </c>
      <c r="B2352" s="13"/>
      <c r="C2352" s="13" t="n">
        <f aca="false">B2352*G2352</f>
        <v>0</v>
      </c>
      <c r="D2352" s="15" t="s">
        <v>2384</v>
      </c>
      <c r="E2352" s="15" t="s">
        <v>18</v>
      </c>
      <c r="F2352" s="13" t="n">
        <v>9.44</v>
      </c>
      <c r="G2352" s="13" t="n">
        <f aca="false">CEILING(F2352+(F2352*$G$9/100),$G$10)</f>
        <v>11.5</v>
      </c>
    </row>
    <row r="2353" customFormat="false" ht="12.75" hidden="false" customHeight="false" outlineLevel="0" collapsed="false">
      <c r="A2353" s="13" t="n">
        <v>558552</v>
      </c>
      <c r="B2353" s="13"/>
      <c r="C2353" s="13" t="n">
        <f aca="false">B2353*G2353</f>
        <v>0</v>
      </c>
      <c r="D2353" s="15" t="s">
        <v>2385</v>
      </c>
      <c r="E2353" s="15" t="s">
        <v>18</v>
      </c>
      <c r="F2353" s="13" t="n">
        <v>9.44</v>
      </c>
      <c r="G2353" s="13" t="n">
        <f aca="false">CEILING(F2353+(F2353*$G$9/100),$G$10)</f>
        <v>11.5</v>
      </c>
    </row>
    <row r="2354" customFormat="false" ht="12.75" hidden="false" customHeight="false" outlineLevel="0" collapsed="false">
      <c r="A2354" s="13" t="n">
        <v>558553</v>
      </c>
      <c r="B2354" s="13"/>
      <c r="C2354" s="13" t="n">
        <f aca="false">B2354*G2354</f>
        <v>0</v>
      </c>
      <c r="D2354" s="15" t="s">
        <v>2386</v>
      </c>
      <c r="E2354" s="15" t="s">
        <v>18</v>
      </c>
      <c r="F2354" s="13" t="n">
        <v>9.44</v>
      </c>
      <c r="G2354" s="13" t="n">
        <f aca="false">CEILING(F2354+(F2354*$G$9/100),$G$10)</f>
        <v>11.5</v>
      </c>
    </row>
    <row r="2355" customFormat="false" ht="12.75" hidden="false" customHeight="false" outlineLevel="0" collapsed="false">
      <c r="A2355" s="13" t="n">
        <v>558555</v>
      </c>
      <c r="B2355" s="13"/>
      <c r="C2355" s="13" t="n">
        <f aca="false">B2355*G2355</f>
        <v>0</v>
      </c>
      <c r="D2355" s="15" t="s">
        <v>2387</v>
      </c>
      <c r="E2355" s="15" t="s">
        <v>18</v>
      </c>
      <c r="F2355" s="13" t="n">
        <v>9.44</v>
      </c>
      <c r="G2355" s="13" t="n">
        <f aca="false">CEILING(F2355+(F2355*$G$9/100),$G$10)</f>
        <v>11.5</v>
      </c>
    </row>
    <row r="2356" customFormat="false" ht="12.75" hidden="false" customHeight="false" outlineLevel="0" collapsed="false">
      <c r="A2356" s="13" t="n">
        <v>558563</v>
      </c>
      <c r="B2356" s="13"/>
      <c r="C2356" s="13" t="n">
        <f aca="false">B2356*G2356</f>
        <v>0</v>
      </c>
      <c r="D2356" s="15" t="s">
        <v>2388</v>
      </c>
      <c r="E2356" s="15" t="s">
        <v>18</v>
      </c>
      <c r="F2356" s="13" t="n">
        <v>9.44</v>
      </c>
      <c r="G2356" s="13" t="n">
        <f aca="false">CEILING(F2356+(F2356*$G$9/100),$G$10)</f>
        <v>11.5</v>
      </c>
    </row>
    <row r="2357" customFormat="false" ht="12.75" hidden="false" customHeight="false" outlineLevel="0" collapsed="false">
      <c r="A2357" s="13" t="n">
        <v>558562</v>
      </c>
      <c r="B2357" s="13"/>
      <c r="C2357" s="13" t="n">
        <f aca="false">B2357*G2357</f>
        <v>0</v>
      </c>
      <c r="D2357" s="15" t="s">
        <v>2389</v>
      </c>
      <c r="E2357" s="15" t="s">
        <v>18</v>
      </c>
      <c r="F2357" s="13" t="n">
        <v>9.44</v>
      </c>
      <c r="G2357" s="13" t="n">
        <f aca="false">CEILING(F2357+(F2357*$G$9/100),$G$10)</f>
        <v>11.5</v>
      </c>
    </row>
    <row r="2358" customFormat="false" ht="12.75" hidden="false" customHeight="false" outlineLevel="0" collapsed="false">
      <c r="A2358" s="13" t="n">
        <v>556844</v>
      </c>
      <c r="B2358" s="13"/>
      <c r="C2358" s="13" t="n">
        <f aca="false">B2358*G2358</f>
        <v>0</v>
      </c>
      <c r="D2358" s="15" t="s">
        <v>2390</v>
      </c>
      <c r="E2358" s="15" t="s">
        <v>256</v>
      </c>
      <c r="F2358" s="13" t="n">
        <v>7</v>
      </c>
      <c r="G2358" s="13" t="n">
        <f aca="false">CEILING(F2358+(F2358*$G$9/100),$G$10)</f>
        <v>8.5</v>
      </c>
    </row>
    <row r="2359" customFormat="false" ht="12.75" hidden="false" customHeight="false" outlineLevel="0" collapsed="false">
      <c r="A2359" s="13" t="n">
        <v>556845</v>
      </c>
      <c r="B2359" s="13"/>
      <c r="C2359" s="13" t="n">
        <f aca="false">B2359*G2359</f>
        <v>0</v>
      </c>
      <c r="D2359" s="15" t="s">
        <v>2391</v>
      </c>
      <c r="E2359" s="15" t="s">
        <v>256</v>
      </c>
      <c r="F2359" s="13" t="n">
        <v>7</v>
      </c>
      <c r="G2359" s="13" t="n">
        <f aca="false">CEILING(F2359+(F2359*$G$9/100),$G$10)</f>
        <v>8.5</v>
      </c>
    </row>
    <row r="2360" customFormat="false" ht="12.75" hidden="false" customHeight="false" outlineLevel="0" collapsed="false">
      <c r="A2360" s="13" t="n">
        <v>344688</v>
      </c>
      <c r="B2360" s="13"/>
      <c r="C2360" s="13" t="n">
        <f aca="false">B2360*G2360</f>
        <v>0</v>
      </c>
      <c r="D2360" s="15" t="s">
        <v>2392</v>
      </c>
      <c r="E2360" s="15" t="s">
        <v>256</v>
      </c>
      <c r="F2360" s="13" t="n">
        <v>10.88</v>
      </c>
      <c r="G2360" s="13" t="n">
        <f aca="false">CEILING(F2360+(F2360*$G$9/100),$G$10)</f>
        <v>13.5</v>
      </c>
    </row>
    <row r="2361" customFormat="false" ht="12.75" hidden="false" customHeight="false" outlineLevel="0" collapsed="false">
      <c r="A2361" s="13" t="n">
        <v>443617</v>
      </c>
      <c r="B2361" s="13"/>
      <c r="C2361" s="13" t="n">
        <f aca="false">B2361*G2361</f>
        <v>0</v>
      </c>
      <c r="D2361" s="15" t="s">
        <v>2393</v>
      </c>
      <c r="E2361" s="15" t="s">
        <v>256</v>
      </c>
      <c r="F2361" s="13" t="n">
        <v>155.45</v>
      </c>
      <c r="G2361" s="13" t="n">
        <f aca="false">CEILING(F2361+(F2361*$G$9/100),$G$10)</f>
        <v>187</v>
      </c>
    </row>
    <row r="2362" customFormat="false" ht="12.75" hidden="false" customHeight="false" outlineLevel="0" collapsed="false">
      <c r="A2362" s="13" t="n">
        <v>494316</v>
      </c>
      <c r="B2362" s="13"/>
      <c r="C2362" s="13" t="n">
        <f aca="false">B2362*G2362</f>
        <v>0</v>
      </c>
      <c r="D2362" s="15" t="s">
        <v>2394</v>
      </c>
      <c r="E2362" s="15" t="s">
        <v>256</v>
      </c>
      <c r="F2362" s="13" t="n">
        <v>11.77</v>
      </c>
      <c r="G2362" s="13" t="n">
        <f aca="false">CEILING(F2362+(F2362*$G$9/100),$G$10)</f>
        <v>14.5</v>
      </c>
    </row>
    <row r="2363" customFormat="false" ht="12.75" hidden="false" customHeight="false" outlineLevel="0" collapsed="false">
      <c r="A2363" s="13" t="n">
        <v>495289</v>
      </c>
      <c r="B2363" s="13"/>
      <c r="C2363" s="13" t="n">
        <f aca="false">B2363*G2363</f>
        <v>0</v>
      </c>
      <c r="D2363" s="15" t="s">
        <v>2395</v>
      </c>
      <c r="E2363" s="15" t="s">
        <v>256</v>
      </c>
      <c r="F2363" s="13" t="n">
        <v>12.38</v>
      </c>
      <c r="G2363" s="13" t="n">
        <f aca="false">CEILING(F2363+(F2363*$G$9/100),$G$10)</f>
        <v>15</v>
      </c>
    </row>
    <row r="2364" customFormat="false" ht="12.75" hidden="false" customHeight="false" outlineLevel="0" collapsed="false">
      <c r="A2364" s="13" t="n">
        <v>495314</v>
      </c>
      <c r="B2364" s="13"/>
      <c r="C2364" s="13" t="n">
        <f aca="false">B2364*G2364</f>
        <v>0</v>
      </c>
      <c r="D2364" s="15" t="s">
        <v>2396</v>
      </c>
      <c r="E2364" s="15" t="s">
        <v>256</v>
      </c>
      <c r="F2364" s="13" t="n">
        <v>12.38</v>
      </c>
      <c r="G2364" s="13" t="n">
        <f aca="false">CEILING(F2364+(F2364*$G$9/100),$G$10)</f>
        <v>15</v>
      </c>
    </row>
    <row r="2365" customFormat="false" ht="12.75" hidden="false" customHeight="false" outlineLevel="0" collapsed="false">
      <c r="A2365" s="13" t="n">
        <v>495317</v>
      </c>
      <c r="B2365" s="13"/>
      <c r="C2365" s="13" t="n">
        <f aca="false">B2365*G2365</f>
        <v>0</v>
      </c>
      <c r="D2365" s="15" t="s">
        <v>2397</v>
      </c>
      <c r="E2365" s="15" t="s">
        <v>256</v>
      </c>
      <c r="F2365" s="13" t="n">
        <v>12.38</v>
      </c>
      <c r="G2365" s="13" t="n">
        <f aca="false">CEILING(F2365+(F2365*$G$9/100),$G$10)</f>
        <v>15</v>
      </c>
    </row>
    <row r="2366" customFormat="false" ht="12.75" hidden="false" customHeight="false" outlineLevel="0" collapsed="false">
      <c r="A2366" s="13" t="n">
        <v>500712</v>
      </c>
      <c r="B2366" s="13"/>
      <c r="C2366" s="13" t="n">
        <f aca="false">B2366*G2366</f>
        <v>0</v>
      </c>
      <c r="D2366" s="15" t="s">
        <v>2398</v>
      </c>
      <c r="E2366" s="15" t="s">
        <v>256</v>
      </c>
      <c r="F2366" s="13" t="n">
        <v>12.38</v>
      </c>
      <c r="G2366" s="13" t="n">
        <f aca="false">CEILING(F2366+(F2366*$G$9/100),$G$10)</f>
        <v>15</v>
      </c>
    </row>
    <row r="2367" customFormat="false" ht="12.75" hidden="false" customHeight="false" outlineLevel="0" collapsed="false">
      <c r="A2367" s="13" t="n">
        <v>503250</v>
      </c>
      <c r="B2367" s="13"/>
      <c r="C2367" s="13" t="n">
        <f aca="false">B2367*G2367</f>
        <v>0</v>
      </c>
      <c r="D2367" s="15" t="s">
        <v>2399</v>
      </c>
      <c r="E2367" s="15" t="s">
        <v>256</v>
      </c>
      <c r="F2367" s="13" t="n">
        <v>12.38</v>
      </c>
      <c r="G2367" s="13" t="n">
        <f aca="false">CEILING(F2367+(F2367*$G$9/100),$G$10)</f>
        <v>15</v>
      </c>
    </row>
    <row r="2368" customFormat="false" ht="12.75" hidden="false" customHeight="false" outlineLevel="0" collapsed="false">
      <c r="A2368" s="13" t="n">
        <v>503252</v>
      </c>
      <c r="B2368" s="13"/>
      <c r="C2368" s="13" t="n">
        <f aca="false">B2368*G2368</f>
        <v>0</v>
      </c>
      <c r="D2368" s="15" t="s">
        <v>2400</v>
      </c>
      <c r="E2368" s="15" t="s">
        <v>256</v>
      </c>
      <c r="F2368" s="13" t="n">
        <v>12.38</v>
      </c>
      <c r="G2368" s="13" t="n">
        <f aca="false">CEILING(F2368+(F2368*$G$9/100),$G$10)</f>
        <v>15</v>
      </c>
    </row>
    <row r="2369" customFormat="false" ht="12.75" hidden="false" customHeight="false" outlineLevel="0" collapsed="false">
      <c r="A2369" s="13" t="n">
        <v>507231</v>
      </c>
      <c r="B2369" s="13"/>
      <c r="C2369" s="13" t="n">
        <f aca="false">B2369*G2369</f>
        <v>0</v>
      </c>
      <c r="D2369" s="15" t="s">
        <v>2401</v>
      </c>
      <c r="E2369" s="15" t="s">
        <v>256</v>
      </c>
      <c r="F2369" s="13" t="n">
        <v>12.38</v>
      </c>
      <c r="G2369" s="13" t="n">
        <f aca="false">CEILING(F2369+(F2369*$G$9/100),$G$10)</f>
        <v>15</v>
      </c>
    </row>
    <row r="2370" customFormat="false" ht="12.75" hidden="false" customHeight="false" outlineLevel="0" collapsed="false">
      <c r="A2370" s="13" t="n">
        <v>511060</v>
      </c>
      <c r="B2370" s="13"/>
      <c r="C2370" s="13" t="n">
        <f aca="false">B2370*G2370</f>
        <v>0</v>
      </c>
      <c r="D2370" s="15" t="s">
        <v>2402</v>
      </c>
      <c r="E2370" s="15" t="s">
        <v>256</v>
      </c>
      <c r="F2370" s="13" t="n">
        <v>12.38</v>
      </c>
      <c r="G2370" s="13" t="n">
        <f aca="false">CEILING(F2370+(F2370*$G$9/100),$G$10)</f>
        <v>15</v>
      </c>
    </row>
    <row r="2371" customFormat="false" ht="12.75" hidden="false" customHeight="false" outlineLevel="0" collapsed="false">
      <c r="A2371" s="13" t="n">
        <v>511070</v>
      </c>
      <c r="B2371" s="13"/>
      <c r="C2371" s="13" t="n">
        <f aca="false">B2371*G2371</f>
        <v>0</v>
      </c>
      <c r="D2371" s="15" t="s">
        <v>2403</v>
      </c>
      <c r="E2371" s="15" t="s">
        <v>256</v>
      </c>
      <c r="F2371" s="13" t="n">
        <v>12.38</v>
      </c>
      <c r="G2371" s="13" t="n">
        <f aca="false">CEILING(F2371+(F2371*$G$9/100),$G$10)</f>
        <v>15</v>
      </c>
    </row>
    <row r="2372" customFormat="false" ht="12.75" hidden="false" customHeight="false" outlineLevel="0" collapsed="false">
      <c r="A2372" s="13" t="n">
        <v>511072</v>
      </c>
      <c r="B2372" s="13"/>
      <c r="C2372" s="13" t="n">
        <f aca="false">B2372*G2372</f>
        <v>0</v>
      </c>
      <c r="D2372" s="15" t="s">
        <v>2404</v>
      </c>
      <c r="E2372" s="15" t="s">
        <v>256</v>
      </c>
      <c r="F2372" s="13" t="n">
        <v>12.38</v>
      </c>
      <c r="G2372" s="13" t="n">
        <f aca="false">CEILING(F2372+(F2372*$G$9/100),$G$10)</f>
        <v>15</v>
      </c>
    </row>
    <row r="2373" customFormat="false" ht="12.75" hidden="false" customHeight="false" outlineLevel="0" collapsed="false">
      <c r="A2373" s="13" t="n">
        <v>513401</v>
      </c>
      <c r="B2373" s="13"/>
      <c r="C2373" s="13" t="n">
        <f aca="false">B2373*G2373</f>
        <v>0</v>
      </c>
      <c r="D2373" s="15" t="s">
        <v>2405</v>
      </c>
      <c r="E2373" s="15" t="s">
        <v>256</v>
      </c>
      <c r="F2373" s="13" t="n">
        <v>12.38</v>
      </c>
      <c r="G2373" s="13" t="n">
        <f aca="false">CEILING(F2373+(F2373*$G$9/100),$G$10)</f>
        <v>15</v>
      </c>
    </row>
    <row r="2374" customFormat="false" ht="12.75" hidden="false" customHeight="false" outlineLevel="0" collapsed="false">
      <c r="A2374" s="13" t="n">
        <v>511075</v>
      </c>
      <c r="B2374" s="13"/>
      <c r="C2374" s="13" t="n">
        <f aca="false">B2374*G2374</f>
        <v>0</v>
      </c>
      <c r="D2374" s="15" t="s">
        <v>2406</v>
      </c>
      <c r="E2374" s="15" t="s">
        <v>256</v>
      </c>
      <c r="F2374" s="13" t="n">
        <v>12.38</v>
      </c>
      <c r="G2374" s="13" t="n">
        <f aca="false">CEILING(F2374+(F2374*$G$9/100),$G$10)</f>
        <v>15</v>
      </c>
    </row>
    <row r="2375" customFormat="false" ht="12.75" hidden="false" customHeight="false" outlineLevel="0" collapsed="false">
      <c r="A2375" s="13" t="n">
        <v>511076</v>
      </c>
      <c r="B2375" s="13"/>
      <c r="C2375" s="13" t="n">
        <f aca="false">B2375*G2375</f>
        <v>0</v>
      </c>
      <c r="D2375" s="15" t="s">
        <v>2407</v>
      </c>
      <c r="E2375" s="15" t="s">
        <v>256</v>
      </c>
      <c r="F2375" s="13" t="n">
        <v>12.38</v>
      </c>
      <c r="G2375" s="13" t="n">
        <f aca="false">CEILING(F2375+(F2375*$G$9/100),$G$10)</f>
        <v>15</v>
      </c>
    </row>
    <row r="2376" customFormat="false" ht="12.75" hidden="false" customHeight="false" outlineLevel="0" collapsed="false">
      <c r="A2376" s="13" t="n">
        <v>514233</v>
      </c>
      <c r="B2376" s="13"/>
      <c r="C2376" s="13" t="n">
        <f aca="false">B2376*G2376</f>
        <v>0</v>
      </c>
      <c r="D2376" s="15" t="s">
        <v>2408</v>
      </c>
      <c r="E2376" s="15" t="s">
        <v>256</v>
      </c>
      <c r="F2376" s="13" t="n">
        <v>12.38</v>
      </c>
      <c r="G2376" s="13" t="n">
        <f aca="false">CEILING(F2376+(F2376*$G$9/100),$G$10)</f>
        <v>15</v>
      </c>
    </row>
    <row r="2377" customFormat="false" ht="12.75" hidden="false" customHeight="false" outlineLevel="0" collapsed="false">
      <c r="A2377" s="13" t="n">
        <v>514234</v>
      </c>
      <c r="B2377" s="13"/>
      <c r="C2377" s="13" t="n">
        <f aca="false">B2377*G2377</f>
        <v>0</v>
      </c>
      <c r="D2377" s="15" t="s">
        <v>2409</v>
      </c>
      <c r="E2377" s="15" t="s">
        <v>256</v>
      </c>
      <c r="F2377" s="13" t="n">
        <v>12.38</v>
      </c>
      <c r="G2377" s="13" t="n">
        <f aca="false">CEILING(F2377+(F2377*$G$9/100),$G$10)</f>
        <v>15</v>
      </c>
    </row>
    <row r="2378" customFormat="false" ht="12.75" hidden="false" customHeight="false" outlineLevel="0" collapsed="false">
      <c r="A2378" s="13" t="n">
        <v>514239</v>
      </c>
      <c r="B2378" s="13"/>
      <c r="C2378" s="13" t="n">
        <f aca="false">B2378*G2378</f>
        <v>0</v>
      </c>
      <c r="D2378" s="15" t="s">
        <v>2410</v>
      </c>
      <c r="E2378" s="15" t="s">
        <v>256</v>
      </c>
      <c r="F2378" s="13" t="n">
        <v>12.38</v>
      </c>
      <c r="G2378" s="13" t="n">
        <f aca="false">CEILING(F2378+(F2378*$G$9/100),$G$10)</f>
        <v>15</v>
      </c>
    </row>
    <row r="2379" customFormat="false" ht="12.75" hidden="false" customHeight="false" outlineLevel="0" collapsed="false">
      <c r="A2379" s="13" t="n">
        <v>514240</v>
      </c>
      <c r="B2379" s="13"/>
      <c r="C2379" s="13" t="n">
        <f aca="false">B2379*G2379</f>
        <v>0</v>
      </c>
      <c r="D2379" s="15" t="s">
        <v>2411</v>
      </c>
      <c r="E2379" s="15" t="s">
        <v>256</v>
      </c>
      <c r="F2379" s="13" t="n">
        <v>12.38</v>
      </c>
      <c r="G2379" s="13" t="n">
        <f aca="false">CEILING(F2379+(F2379*$G$9/100),$G$10)</f>
        <v>15</v>
      </c>
    </row>
    <row r="2380" customFormat="false" ht="12.75" hidden="false" customHeight="false" outlineLevel="0" collapsed="false">
      <c r="A2380" s="13" t="n">
        <v>514241</v>
      </c>
      <c r="B2380" s="13"/>
      <c r="C2380" s="13" t="n">
        <f aca="false">B2380*G2380</f>
        <v>0</v>
      </c>
      <c r="D2380" s="15" t="s">
        <v>2412</v>
      </c>
      <c r="E2380" s="15" t="s">
        <v>256</v>
      </c>
      <c r="F2380" s="13" t="n">
        <v>24.65</v>
      </c>
      <c r="G2380" s="13" t="n">
        <f aca="false">CEILING(F2380+(F2380*$G$9/100),$G$10)</f>
        <v>30</v>
      </c>
    </row>
    <row r="2381" customFormat="false" ht="12.75" hidden="false" customHeight="false" outlineLevel="0" collapsed="false">
      <c r="A2381" s="13" t="n">
        <v>517437</v>
      </c>
      <c r="B2381" s="13"/>
      <c r="C2381" s="13" t="n">
        <f aca="false">B2381*G2381</f>
        <v>0</v>
      </c>
      <c r="D2381" s="15" t="s">
        <v>2413</v>
      </c>
      <c r="E2381" s="15" t="s">
        <v>256</v>
      </c>
      <c r="F2381" s="13" t="n">
        <v>12.38</v>
      </c>
      <c r="G2381" s="13" t="n">
        <f aca="false">CEILING(F2381+(F2381*$G$9/100),$G$10)</f>
        <v>15</v>
      </c>
    </row>
    <row r="2382" customFormat="false" ht="12.75" hidden="false" customHeight="false" outlineLevel="0" collapsed="false">
      <c r="A2382" s="13" t="n">
        <v>517440</v>
      </c>
      <c r="B2382" s="13"/>
      <c r="C2382" s="13" t="n">
        <f aca="false">B2382*G2382</f>
        <v>0</v>
      </c>
      <c r="D2382" s="15" t="s">
        <v>2414</v>
      </c>
      <c r="E2382" s="15" t="s">
        <v>256</v>
      </c>
      <c r="F2382" s="13" t="n">
        <v>12.38</v>
      </c>
      <c r="G2382" s="13" t="n">
        <f aca="false">CEILING(F2382+(F2382*$G$9/100),$G$10)</f>
        <v>15</v>
      </c>
    </row>
    <row r="2383" customFormat="false" ht="12.75" hidden="false" customHeight="false" outlineLevel="0" collapsed="false">
      <c r="A2383" s="13" t="n">
        <v>519558</v>
      </c>
      <c r="B2383" s="13"/>
      <c r="C2383" s="13" t="n">
        <f aca="false">B2383*G2383</f>
        <v>0</v>
      </c>
      <c r="D2383" s="15" t="s">
        <v>2415</v>
      </c>
      <c r="E2383" s="15" t="s">
        <v>256</v>
      </c>
      <c r="F2383" s="13" t="n">
        <v>87.72</v>
      </c>
      <c r="G2383" s="13" t="n">
        <f aca="false">CEILING(F2383+(F2383*$G$9/100),$G$10)</f>
        <v>105.5</v>
      </c>
    </row>
    <row r="2384" customFormat="false" ht="12.75" hidden="false" customHeight="false" outlineLevel="0" collapsed="false">
      <c r="A2384" s="13" t="n">
        <v>517441</v>
      </c>
      <c r="B2384" s="13"/>
      <c r="C2384" s="13" t="n">
        <f aca="false">B2384*G2384</f>
        <v>0</v>
      </c>
      <c r="D2384" s="15" t="s">
        <v>2416</v>
      </c>
      <c r="E2384" s="15" t="s">
        <v>256</v>
      </c>
      <c r="F2384" s="13" t="n">
        <v>12.38</v>
      </c>
      <c r="G2384" s="13" t="n">
        <f aca="false">CEILING(F2384+(F2384*$G$9/100),$G$10)</f>
        <v>15</v>
      </c>
    </row>
    <row r="2385" customFormat="false" ht="12.75" hidden="false" customHeight="false" outlineLevel="0" collapsed="false">
      <c r="A2385" s="13" t="n">
        <v>517442</v>
      </c>
      <c r="B2385" s="13"/>
      <c r="C2385" s="13" t="n">
        <f aca="false">B2385*G2385</f>
        <v>0</v>
      </c>
      <c r="D2385" s="15" t="s">
        <v>2417</v>
      </c>
      <c r="E2385" s="15" t="s">
        <v>256</v>
      </c>
      <c r="F2385" s="13" t="n">
        <v>12.38</v>
      </c>
      <c r="G2385" s="13" t="n">
        <f aca="false">CEILING(F2385+(F2385*$G$9/100),$G$10)</f>
        <v>15</v>
      </c>
    </row>
    <row r="2386" customFormat="false" ht="12.75" hidden="false" customHeight="false" outlineLevel="0" collapsed="false">
      <c r="A2386" s="13" t="n">
        <v>522861</v>
      </c>
      <c r="B2386" s="13"/>
      <c r="C2386" s="13" t="n">
        <f aca="false">B2386*G2386</f>
        <v>0</v>
      </c>
      <c r="D2386" s="15" t="s">
        <v>2418</v>
      </c>
      <c r="E2386" s="15" t="s">
        <v>256</v>
      </c>
      <c r="F2386" s="13" t="n">
        <v>12.38</v>
      </c>
      <c r="G2386" s="13" t="n">
        <f aca="false">CEILING(F2386+(F2386*$G$9/100),$G$10)</f>
        <v>15</v>
      </c>
    </row>
    <row r="2387" customFormat="false" ht="12.75" hidden="false" customHeight="false" outlineLevel="0" collapsed="false">
      <c r="A2387" s="13" t="n">
        <v>521783</v>
      </c>
      <c r="B2387" s="13"/>
      <c r="C2387" s="13" t="n">
        <f aca="false">B2387*G2387</f>
        <v>0</v>
      </c>
      <c r="D2387" s="15" t="s">
        <v>2419</v>
      </c>
      <c r="E2387" s="15" t="s">
        <v>256</v>
      </c>
      <c r="F2387" s="13" t="n">
        <v>12.38</v>
      </c>
      <c r="G2387" s="13" t="n">
        <f aca="false">CEILING(F2387+(F2387*$G$9/100),$G$10)</f>
        <v>15</v>
      </c>
    </row>
    <row r="2388" customFormat="false" ht="12.75" hidden="false" customHeight="false" outlineLevel="0" collapsed="false">
      <c r="A2388" s="13" t="n">
        <v>521784</v>
      </c>
      <c r="B2388" s="13"/>
      <c r="C2388" s="13" t="n">
        <f aca="false">B2388*G2388</f>
        <v>0</v>
      </c>
      <c r="D2388" s="15" t="s">
        <v>2420</v>
      </c>
      <c r="E2388" s="15" t="s">
        <v>256</v>
      </c>
      <c r="F2388" s="13" t="n">
        <v>12.38</v>
      </c>
      <c r="G2388" s="13" t="n">
        <f aca="false">CEILING(F2388+(F2388*$G$9/100),$G$10)</f>
        <v>15</v>
      </c>
    </row>
    <row r="2389" customFormat="false" ht="12.75" hidden="false" customHeight="false" outlineLevel="0" collapsed="false">
      <c r="A2389" s="13" t="n">
        <v>521785</v>
      </c>
      <c r="B2389" s="13"/>
      <c r="C2389" s="13" t="n">
        <f aca="false">B2389*G2389</f>
        <v>0</v>
      </c>
      <c r="D2389" s="15" t="s">
        <v>2421</v>
      </c>
      <c r="E2389" s="15" t="s">
        <v>256</v>
      </c>
      <c r="F2389" s="13" t="n">
        <v>12.38</v>
      </c>
      <c r="G2389" s="13" t="n">
        <f aca="false">CEILING(F2389+(F2389*$G$9/100),$G$10)</f>
        <v>15</v>
      </c>
    </row>
    <row r="2390" customFormat="false" ht="12.75" hidden="false" customHeight="false" outlineLevel="0" collapsed="false">
      <c r="A2390" s="13" t="n">
        <v>521786</v>
      </c>
      <c r="B2390" s="13"/>
      <c r="C2390" s="13" t="n">
        <f aca="false">B2390*G2390</f>
        <v>0</v>
      </c>
      <c r="D2390" s="15" t="s">
        <v>2422</v>
      </c>
      <c r="E2390" s="15" t="s">
        <v>256</v>
      </c>
      <c r="F2390" s="13" t="n">
        <v>12.38</v>
      </c>
      <c r="G2390" s="13" t="n">
        <f aca="false">CEILING(F2390+(F2390*$G$9/100),$G$10)</f>
        <v>15</v>
      </c>
    </row>
    <row r="2391" customFormat="false" ht="12.75" hidden="false" customHeight="false" outlineLevel="0" collapsed="false">
      <c r="A2391" s="13" t="n">
        <v>524606</v>
      </c>
      <c r="B2391" s="13"/>
      <c r="C2391" s="13" t="n">
        <f aca="false">B2391*G2391</f>
        <v>0</v>
      </c>
      <c r="D2391" s="15" t="s">
        <v>2423</v>
      </c>
      <c r="E2391" s="15" t="s">
        <v>256</v>
      </c>
      <c r="F2391" s="13" t="n">
        <v>12.38</v>
      </c>
      <c r="G2391" s="13" t="n">
        <f aca="false">CEILING(F2391+(F2391*$G$9/100),$G$10)</f>
        <v>15</v>
      </c>
    </row>
    <row r="2392" customFormat="false" ht="12.75" hidden="false" customHeight="false" outlineLevel="0" collapsed="false">
      <c r="A2392" s="13" t="n">
        <v>524611</v>
      </c>
      <c r="B2392" s="13"/>
      <c r="C2392" s="13" t="n">
        <f aca="false">B2392*G2392</f>
        <v>0</v>
      </c>
      <c r="D2392" s="15" t="s">
        <v>2424</v>
      </c>
      <c r="E2392" s="15" t="s">
        <v>256</v>
      </c>
      <c r="F2392" s="13" t="n">
        <v>12.38</v>
      </c>
      <c r="G2392" s="13" t="n">
        <f aca="false">CEILING(F2392+(F2392*$G$9/100),$G$10)</f>
        <v>15</v>
      </c>
    </row>
    <row r="2393" customFormat="false" ht="12.75" hidden="false" customHeight="false" outlineLevel="0" collapsed="false">
      <c r="A2393" s="13" t="n">
        <v>524612</v>
      </c>
      <c r="B2393" s="13"/>
      <c r="C2393" s="13" t="n">
        <f aca="false">B2393*G2393</f>
        <v>0</v>
      </c>
      <c r="D2393" s="15" t="s">
        <v>2425</v>
      </c>
      <c r="E2393" s="15" t="s">
        <v>256</v>
      </c>
      <c r="F2393" s="13" t="n">
        <v>12.38</v>
      </c>
      <c r="G2393" s="13" t="n">
        <f aca="false">CEILING(F2393+(F2393*$G$9/100),$G$10)</f>
        <v>15</v>
      </c>
    </row>
    <row r="2394" customFormat="false" ht="12.75" hidden="false" customHeight="false" outlineLevel="0" collapsed="false">
      <c r="A2394" s="13" t="n">
        <v>524613</v>
      </c>
      <c r="B2394" s="13"/>
      <c r="C2394" s="13" t="n">
        <f aca="false">B2394*G2394</f>
        <v>0</v>
      </c>
      <c r="D2394" s="15" t="s">
        <v>2426</v>
      </c>
      <c r="E2394" s="15" t="s">
        <v>256</v>
      </c>
      <c r="F2394" s="13" t="n">
        <v>12.38</v>
      </c>
      <c r="G2394" s="13" t="n">
        <f aca="false">CEILING(F2394+(F2394*$G$9/100),$G$10)</f>
        <v>15</v>
      </c>
    </row>
    <row r="2395" customFormat="false" ht="12.75" hidden="false" customHeight="false" outlineLevel="0" collapsed="false">
      <c r="A2395" s="13" t="n">
        <v>524614</v>
      </c>
      <c r="B2395" s="13"/>
      <c r="C2395" s="13" t="n">
        <f aca="false">B2395*G2395</f>
        <v>0</v>
      </c>
      <c r="D2395" s="15" t="s">
        <v>2427</v>
      </c>
      <c r="E2395" s="15" t="s">
        <v>256</v>
      </c>
      <c r="F2395" s="13" t="n">
        <v>12.38</v>
      </c>
      <c r="G2395" s="13" t="n">
        <f aca="false">CEILING(F2395+(F2395*$G$9/100),$G$10)</f>
        <v>15</v>
      </c>
    </row>
    <row r="2396" customFormat="false" ht="12.75" hidden="false" customHeight="false" outlineLevel="0" collapsed="false">
      <c r="A2396" s="13" t="n">
        <v>531652</v>
      </c>
      <c r="B2396" s="13"/>
      <c r="C2396" s="13" t="n">
        <f aca="false">B2396*G2396</f>
        <v>0</v>
      </c>
      <c r="D2396" s="15" t="s">
        <v>2428</v>
      </c>
      <c r="E2396" s="15" t="s">
        <v>256</v>
      </c>
      <c r="F2396" s="13" t="n">
        <v>12.38</v>
      </c>
      <c r="G2396" s="13" t="n">
        <f aca="false">CEILING(F2396+(F2396*$G$9/100),$G$10)</f>
        <v>15</v>
      </c>
    </row>
    <row r="2397" customFormat="false" ht="12.75" hidden="false" customHeight="false" outlineLevel="0" collapsed="false">
      <c r="A2397" s="13" t="n">
        <v>531651</v>
      </c>
      <c r="B2397" s="13"/>
      <c r="C2397" s="13" t="n">
        <f aca="false">B2397*G2397</f>
        <v>0</v>
      </c>
      <c r="D2397" s="15" t="s">
        <v>2429</v>
      </c>
      <c r="E2397" s="15" t="s">
        <v>256</v>
      </c>
      <c r="F2397" s="13" t="n">
        <v>12.38</v>
      </c>
      <c r="G2397" s="13" t="n">
        <f aca="false">CEILING(F2397+(F2397*$G$9/100),$G$10)</f>
        <v>15</v>
      </c>
    </row>
    <row r="2398" customFormat="false" ht="12.75" hidden="false" customHeight="false" outlineLevel="0" collapsed="false">
      <c r="A2398" s="13" t="n">
        <v>531650</v>
      </c>
      <c r="B2398" s="13"/>
      <c r="C2398" s="13" t="n">
        <f aca="false">B2398*G2398</f>
        <v>0</v>
      </c>
      <c r="D2398" s="15" t="s">
        <v>2430</v>
      </c>
      <c r="E2398" s="15" t="s">
        <v>256</v>
      </c>
      <c r="F2398" s="13" t="n">
        <v>12.38</v>
      </c>
      <c r="G2398" s="13" t="n">
        <f aca="false">CEILING(F2398+(F2398*$G$9/100),$G$10)</f>
        <v>15</v>
      </c>
    </row>
    <row r="2399" customFormat="false" ht="12.75" hidden="false" customHeight="false" outlineLevel="0" collapsed="false">
      <c r="A2399" s="13" t="n">
        <v>531649</v>
      </c>
      <c r="B2399" s="13"/>
      <c r="C2399" s="13" t="n">
        <f aca="false">B2399*G2399</f>
        <v>0</v>
      </c>
      <c r="D2399" s="15" t="s">
        <v>2431</v>
      </c>
      <c r="E2399" s="15" t="s">
        <v>256</v>
      </c>
      <c r="F2399" s="13" t="n">
        <v>12.38</v>
      </c>
      <c r="G2399" s="13" t="n">
        <f aca="false">CEILING(F2399+(F2399*$G$9/100),$G$10)</f>
        <v>15</v>
      </c>
    </row>
    <row r="2400" customFormat="false" ht="12.75" hidden="false" customHeight="false" outlineLevel="0" collapsed="false">
      <c r="A2400" s="13" t="n">
        <v>531648</v>
      </c>
      <c r="B2400" s="13"/>
      <c r="C2400" s="13" t="n">
        <f aca="false">B2400*G2400</f>
        <v>0</v>
      </c>
      <c r="D2400" s="15" t="s">
        <v>2432</v>
      </c>
      <c r="E2400" s="15" t="s">
        <v>256</v>
      </c>
      <c r="F2400" s="13" t="n">
        <v>12.38</v>
      </c>
      <c r="G2400" s="13" t="n">
        <f aca="false">CEILING(F2400+(F2400*$G$9/100),$G$10)</f>
        <v>15</v>
      </c>
    </row>
    <row r="2401" customFormat="false" ht="12.75" hidden="false" customHeight="false" outlineLevel="0" collapsed="false">
      <c r="A2401" s="13" t="n">
        <v>531647</v>
      </c>
      <c r="B2401" s="13"/>
      <c r="C2401" s="13" t="n">
        <f aca="false">B2401*G2401</f>
        <v>0</v>
      </c>
      <c r="D2401" s="15" t="s">
        <v>2433</v>
      </c>
      <c r="E2401" s="15" t="s">
        <v>256</v>
      </c>
      <c r="F2401" s="13" t="n">
        <v>12.38</v>
      </c>
      <c r="G2401" s="13" t="n">
        <f aca="false">CEILING(F2401+(F2401*$G$9/100),$G$10)</f>
        <v>15</v>
      </c>
    </row>
    <row r="2402" customFormat="false" ht="12.75" hidden="false" customHeight="false" outlineLevel="0" collapsed="false">
      <c r="A2402" s="13" t="n">
        <v>531646</v>
      </c>
      <c r="B2402" s="13"/>
      <c r="C2402" s="13" t="n">
        <f aca="false">B2402*G2402</f>
        <v>0</v>
      </c>
      <c r="D2402" s="15" t="s">
        <v>2434</v>
      </c>
      <c r="E2402" s="15" t="s">
        <v>256</v>
      </c>
      <c r="F2402" s="13" t="n">
        <v>12.38</v>
      </c>
      <c r="G2402" s="13" t="n">
        <f aca="false">CEILING(F2402+(F2402*$G$9/100),$G$10)</f>
        <v>15</v>
      </c>
    </row>
    <row r="2403" customFormat="false" ht="12.75" hidden="false" customHeight="false" outlineLevel="0" collapsed="false">
      <c r="A2403" s="13" t="n">
        <v>531645</v>
      </c>
      <c r="B2403" s="13"/>
      <c r="C2403" s="13" t="n">
        <f aca="false">B2403*G2403</f>
        <v>0</v>
      </c>
      <c r="D2403" s="15" t="s">
        <v>2435</v>
      </c>
      <c r="E2403" s="15" t="s">
        <v>256</v>
      </c>
      <c r="F2403" s="13" t="n">
        <v>12.38</v>
      </c>
      <c r="G2403" s="13" t="n">
        <f aca="false">CEILING(F2403+(F2403*$G$9/100),$G$10)</f>
        <v>15</v>
      </c>
    </row>
    <row r="2404" customFormat="false" ht="12.75" hidden="false" customHeight="false" outlineLevel="0" collapsed="false">
      <c r="A2404" s="13" t="n">
        <v>535275</v>
      </c>
      <c r="B2404" s="13"/>
      <c r="C2404" s="13" t="n">
        <f aca="false">B2404*G2404</f>
        <v>0</v>
      </c>
      <c r="D2404" s="15" t="s">
        <v>2436</v>
      </c>
      <c r="E2404" s="15" t="s">
        <v>256</v>
      </c>
      <c r="F2404" s="13" t="n">
        <v>24.65</v>
      </c>
      <c r="G2404" s="13" t="n">
        <f aca="false">CEILING(F2404+(F2404*$G$9/100),$G$10)</f>
        <v>30</v>
      </c>
    </row>
    <row r="2405" customFormat="false" ht="12.75" hidden="false" customHeight="false" outlineLevel="0" collapsed="false">
      <c r="A2405" s="13" t="n">
        <v>535276</v>
      </c>
      <c r="B2405" s="13"/>
      <c r="C2405" s="13" t="n">
        <f aca="false">B2405*G2405</f>
        <v>0</v>
      </c>
      <c r="D2405" s="15" t="s">
        <v>2437</v>
      </c>
      <c r="E2405" s="15" t="s">
        <v>256</v>
      </c>
      <c r="F2405" s="13" t="n">
        <v>24.65</v>
      </c>
      <c r="G2405" s="13" t="n">
        <f aca="false">CEILING(F2405+(F2405*$G$9/100),$G$10)</f>
        <v>30</v>
      </c>
    </row>
    <row r="2406" customFormat="false" ht="12.75" hidden="false" customHeight="false" outlineLevel="0" collapsed="false">
      <c r="A2406" s="13" t="n">
        <v>535277</v>
      </c>
      <c r="B2406" s="13"/>
      <c r="C2406" s="13" t="n">
        <f aca="false">B2406*G2406</f>
        <v>0</v>
      </c>
      <c r="D2406" s="15" t="s">
        <v>2438</v>
      </c>
      <c r="E2406" s="15" t="s">
        <v>256</v>
      </c>
      <c r="F2406" s="13" t="n">
        <v>2.64</v>
      </c>
      <c r="G2406" s="13" t="n">
        <f aca="false">CEILING(F2406+(F2406*$G$9/100),$G$10)</f>
        <v>3.5</v>
      </c>
    </row>
    <row r="2407" customFormat="false" ht="12.75" hidden="false" customHeight="false" outlineLevel="0" collapsed="false">
      <c r="A2407" s="13" t="n">
        <v>535279</v>
      </c>
      <c r="B2407" s="13"/>
      <c r="C2407" s="13" t="n">
        <f aca="false">B2407*G2407</f>
        <v>0</v>
      </c>
      <c r="D2407" s="15" t="s">
        <v>2439</v>
      </c>
      <c r="E2407" s="15" t="s">
        <v>256</v>
      </c>
      <c r="F2407" s="13" t="n">
        <v>2.64</v>
      </c>
      <c r="G2407" s="13" t="n">
        <f aca="false">CEILING(F2407+(F2407*$G$9/100),$G$10)</f>
        <v>3.5</v>
      </c>
    </row>
    <row r="2408" customFormat="false" ht="12.75" hidden="false" customHeight="false" outlineLevel="0" collapsed="false">
      <c r="A2408" s="13" t="n">
        <v>535281</v>
      </c>
      <c r="B2408" s="13"/>
      <c r="C2408" s="13" t="n">
        <f aca="false">B2408*G2408</f>
        <v>0</v>
      </c>
      <c r="D2408" s="15" t="s">
        <v>2440</v>
      </c>
      <c r="E2408" s="15" t="s">
        <v>256</v>
      </c>
      <c r="F2408" s="13" t="n">
        <v>12.38</v>
      </c>
      <c r="G2408" s="13" t="n">
        <f aca="false">CEILING(F2408+(F2408*$G$9/100),$G$10)</f>
        <v>15</v>
      </c>
    </row>
    <row r="2409" customFormat="false" ht="12.75" hidden="false" customHeight="false" outlineLevel="0" collapsed="false">
      <c r="A2409" s="13" t="n">
        <v>536809</v>
      </c>
      <c r="B2409" s="13"/>
      <c r="C2409" s="13" t="n">
        <f aca="false">B2409*G2409</f>
        <v>0</v>
      </c>
      <c r="D2409" s="15" t="s">
        <v>2441</v>
      </c>
      <c r="E2409" s="15" t="s">
        <v>256</v>
      </c>
      <c r="F2409" s="13" t="n">
        <v>12.38</v>
      </c>
      <c r="G2409" s="13" t="n">
        <f aca="false">CEILING(F2409+(F2409*$G$9/100),$G$10)</f>
        <v>15</v>
      </c>
    </row>
    <row r="2410" customFormat="false" ht="12.75" hidden="false" customHeight="false" outlineLevel="0" collapsed="false">
      <c r="A2410" s="13" t="n">
        <v>535282</v>
      </c>
      <c r="B2410" s="13"/>
      <c r="C2410" s="13" t="n">
        <f aca="false">B2410*G2410</f>
        <v>0</v>
      </c>
      <c r="D2410" s="15" t="s">
        <v>2442</v>
      </c>
      <c r="E2410" s="15" t="s">
        <v>256</v>
      </c>
      <c r="F2410" s="13" t="n">
        <v>12.38</v>
      </c>
      <c r="G2410" s="13" t="n">
        <f aca="false">CEILING(F2410+(F2410*$G$9/100),$G$10)</f>
        <v>15</v>
      </c>
    </row>
    <row r="2411" customFormat="false" ht="12.75" hidden="false" customHeight="false" outlineLevel="0" collapsed="false">
      <c r="A2411" s="13" t="n">
        <v>535283</v>
      </c>
      <c r="B2411" s="13"/>
      <c r="C2411" s="13" t="n">
        <f aca="false">B2411*G2411</f>
        <v>0</v>
      </c>
      <c r="D2411" s="15" t="s">
        <v>2443</v>
      </c>
      <c r="E2411" s="15" t="s">
        <v>256</v>
      </c>
      <c r="F2411" s="13" t="n">
        <v>12.38</v>
      </c>
      <c r="G2411" s="13" t="n">
        <f aca="false">CEILING(F2411+(F2411*$G$9/100),$G$10)</f>
        <v>15</v>
      </c>
    </row>
    <row r="2412" customFormat="false" ht="12.75" hidden="false" customHeight="false" outlineLevel="0" collapsed="false">
      <c r="A2412" s="13" t="n">
        <v>535284</v>
      </c>
      <c r="B2412" s="13"/>
      <c r="C2412" s="13" t="n">
        <f aca="false">B2412*G2412</f>
        <v>0</v>
      </c>
      <c r="D2412" s="15" t="s">
        <v>2444</v>
      </c>
      <c r="E2412" s="15" t="s">
        <v>256</v>
      </c>
      <c r="F2412" s="13" t="n">
        <v>12.38</v>
      </c>
      <c r="G2412" s="13" t="n">
        <f aca="false">CEILING(F2412+(F2412*$G$9/100),$G$10)</f>
        <v>15</v>
      </c>
    </row>
    <row r="2413" customFormat="false" ht="12.75" hidden="false" customHeight="false" outlineLevel="0" collapsed="false">
      <c r="A2413" s="13" t="n">
        <v>535285</v>
      </c>
      <c r="B2413" s="13"/>
      <c r="C2413" s="13" t="n">
        <f aca="false">B2413*G2413</f>
        <v>0</v>
      </c>
      <c r="D2413" s="15" t="s">
        <v>2445</v>
      </c>
      <c r="E2413" s="15" t="s">
        <v>256</v>
      </c>
      <c r="F2413" s="13" t="n">
        <v>24.65</v>
      </c>
      <c r="G2413" s="13" t="n">
        <f aca="false">CEILING(F2413+(F2413*$G$9/100),$G$10)</f>
        <v>30</v>
      </c>
    </row>
    <row r="2414" customFormat="false" ht="12.75" hidden="false" customHeight="false" outlineLevel="0" collapsed="false">
      <c r="A2414" s="13" t="n">
        <v>538549</v>
      </c>
      <c r="B2414" s="13"/>
      <c r="C2414" s="13" t="n">
        <f aca="false">B2414*G2414</f>
        <v>0</v>
      </c>
      <c r="D2414" s="15" t="s">
        <v>2446</v>
      </c>
      <c r="E2414" s="15" t="s">
        <v>256</v>
      </c>
      <c r="F2414" s="13" t="n">
        <v>24.65</v>
      </c>
      <c r="G2414" s="13" t="n">
        <f aca="false">CEILING(F2414+(F2414*$G$9/100),$G$10)</f>
        <v>30</v>
      </c>
    </row>
    <row r="2415" customFormat="false" ht="12.75" hidden="false" customHeight="false" outlineLevel="0" collapsed="false">
      <c r="A2415" s="13" t="n">
        <v>540605</v>
      </c>
      <c r="B2415" s="13"/>
      <c r="C2415" s="13" t="n">
        <f aca="false">B2415*G2415</f>
        <v>0</v>
      </c>
      <c r="D2415" s="15" t="s">
        <v>2447</v>
      </c>
      <c r="E2415" s="15" t="s">
        <v>256</v>
      </c>
      <c r="F2415" s="13" t="n">
        <v>12.38</v>
      </c>
      <c r="G2415" s="13" t="n">
        <f aca="false">CEILING(F2415+(F2415*$G$9/100),$G$10)</f>
        <v>15</v>
      </c>
    </row>
    <row r="2416" customFormat="false" ht="12.75" hidden="false" customHeight="false" outlineLevel="0" collapsed="false">
      <c r="A2416" s="13" t="n">
        <v>540606</v>
      </c>
      <c r="B2416" s="13"/>
      <c r="C2416" s="13" t="n">
        <f aca="false">B2416*G2416</f>
        <v>0</v>
      </c>
      <c r="D2416" s="15" t="s">
        <v>2448</v>
      </c>
      <c r="E2416" s="15" t="s">
        <v>256</v>
      </c>
      <c r="F2416" s="13" t="n">
        <v>12.38</v>
      </c>
      <c r="G2416" s="13" t="n">
        <f aca="false">CEILING(F2416+(F2416*$G$9/100),$G$10)</f>
        <v>15</v>
      </c>
    </row>
    <row r="2417" customFormat="false" ht="12.75" hidden="false" customHeight="false" outlineLevel="0" collapsed="false">
      <c r="A2417" s="13" t="n">
        <v>538551</v>
      </c>
      <c r="B2417" s="13"/>
      <c r="C2417" s="13" t="n">
        <f aca="false">B2417*G2417</f>
        <v>0</v>
      </c>
      <c r="D2417" s="15" t="s">
        <v>2449</v>
      </c>
      <c r="E2417" s="15" t="s">
        <v>256</v>
      </c>
      <c r="F2417" s="13" t="n">
        <v>12.38</v>
      </c>
      <c r="G2417" s="13" t="n">
        <f aca="false">CEILING(F2417+(F2417*$G$9/100),$G$10)</f>
        <v>15</v>
      </c>
    </row>
    <row r="2418" customFormat="false" ht="12.75" hidden="false" customHeight="false" outlineLevel="0" collapsed="false">
      <c r="A2418" s="13" t="n">
        <v>538552</v>
      </c>
      <c r="B2418" s="13"/>
      <c r="C2418" s="13" t="n">
        <f aca="false">B2418*G2418</f>
        <v>0</v>
      </c>
      <c r="D2418" s="15" t="s">
        <v>2450</v>
      </c>
      <c r="E2418" s="15" t="s">
        <v>256</v>
      </c>
      <c r="F2418" s="13" t="n">
        <v>12.38</v>
      </c>
      <c r="G2418" s="13" t="n">
        <f aca="false">CEILING(F2418+(F2418*$G$9/100),$G$10)</f>
        <v>15</v>
      </c>
    </row>
    <row r="2419" customFormat="false" ht="12.75" hidden="false" customHeight="false" outlineLevel="0" collapsed="false">
      <c r="A2419" s="13" t="n">
        <v>540607</v>
      </c>
      <c r="B2419" s="13"/>
      <c r="C2419" s="13" t="n">
        <f aca="false">B2419*G2419</f>
        <v>0</v>
      </c>
      <c r="D2419" s="15" t="s">
        <v>2451</v>
      </c>
      <c r="E2419" s="15" t="s">
        <v>256</v>
      </c>
      <c r="F2419" s="13" t="n">
        <v>24.65</v>
      </c>
      <c r="G2419" s="13" t="n">
        <f aca="false">CEILING(F2419+(F2419*$G$9/100),$G$10)</f>
        <v>30</v>
      </c>
    </row>
    <row r="2420" customFormat="false" ht="12.75" hidden="false" customHeight="false" outlineLevel="0" collapsed="false">
      <c r="A2420" s="13" t="n">
        <v>543969</v>
      </c>
      <c r="B2420" s="13"/>
      <c r="C2420" s="13" t="n">
        <f aca="false">B2420*G2420</f>
        <v>0</v>
      </c>
      <c r="D2420" s="15" t="s">
        <v>2452</v>
      </c>
      <c r="E2420" s="15" t="s">
        <v>256</v>
      </c>
      <c r="F2420" s="13" t="n">
        <v>12.38</v>
      </c>
      <c r="G2420" s="13" t="n">
        <f aca="false">CEILING(F2420+(F2420*$G$9/100),$G$10)</f>
        <v>15</v>
      </c>
    </row>
    <row r="2421" customFormat="false" ht="12.75" hidden="false" customHeight="false" outlineLevel="0" collapsed="false">
      <c r="A2421" s="13" t="n">
        <v>543970</v>
      </c>
      <c r="B2421" s="13"/>
      <c r="C2421" s="13" t="n">
        <f aca="false">B2421*G2421</f>
        <v>0</v>
      </c>
      <c r="D2421" s="15" t="s">
        <v>2453</v>
      </c>
      <c r="E2421" s="15" t="s">
        <v>256</v>
      </c>
      <c r="F2421" s="13" t="n">
        <v>24.65</v>
      </c>
      <c r="G2421" s="13" t="n">
        <f aca="false">CEILING(F2421+(F2421*$G$9/100),$G$10)</f>
        <v>30</v>
      </c>
    </row>
    <row r="2422" customFormat="false" ht="12.75" hidden="false" customHeight="false" outlineLevel="0" collapsed="false">
      <c r="A2422" s="13" t="n">
        <v>542240</v>
      </c>
      <c r="B2422" s="13"/>
      <c r="C2422" s="13" t="n">
        <f aca="false">B2422*G2422</f>
        <v>0</v>
      </c>
      <c r="D2422" s="15" t="s">
        <v>2454</v>
      </c>
      <c r="E2422" s="15" t="s">
        <v>256</v>
      </c>
      <c r="F2422" s="13" t="n">
        <v>12.38</v>
      </c>
      <c r="G2422" s="13" t="n">
        <f aca="false">CEILING(F2422+(F2422*$G$9/100),$G$10)</f>
        <v>15</v>
      </c>
    </row>
    <row r="2423" customFormat="false" ht="12.75" hidden="false" customHeight="false" outlineLevel="0" collapsed="false">
      <c r="A2423" s="13" t="n">
        <v>543971</v>
      </c>
      <c r="B2423" s="13"/>
      <c r="C2423" s="13" t="n">
        <f aca="false">B2423*G2423</f>
        <v>0</v>
      </c>
      <c r="D2423" s="15" t="s">
        <v>2455</v>
      </c>
      <c r="E2423" s="15" t="s">
        <v>256</v>
      </c>
      <c r="F2423" s="13" t="n">
        <v>12.38</v>
      </c>
      <c r="G2423" s="13" t="n">
        <f aca="false">CEILING(F2423+(F2423*$G$9/100),$G$10)</f>
        <v>15</v>
      </c>
    </row>
    <row r="2424" customFormat="false" ht="12.75" hidden="false" customHeight="false" outlineLevel="0" collapsed="false">
      <c r="A2424" s="13" t="n">
        <v>543972</v>
      </c>
      <c r="B2424" s="13"/>
      <c r="C2424" s="13" t="n">
        <f aca="false">B2424*G2424</f>
        <v>0</v>
      </c>
      <c r="D2424" s="15" t="s">
        <v>2456</v>
      </c>
      <c r="E2424" s="15" t="s">
        <v>256</v>
      </c>
      <c r="F2424" s="13" t="n">
        <v>12.38</v>
      </c>
      <c r="G2424" s="13" t="n">
        <f aca="false">CEILING(F2424+(F2424*$G$9/100),$G$10)</f>
        <v>15</v>
      </c>
    </row>
    <row r="2425" customFormat="false" ht="12.75" hidden="false" customHeight="false" outlineLevel="0" collapsed="false">
      <c r="A2425" s="13" t="n">
        <v>543973</v>
      </c>
      <c r="B2425" s="13"/>
      <c r="C2425" s="13" t="n">
        <f aca="false">B2425*G2425</f>
        <v>0</v>
      </c>
      <c r="D2425" s="15" t="s">
        <v>2457</v>
      </c>
      <c r="E2425" s="15" t="s">
        <v>256</v>
      </c>
      <c r="F2425" s="13" t="n">
        <v>24.65</v>
      </c>
      <c r="G2425" s="13" t="n">
        <f aca="false">CEILING(F2425+(F2425*$G$9/100),$G$10)</f>
        <v>30</v>
      </c>
    </row>
    <row r="2426" customFormat="false" ht="12.75" hidden="false" customHeight="false" outlineLevel="0" collapsed="false">
      <c r="A2426" s="13" t="n">
        <v>543975</v>
      </c>
      <c r="B2426" s="13"/>
      <c r="C2426" s="13" t="n">
        <f aca="false">B2426*G2426</f>
        <v>0</v>
      </c>
      <c r="D2426" s="15" t="s">
        <v>2458</v>
      </c>
      <c r="E2426" s="15" t="s">
        <v>256</v>
      </c>
      <c r="F2426" s="13" t="n">
        <v>24.65</v>
      </c>
      <c r="G2426" s="13" t="n">
        <f aca="false">CEILING(F2426+(F2426*$G$9/100),$G$10)</f>
        <v>30</v>
      </c>
    </row>
    <row r="2427" customFormat="false" ht="12.75" hidden="false" customHeight="false" outlineLevel="0" collapsed="false">
      <c r="A2427" s="13" t="n">
        <v>547118</v>
      </c>
      <c r="B2427" s="13"/>
      <c r="C2427" s="13" t="n">
        <f aca="false">B2427*G2427</f>
        <v>0</v>
      </c>
      <c r="D2427" s="15" t="s">
        <v>2459</v>
      </c>
      <c r="E2427" s="15" t="s">
        <v>256</v>
      </c>
      <c r="F2427" s="13" t="n">
        <v>16.53</v>
      </c>
      <c r="G2427" s="13" t="n">
        <f aca="false">CEILING(F2427+(F2427*$G$9/100),$G$10)</f>
        <v>20</v>
      </c>
    </row>
    <row r="2428" customFormat="false" ht="12.75" hidden="false" customHeight="false" outlineLevel="0" collapsed="false">
      <c r="A2428" s="13" t="n">
        <v>547119</v>
      </c>
      <c r="B2428" s="13"/>
      <c r="C2428" s="13" t="n">
        <f aca="false">B2428*G2428</f>
        <v>0</v>
      </c>
      <c r="D2428" s="15" t="s">
        <v>2460</v>
      </c>
      <c r="E2428" s="15" t="s">
        <v>256</v>
      </c>
      <c r="F2428" s="13" t="n">
        <v>16.53</v>
      </c>
      <c r="G2428" s="13" t="n">
        <f aca="false">CEILING(F2428+(F2428*$G$9/100),$G$10)</f>
        <v>20</v>
      </c>
    </row>
    <row r="2429" customFormat="false" ht="12.75" hidden="false" customHeight="false" outlineLevel="0" collapsed="false">
      <c r="A2429" s="13" t="n">
        <v>547121</v>
      </c>
      <c r="B2429" s="13"/>
      <c r="C2429" s="13" t="n">
        <f aca="false">B2429*G2429</f>
        <v>0</v>
      </c>
      <c r="D2429" s="15" t="s">
        <v>2461</v>
      </c>
      <c r="E2429" s="15" t="s">
        <v>256</v>
      </c>
      <c r="F2429" s="13" t="n">
        <v>16.53</v>
      </c>
      <c r="G2429" s="13" t="n">
        <f aca="false">CEILING(F2429+(F2429*$G$9/100),$G$10)</f>
        <v>20</v>
      </c>
    </row>
    <row r="2430" customFormat="false" ht="12.75" hidden="false" customHeight="false" outlineLevel="0" collapsed="false">
      <c r="A2430" s="13" t="n">
        <v>547124</v>
      </c>
      <c r="B2430" s="13"/>
      <c r="C2430" s="13" t="n">
        <f aca="false">B2430*G2430</f>
        <v>0</v>
      </c>
      <c r="D2430" s="15" t="s">
        <v>2462</v>
      </c>
      <c r="E2430" s="15" t="s">
        <v>256</v>
      </c>
      <c r="F2430" s="13" t="n">
        <v>24.65</v>
      </c>
      <c r="G2430" s="13" t="n">
        <f aca="false">CEILING(F2430+(F2430*$G$9/100),$G$10)</f>
        <v>30</v>
      </c>
    </row>
    <row r="2431" customFormat="false" ht="12.75" hidden="false" customHeight="false" outlineLevel="0" collapsed="false">
      <c r="A2431" s="13" t="n">
        <v>549279</v>
      </c>
      <c r="B2431" s="13"/>
      <c r="C2431" s="13" t="n">
        <f aca="false">B2431*G2431</f>
        <v>0</v>
      </c>
      <c r="D2431" s="15" t="s">
        <v>2463</v>
      </c>
      <c r="E2431" s="15" t="s">
        <v>256</v>
      </c>
      <c r="F2431" s="13" t="n">
        <v>12.38</v>
      </c>
      <c r="G2431" s="13" t="n">
        <f aca="false">CEILING(F2431+(F2431*$G$9/100),$G$10)</f>
        <v>15</v>
      </c>
    </row>
    <row r="2432" customFormat="false" ht="12.75" hidden="false" customHeight="false" outlineLevel="0" collapsed="false">
      <c r="A2432" s="16" t="n">
        <v>562061</v>
      </c>
      <c r="B2432" s="16"/>
      <c r="C2432" s="16" t="n">
        <f aca="false">B2432*G2432</f>
        <v>0</v>
      </c>
      <c r="D2432" s="17" t="s">
        <v>2464</v>
      </c>
      <c r="E2432" s="17" t="s">
        <v>256</v>
      </c>
      <c r="F2432" s="16" t="n">
        <v>155.45</v>
      </c>
      <c r="G2432" s="16" t="n">
        <f aca="false">CEILING(F2432+(F2432*$G$9/100),$G$10)</f>
        <v>187</v>
      </c>
    </row>
    <row r="2433" customFormat="false" ht="12.75" hidden="false" customHeight="false" outlineLevel="0" collapsed="false">
      <c r="A2433" s="13" t="n">
        <v>550881</v>
      </c>
      <c r="B2433" s="13"/>
      <c r="C2433" s="13" t="n">
        <f aca="false">B2433*G2433</f>
        <v>0</v>
      </c>
      <c r="D2433" s="15" t="s">
        <v>2465</v>
      </c>
      <c r="E2433" s="15" t="s">
        <v>256</v>
      </c>
      <c r="F2433" s="13" t="n">
        <v>12.38</v>
      </c>
      <c r="G2433" s="13" t="n">
        <f aca="false">CEILING(F2433+(F2433*$G$9/100),$G$10)</f>
        <v>15</v>
      </c>
    </row>
    <row r="2434" customFormat="false" ht="12.75" hidden="false" customHeight="false" outlineLevel="0" collapsed="false">
      <c r="A2434" s="13" t="n">
        <v>550882</v>
      </c>
      <c r="B2434" s="13"/>
      <c r="C2434" s="13" t="n">
        <f aca="false">B2434*G2434</f>
        <v>0</v>
      </c>
      <c r="D2434" s="15" t="s">
        <v>2466</v>
      </c>
      <c r="E2434" s="15" t="s">
        <v>256</v>
      </c>
      <c r="F2434" s="13" t="n">
        <v>12.38</v>
      </c>
      <c r="G2434" s="13" t="n">
        <f aca="false">CEILING(F2434+(F2434*$G$9/100),$G$10)</f>
        <v>15</v>
      </c>
    </row>
    <row r="2435" customFormat="false" ht="12.75" hidden="false" customHeight="false" outlineLevel="0" collapsed="false">
      <c r="A2435" s="13" t="n">
        <v>550883</v>
      </c>
      <c r="B2435" s="13"/>
      <c r="C2435" s="13" t="n">
        <f aca="false">B2435*G2435</f>
        <v>0</v>
      </c>
      <c r="D2435" s="15" t="s">
        <v>2467</v>
      </c>
      <c r="E2435" s="15" t="s">
        <v>256</v>
      </c>
      <c r="F2435" s="13" t="n">
        <v>12.38</v>
      </c>
      <c r="G2435" s="13" t="n">
        <f aca="false">CEILING(F2435+(F2435*$G$9/100),$G$10)</f>
        <v>15</v>
      </c>
    </row>
    <row r="2436" customFormat="false" ht="12.75" hidden="false" customHeight="false" outlineLevel="0" collapsed="false">
      <c r="A2436" s="13" t="n">
        <v>550884</v>
      </c>
      <c r="B2436" s="13"/>
      <c r="C2436" s="13" t="n">
        <f aca="false">B2436*G2436</f>
        <v>0</v>
      </c>
      <c r="D2436" s="15" t="s">
        <v>2468</v>
      </c>
      <c r="E2436" s="15" t="s">
        <v>256</v>
      </c>
      <c r="F2436" s="13" t="n">
        <v>12.38</v>
      </c>
      <c r="G2436" s="13" t="n">
        <f aca="false">CEILING(F2436+(F2436*$G$9/100),$G$10)</f>
        <v>15</v>
      </c>
    </row>
    <row r="2437" customFormat="false" ht="12.75" hidden="false" customHeight="false" outlineLevel="0" collapsed="false">
      <c r="A2437" s="13" t="n">
        <v>555229</v>
      </c>
      <c r="B2437" s="13"/>
      <c r="C2437" s="13" t="n">
        <f aca="false">B2437*G2437</f>
        <v>0</v>
      </c>
      <c r="D2437" s="15" t="s">
        <v>2469</v>
      </c>
      <c r="E2437" s="15" t="s">
        <v>256</v>
      </c>
      <c r="F2437" s="13" t="n">
        <v>12.38</v>
      </c>
      <c r="G2437" s="13" t="n">
        <f aca="false">CEILING(F2437+(F2437*$G$9/100),$G$10)</f>
        <v>15</v>
      </c>
    </row>
    <row r="2438" customFormat="false" ht="12.75" hidden="false" customHeight="false" outlineLevel="0" collapsed="false">
      <c r="A2438" s="13" t="n">
        <v>555230</v>
      </c>
      <c r="B2438" s="13"/>
      <c r="C2438" s="13" t="n">
        <f aca="false">B2438*G2438</f>
        <v>0</v>
      </c>
      <c r="D2438" s="15" t="s">
        <v>2470</v>
      </c>
      <c r="E2438" s="15" t="s">
        <v>256</v>
      </c>
      <c r="F2438" s="13" t="n">
        <v>12.38</v>
      </c>
      <c r="G2438" s="13" t="n">
        <f aca="false">CEILING(F2438+(F2438*$G$9/100),$G$10)</f>
        <v>15</v>
      </c>
    </row>
    <row r="2439" customFormat="false" ht="12.75" hidden="false" customHeight="false" outlineLevel="0" collapsed="false">
      <c r="A2439" s="13" t="n">
        <v>555231</v>
      </c>
      <c r="B2439" s="13"/>
      <c r="C2439" s="13" t="n">
        <f aca="false">B2439*G2439</f>
        <v>0</v>
      </c>
      <c r="D2439" s="15" t="s">
        <v>2471</v>
      </c>
      <c r="E2439" s="15" t="s">
        <v>256</v>
      </c>
      <c r="F2439" s="13" t="n">
        <v>12.38</v>
      </c>
      <c r="G2439" s="13" t="n">
        <f aca="false">CEILING(F2439+(F2439*$G$9/100),$G$10)</f>
        <v>15</v>
      </c>
    </row>
    <row r="2440" customFormat="false" ht="12.75" hidden="false" customHeight="false" outlineLevel="0" collapsed="false">
      <c r="A2440" s="13" t="n">
        <v>555232</v>
      </c>
      <c r="B2440" s="13"/>
      <c r="C2440" s="13" t="n">
        <f aca="false">B2440*G2440</f>
        <v>0</v>
      </c>
      <c r="D2440" s="15" t="s">
        <v>2472</v>
      </c>
      <c r="E2440" s="15" t="s">
        <v>256</v>
      </c>
      <c r="F2440" s="13" t="n">
        <v>12.38</v>
      </c>
      <c r="G2440" s="13" t="n">
        <f aca="false">CEILING(F2440+(F2440*$G$9/100),$G$10)</f>
        <v>15</v>
      </c>
    </row>
    <row r="2441" customFormat="false" ht="12.75" hidden="false" customHeight="false" outlineLevel="0" collapsed="false">
      <c r="A2441" s="13" t="n">
        <v>555233</v>
      </c>
      <c r="B2441" s="13"/>
      <c r="C2441" s="13" t="n">
        <f aca="false">B2441*G2441</f>
        <v>0</v>
      </c>
      <c r="D2441" s="15" t="s">
        <v>2473</v>
      </c>
      <c r="E2441" s="15" t="s">
        <v>256</v>
      </c>
      <c r="F2441" s="13" t="n">
        <v>12.38</v>
      </c>
      <c r="G2441" s="13" t="n">
        <f aca="false">CEILING(F2441+(F2441*$G$9/100),$G$10)</f>
        <v>15</v>
      </c>
    </row>
    <row r="2442" customFormat="false" ht="12.75" hidden="false" customHeight="false" outlineLevel="0" collapsed="false">
      <c r="A2442" s="13" t="n">
        <v>556853</v>
      </c>
      <c r="B2442" s="13"/>
      <c r="C2442" s="13" t="n">
        <f aca="false">B2442*G2442</f>
        <v>0</v>
      </c>
      <c r="D2442" s="15" t="s">
        <v>2474</v>
      </c>
      <c r="E2442" s="15" t="s">
        <v>256</v>
      </c>
      <c r="F2442" s="13" t="n">
        <v>24.65</v>
      </c>
      <c r="G2442" s="13" t="n">
        <f aca="false">CEILING(F2442+(F2442*$G$9/100),$G$10)</f>
        <v>30</v>
      </c>
    </row>
    <row r="2443" customFormat="false" ht="12.75" hidden="false" customHeight="false" outlineLevel="0" collapsed="false">
      <c r="A2443" s="13" t="n">
        <v>556854</v>
      </c>
      <c r="B2443" s="13"/>
      <c r="C2443" s="13" t="n">
        <f aca="false">B2443*G2443</f>
        <v>0</v>
      </c>
      <c r="D2443" s="15" t="s">
        <v>2475</v>
      </c>
      <c r="E2443" s="15" t="s">
        <v>256</v>
      </c>
      <c r="F2443" s="13" t="n">
        <v>24.65</v>
      </c>
      <c r="G2443" s="13" t="n">
        <f aca="false">CEILING(F2443+(F2443*$G$9/100),$G$10)</f>
        <v>30</v>
      </c>
    </row>
    <row r="2444" customFormat="false" ht="12.75" hidden="false" customHeight="false" outlineLevel="0" collapsed="false">
      <c r="A2444" s="13" t="n">
        <v>556855</v>
      </c>
      <c r="B2444" s="13"/>
      <c r="C2444" s="13" t="n">
        <f aca="false">B2444*G2444</f>
        <v>0</v>
      </c>
      <c r="D2444" s="15" t="s">
        <v>2476</v>
      </c>
      <c r="E2444" s="15" t="s">
        <v>256</v>
      </c>
      <c r="F2444" s="13" t="n">
        <v>12.38</v>
      </c>
      <c r="G2444" s="13" t="n">
        <f aca="false">CEILING(F2444+(F2444*$G$9/100),$G$10)</f>
        <v>15</v>
      </c>
    </row>
    <row r="2445" customFormat="false" ht="12.75" hidden="false" customHeight="false" outlineLevel="0" collapsed="false">
      <c r="A2445" s="13" t="n">
        <v>558738</v>
      </c>
      <c r="B2445" s="13"/>
      <c r="C2445" s="13" t="n">
        <f aca="false">B2445*G2445</f>
        <v>0</v>
      </c>
      <c r="D2445" s="15" t="s">
        <v>2477</v>
      </c>
      <c r="E2445" s="15" t="s">
        <v>256</v>
      </c>
      <c r="F2445" s="13" t="n">
        <v>12.38</v>
      </c>
      <c r="G2445" s="13" t="n">
        <f aca="false">CEILING(F2445+(F2445*$G$9/100),$G$10)</f>
        <v>15</v>
      </c>
    </row>
    <row r="2446" customFormat="false" ht="12.75" hidden="false" customHeight="false" outlineLevel="0" collapsed="false">
      <c r="A2446" s="13" t="n">
        <v>558739</v>
      </c>
      <c r="B2446" s="13"/>
      <c r="C2446" s="13" t="n">
        <f aca="false">B2446*G2446</f>
        <v>0</v>
      </c>
      <c r="D2446" s="15" t="s">
        <v>2478</v>
      </c>
      <c r="E2446" s="15" t="s">
        <v>256</v>
      </c>
      <c r="F2446" s="13" t="n">
        <v>12.38</v>
      </c>
      <c r="G2446" s="13" t="n">
        <f aca="false">CEILING(F2446+(F2446*$G$9/100),$G$10)</f>
        <v>15</v>
      </c>
    </row>
    <row r="2447" customFormat="false" ht="12.75" hidden="false" customHeight="false" outlineLevel="0" collapsed="false">
      <c r="A2447" s="16" t="n">
        <v>562062</v>
      </c>
      <c r="B2447" s="16"/>
      <c r="C2447" s="16" t="n">
        <f aca="false">B2447*G2447</f>
        <v>0</v>
      </c>
      <c r="D2447" s="17" t="s">
        <v>2479</v>
      </c>
      <c r="E2447" s="17" t="s">
        <v>256</v>
      </c>
      <c r="F2447" s="16" t="n">
        <v>24.65</v>
      </c>
      <c r="G2447" s="16" t="n">
        <f aca="false">CEILING(F2447+(F2447*$G$9/100),$G$10)</f>
        <v>30</v>
      </c>
    </row>
    <row r="2448" customFormat="false" ht="12.75" hidden="false" customHeight="false" outlineLevel="0" collapsed="false">
      <c r="A2448" s="16" t="n">
        <v>562063</v>
      </c>
      <c r="B2448" s="16"/>
      <c r="C2448" s="16" t="n">
        <f aca="false">B2448*G2448</f>
        <v>0</v>
      </c>
      <c r="D2448" s="17" t="s">
        <v>2480</v>
      </c>
      <c r="E2448" s="17" t="s">
        <v>256</v>
      </c>
      <c r="F2448" s="16" t="n">
        <v>12.38</v>
      </c>
      <c r="G2448" s="16" t="n">
        <f aca="false">CEILING(F2448+(F2448*$G$9/100),$G$10)</f>
        <v>15</v>
      </c>
    </row>
    <row r="2449" customFormat="false" ht="12.75" hidden="false" customHeight="false" outlineLevel="0" collapsed="false">
      <c r="A2449" s="16" t="n">
        <v>562064</v>
      </c>
      <c r="B2449" s="16"/>
      <c r="C2449" s="16" t="n">
        <f aca="false">B2449*G2449</f>
        <v>0</v>
      </c>
      <c r="D2449" s="17" t="s">
        <v>2481</v>
      </c>
      <c r="E2449" s="17" t="s">
        <v>256</v>
      </c>
      <c r="F2449" s="16" t="n">
        <v>12.38</v>
      </c>
      <c r="G2449" s="16" t="n">
        <f aca="false">CEILING(F2449+(F2449*$G$9/100),$G$10)</f>
        <v>15</v>
      </c>
    </row>
    <row r="2450" customFormat="false" ht="12.75" hidden="false" customHeight="false" outlineLevel="0" collapsed="false">
      <c r="A2450" s="16" t="n">
        <v>562065</v>
      </c>
      <c r="B2450" s="16"/>
      <c r="C2450" s="16" t="n">
        <f aca="false">B2450*G2450</f>
        <v>0</v>
      </c>
      <c r="D2450" s="17" t="s">
        <v>2482</v>
      </c>
      <c r="E2450" s="17" t="s">
        <v>256</v>
      </c>
      <c r="F2450" s="16" t="n">
        <v>12.38</v>
      </c>
      <c r="G2450" s="16" t="n">
        <f aca="false">CEILING(F2450+(F2450*$G$9/100),$G$10)</f>
        <v>15</v>
      </c>
    </row>
    <row r="2451" customFormat="false" ht="12.75" hidden="false" customHeight="false" outlineLevel="0" collapsed="false">
      <c r="A2451" s="16" t="n">
        <v>562066</v>
      </c>
      <c r="B2451" s="16"/>
      <c r="C2451" s="16" t="n">
        <f aca="false">B2451*G2451</f>
        <v>0</v>
      </c>
      <c r="D2451" s="17" t="s">
        <v>2483</v>
      </c>
      <c r="E2451" s="17" t="s">
        <v>256</v>
      </c>
      <c r="F2451" s="16" t="n">
        <v>12.38</v>
      </c>
      <c r="G2451" s="16" t="n">
        <f aca="false">CEILING(F2451+(F2451*$G$9/100),$G$10)</f>
        <v>15</v>
      </c>
    </row>
    <row r="2452" customFormat="false" ht="12.75" hidden="false" customHeight="false" outlineLevel="0" collapsed="false">
      <c r="A2452" s="16" t="n">
        <v>562067</v>
      </c>
      <c r="B2452" s="16"/>
      <c r="C2452" s="16" t="n">
        <f aca="false">B2452*G2452</f>
        <v>0</v>
      </c>
      <c r="D2452" s="17" t="s">
        <v>2484</v>
      </c>
      <c r="E2452" s="17" t="s">
        <v>256</v>
      </c>
      <c r="F2452" s="16" t="n">
        <v>12.38</v>
      </c>
      <c r="G2452" s="16" t="n">
        <f aca="false">CEILING(F2452+(F2452*$G$9/100),$G$10)</f>
        <v>15</v>
      </c>
    </row>
    <row r="2453" customFormat="false" ht="12.75" hidden="false" customHeight="false" outlineLevel="0" collapsed="false">
      <c r="A2453" s="16" t="n">
        <v>562068</v>
      </c>
      <c r="B2453" s="16"/>
      <c r="C2453" s="16" t="n">
        <f aca="false">B2453*G2453</f>
        <v>0</v>
      </c>
      <c r="D2453" s="17" t="s">
        <v>2485</v>
      </c>
      <c r="E2453" s="17" t="s">
        <v>256</v>
      </c>
      <c r="F2453" s="16" t="n">
        <v>24.65</v>
      </c>
      <c r="G2453" s="16" t="n">
        <f aca="false">CEILING(F2453+(F2453*$G$9/100),$G$10)</f>
        <v>30</v>
      </c>
    </row>
    <row r="2454" customFormat="false" ht="12.75" hidden="false" customHeight="false" outlineLevel="0" collapsed="false">
      <c r="A2454" s="13" t="n">
        <v>526284</v>
      </c>
      <c r="B2454" s="13"/>
      <c r="C2454" s="13" t="n">
        <f aca="false">B2454*G2454</f>
        <v>0</v>
      </c>
      <c r="D2454" s="15" t="s">
        <v>2486</v>
      </c>
      <c r="E2454" s="15" t="s">
        <v>122</v>
      </c>
      <c r="F2454" s="13" t="n">
        <v>22</v>
      </c>
      <c r="G2454" s="13" t="n">
        <f aca="false">CEILING(F2454+(F2454*$G$9/100),$G$10)</f>
        <v>26.5</v>
      </c>
    </row>
    <row r="2455" customFormat="false" ht="12.75" hidden="false" customHeight="false" outlineLevel="0" collapsed="false">
      <c r="A2455" s="13" t="n">
        <v>522077</v>
      </c>
      <c r="B2455" s="13"/>
      <c r="C2455" s="13" t="n">
        <f aca="false">B2455*G2455</f>
        <v>0</v>
      </c>
      <c r="D2455" s="15" t="s">
        <v>2487</v>
      </c>
      <c r="E2455" s="15" t="s">
        <v>122</v>
      </c>
      <c r="F2455" s="13" t="n">
        <v>22</v>
      </c>
      <c r="G2455" s="13" t="n">
        <f aca="false">CEILING(F2455+(F2455*$G$9/100),$G$10)</f>
        <v>26.5</v>
      </c>
    </row>
    <row r="2456" customFormat="false" ht="12.75" hidden="false" customHeight="false" outlineLevel="0" collapsed="false">
      <c r="A2456" s="13" t="n">
        <v>547002</v>
      </c>
      <c r="B2456" s="13"/>
      <c r="C2456" s="13" t="n">
        <f aca="false">B2456*G2456</f>
        <v>0</v>
      </c>
      <c r="D2456" s="15" t="s">
        <v>2488</v>
      </c>
      <c r="E2456" s="15" t="s">
        <v>122</v>
      </c>
      <c r="F2456" s="13" t="n">
        <v>22</v>
      </c>
      <c r="G2456" s="13" t="n">
        <f aca="false">CEILING(F2456+(F2456*$G$9/100),$G$10)</f>
        <v>26.5</v>
      </c>
    </row>
    <row r="2457" customFormat="false" ht="12.75" hidden="false" customHeight="false" outlineLevel="0" collapsed="false">
      <c r="A2457" s="13" t="n">
        <v>553562</v>
      </c>
      <c r="B2457" s="13"/>
      <c r="C2457" s="13" t="n">
        <f aca="false">B2457*G2457</f>
        <v>0</v>
      </c>
      <c r="D2457" s="15" t="s">
        <v>2489</v>
      </c>
      <c r="E2457" s="15" t="s">
        <v>122</v>
      </c>
      <c r="F2457" s="13" t="n">
        <v>22</v>
      </c>
      <c r="G2457" s="13" t="n">
        <f aca="false">CEILING(F2457+(F2457*$G$9/100),$G$10)</f>
        <v>26.5</v>
      </c>
    </row>
    <row r="2458" customFormat="false" ht="12.75" hidden="false" customHeight="false" outlineLevel="0" collapsed="false">
      <c r="A2458" s="13" t="n">
        <v>517219</v>
      </c>
      <c r="B2458" s="13"/>
      <c r="C2458" s="13" t="n">
        <f aca="false">B2458*G2458</f>
        <v>0</v>
      </c>
      <c r="D2458" s="15" t="s">
        <v>2490</v>
      </c>
      <c r="E2458" s="15" t="s">
        <v>122</v>
      </c>
      <c r="F2458" s="13" t="n">
        <v>22</v>
      </c>
      <c r="G2458" s="13" t="n">
        <f aca="false">CEILING(F2458+(F2458*$G$9/100),$G$10)</f>
        <v>26.5</v>
      </c>
    </row>
    <row r="2459" customFormat="false" ht="12.75" hidden="false" customHeight="false" outlineLevel="0" collapsed="false">
      <c r="A2459" s="13" t="n">
        <v>530333</v>
      </c>
      <c r="B2459" s="13"/>
      <c r="C2459" s="13" t="n">
        <f aca="false">B2459*G2459</f>
        <v>0</v>
      </c>
      <c r="D2459" s="15" t="s">
        <v>2491</v>
      </c>
      <c r="E2459" s="15" t="s">
        <v>122</v>
      </c>
      <c r="F2459" s="13" t="n">
        <v>22</v>
      </c>
      <c r="G2459" s="13" t="n">
        <f aca="false">CEILING(F2459+(F2459*$G$9/100),$G$10)</f>
        <v>26.5</v>
      </c>
    </row>
    <row r="2460" customFormat="false" ht="12.75" hidden="false" customHeight="false" outlineLevel="0" collapsed="false">
      <c r="A2460" s="13" t="n">
        <v>536062</v>
      </c>
      <c r="B2460" s="13"/>
      <c r="C2460" s="13" t="n">
        <f aca="false">B2460*G2460</f>
        <v>0</v>
      </c>
      <c r="D2460" s="15" t="s">
        <v>2492</v>
      </c>
      <c r="E2460" s="15" t="s">
        <v>122</v>
      </c>
      <c r="F2460" s="13" t="n">
        <v>22</v>
      </c>
      <c r="G2460" s="13" t="n">
        <f aca="false">CEILING(F2460+(F2460*$G$9/100),$G$10)</f>
        <v>26.5</v>
      </c>
    </row>
    <row r="2461" customFormat="false" ht="12.75" hidden="false" customHeight="false" outlineLevel="0" collapsed="false">
      <c r="A2461" s="13" t="n">
        <v>536064</v>
      </c>
      <c r="B2461" s="13"/>
      <c r="C2461" s="13" t="n">
        <f aca="false">B2461*G2461</f>
        <v>0</v>
      </c>
      <c r="D2461" s="15" t="s">
        <v>2493</v>
      </c>
      <c r="E2461" s="15" t="s">
        <v>122</v>
      </c>
      <c r="F2461" s="13" t="n">
        <v>22</v>
      </c>
      <c r="G2461" s="13" t="n">
        <f aca="false">CEILING(F2461+(F2461*$G$9/100),$G$10)</f>
        <v>26.5</v>
      </c>
    </row>
    <row r="2462" customFormat="false" ht="12.75" hidden="false" customHeight="false" outlineLevel="0" collapsed="false">
      <c r="A2462" s="13" t="n">
        <v>536065</v>
      </c>
      <c r="B2462" s="13"/>
      <c r="C2462" s="13" t="n">
        <f aca="false">B2462*G2462</f>
        <v>0</v>
      </c>
      <c r="D2462" s="15" t="s">
        <v>2494</v>
      </c>
      <c r="E2462" s="15" t="s">
        <v>122</v>
      </c>
      <c r="F2462" s="13" t="n">
        <v>22</v>
      </c>
      <c r="G2462" s="13" t="n">
        <f aca="false">CEILING(F2462+(F2462*$G$9/100),$G$10)</f>
        <v>26.5</v>
      </c>
    </row>
    <row r="2463" customFormat="false" ht="12.75" hidden="false" customHeight="false" outlineLevel="0" collapsed="false">
      <c r="A2463" s="13" t="n">
        <v>538032</v>
      </c>
      <c r="B2463" s="13"/>
      <c r="C2463" s="13" t="n">
        <f aca="false">B2463*G2463</f>
        <v>0</v>
      </c>
      <c r="D2463" s="15" t="s">
        <v>2495</v>
      </c>
      <c r="E2463" s="15" t="s">
        <v>122</v>
      </c>
      <c r="F2463" s="13" t="n">
        <v>22</v>
      </c>
      <c r="G2463" s="13" t="n">
        <f aca="false">CEILING(F2463+(F2463*$G$9/100),$G$10)</f>
        <v>26.5</v>
      </c>
    </row>
    <row r="2464" customFormat="false" ht="12.75" hidden="false" customHeight="false" outlineLevel="0" collapsed="false">
      <c r="A2464" s="13" t="n">
        <v>538033</v>
      </c>
      <c r="B2464" s="13"/>
      <c r="C2464" s="13" t="n">
        <f aca="false">B2464*G2464</f>
        <v>0</v>
      </c>
      <c r="D2464" s="15" t="s">
        <v>2496</v>
      </c>
      <c r="E2464" s="15" t="s">
        <v>122</v>
      </c>
      <c r="F2464" s="13" t="n">
        <v>22</v>
      </c>
      <c r="G2464" s="13" t="n">
        <f aca="false">CEILING(F2464+(F2464*$G$9/100),$G$10)</f>
        <v>26.5</v>
      </c>
    </row>
    <row r="2465" customFormat="false" ht="12.75" hidden="false" customHeight="false" outlineLevel="0" collapsed="false">
      <c r="A2465" s="13" t="n">
        <v>536072</v>
      </c>
      <c r="B2465" s="13"/>
      <c r="C2465" s="13" t="n">
        <f aca="false">B2465*G2465</f>
        <v>0</v>
      </c>
      <c r="D2465" s="15" t="s">
        <v>2497</v>
      </c>
      <c r="E2465" s="15" t="s">
        <v>122</v>
      </c>
      <c r="F2465" s="13" t="n">
        <v>22</v>
      </c>
      <c r="G2465" s="13" t="n">
        <f aca="false">CEILING(F2465+(F2465*$G$9/100),$G$10)</f>
        <v>26.5</v>
      </c>
    </row>
    <row r="2466" customFormat="false" ht="12.75" hidden="false" customHeight="false" outlineLevel="0" collapsed="false">
      <c r="A2466" s="13" t="n">
        <v>538036</v>
      </c>
      <c r="B2466" s="13"/>
      <c r="C2466" s="13" t="n">
        <f aca="false">B2466*G2466</f>
        <v>0</v>
      </c>
      <c r="D2466" s="15" t="s">
        <v>2498</v>
      </c>
      <c r="E2466" s="15" t="s">
        <v>122</v>
      </c>
      <c r="F2466" s="13" t="n">
        <v>22</v>
      </c>
      <c r="G2466" s="13" t="n">
        <f aca="false">CEILING(F2466+(F2466*$G$9/100),$G$10)</f>
        <v>26.5</v>
      </c>
    </row>
    <row r="2467" customFormat="false" ht="12.75" hidden="false" customHeight="false" outlineLevel="0" collapsed="false">
      <c r="A2467" s="13" t="n">
        <v>538042</v>
      </c>
      <c r="B2467" s="13"/>
      <c r="C2467" s="13" t="n">
        <f aca="false">B2467*G2467</f>
        <v>0</v>
      </c>
      <c r="D2467" s="15" t="s">
        <v>2499</v>
      </c>
      <c r="E2467" s="15" t="s">
        <v>122</v>
      </c>
      <c r="F2467" s="13" t="n">
        <v>22</v>
      </c>
      <c r="G2467" s="13" t="n">
        <f aca="false">CEILING(F2467+(F2467*$G$9/100),$G$10)</f>
        <v>26.5</v>
      </c>
    </row>
    <row r="2468" customFormat="false" ht="12.75" hidden="false" customHeight="false" outlineLevel="0" collapsed="false">
      <c r="A2468" s="13" t="n">
        <v>538043</v>
      </c>
      <c r="B2468" s="13"/>
      <c r="C2468" s="13" t="n">
        <f aca="false">B2468*G2468</f>
        <v>0</v>
      </c>
      <c r="D2468" s="15" t="s">
        <v>2500</v>
      </c>
      <c r="E2468" s="15" t="s">
        <v>122</v>
      </c>
      <c r="F2468" s="13" t="n">
        <v>22</v>
      </c>
      <c r="G2468" s="13" t="n">
        <f aca="false">CEILING(F2468+(F2468*$G$9/100),$G$10)</f>
        <v>26.5</v>
      </c>
    </row>
    <row r="2469" customFormat="false" ht="12.75" hidden="false" customHeight="false" outlineLevel="0" collapsed="false">
      <c r="A2469" s="13" t="n">
        <v>550078</v>
      </c>
      <c r="B2469" s="13"/>
      <c r="C2469" s="13" t="n">
        <f aca="false">B2469*G2469</f>
        <v>0</v>
      </c>
      <c r="D2469" s="15" t="s">
        <v>2501</v>
      </c>
      <c r="E2469" s="15" t="s">
        <v>122</v>
      </c>
      <c r="F2469" s="13" t="n">
        <v>22</v>
      </c>
      <c r="G2469" s="13" t="n">
        <f aca="false">CEILING(F2469+(F2469*$G$9/100),$G$10)</f>
        <v>26.5</v>
      </c>
    </row>
    <row r="2470" customFormat="false" ht="12.75" hidden="false" customHeight="false" outlineLevel="0" collapsed="false">
      <c r="A2470" s="13" t="n">
        <v>550079</v>
      </c>
      <c r="B2470" s="13"/>
      <c r="C2470" s="13" t="n">
        <f aca="false">B2470*G2470</f>
        <v>0</v>
      </c>
      <c r="D2470" s="15" t="s">
        <v>2502</v>
      </c>
      <c r="E2470" s="15" t="s">
        <v>122</v>
      </c>
      <c r="F2470" s="13" t="n">
        <v>22</v>
      </c>
      <c r="G2470" s="13" t="n">
        <f aca="false">CEILING(F2470+(F2470*$G$9/100),$G$10)</f>
        <v>26.5</v>
      </c>
    </row>
    <row r="2471" customFormat="false" ht="12.75" hidden="false" customHeight="false" outlineLevel="0" collapsed="false">
      <c r="A2471" s="13" t="n">
        <v>550080</v>
      </c>
      <c r="B2471" s="13"/>
      <c r="C2471" s="13" t="n">
        <f aca="false">B2471*G2471</f>
        <v>0</v>
      </c>
      <c r="D2471" s="15" t="s">
        <v>2503</v>
      </c>
      <c r="E2471" s="15" t="s">
        <v>122</v>
      </c>
      <c r="F2471" s="13" t="n">
        <v>22</v>
      </c>
      <c r="G2471" s="13" t="n">
        <f aca="false">CEILING(F2471+(F2471*$G$9/100),$G$10)</f>
        <v>26.5</v>
      </c>
    </row>
    <row r="2472" customFormat="false" ht="12.75" hidden="false" customHeight="false" outlineLevel="0" collapsed="false">
      <c r="A2472" s="13" t="n">
        <v>555547</v>
      </c>
      <c r="B2472" s="13"/>
      <c r="C2472" s="13" t="n">
        <f aca="false">B2472*G2472</f>
        <v>0</v>
      </c>
      <c r="D2472" s="15" t="s">
        <v>2504</v>
      </c>
      <c r="E2472" s="15" t="s">
        <v>122</v>
      </c>
      <c r="F2472" s="13" t="n">
        <v>22</v>
      </c>
      <c r="G2472" s="13" t="n">
        <f aca="false">CEILING(F2472+(F2472*$G$9/100),$G$10)</f>
        <v>26.5</v>
      </c>
    </row>
    <row r="2473" customFormat="false" ht="12.75" hidden="false" customHeight="false" outlineLevel="0" collapsed="false">
      <c r="A2473" s="13" t="n">
        <v>553568</v>
      </c>
      <c r="B2473" s="13"/>
      <c r="C2473" s="13" t="n">
        <f aca="false">B2473*G2473</f>
        <v>0</v>
      </c>
      <c r="D2473" s="15" t="s">
        <v>2505</v>
      </c>
      <c r="E2473" s="15" t="s">
        <v>122</v>
      </c>
      <c r="F2473" s="13" t="n">
        <v>22</v>
      </c>
      <c r="G2473" s="13" t="n">
        <f aca="false">CEILING(F2473+(F2473*$G$9/100),$G$10)</f>
        <v>26.5</v>
      </c>
    </row>
    <row r="2474" customFormat="false" ht="12.75" hidden="false" customHeight="false" outlineLevel="0" collapsed="false">
      <c r="A2474" s="13" t="n">
        <v>555548</v>
      </c>
      <c r="B2474" s="13"/>
      <c r="C2474" s="13" t="n">
        <f aca="false">B2474*G2474</f>
        <v>0</v>
      </c>
      <c r="D2474" s="15" t="s">
        <v>2506</v>
      </c>
      <c r="E2474" s="15" t="s">
        <v>122</v>
      </c>
      <c r="F2474" s="13" t="n">
        <v>22</v>
      </c>
      <c r="G2474" s="13" t="n">
        <f aca="false">CEILING(F2474+(F2474*$G$9/100),$G$10)</f>
        <v>26.5</v>
      </c>
    </row>
    <row r="2475" customFormat="false" ht="12.75" hidden="false" customHeight="false" outlineLevel="0" collapsed="false">
      <c r="A2475" s="13" t="n">
        <v>555549</v>
      </c>
      <c r="B2475" s="13"/>
      <c r="C2475" s="13" t="n">
        <f aca="false">B2475*G2475</f>
        <v>0</v>
      </c>
      <c r="D2475" s="15" t="s">
        <v>2507</v>
      </c>
      <c r="E2475" s="15" t="s">
        <v>122</v>
      </c>
      <c r="F2475" s="13" t="n">
        <v>22</v>
      </c>
      <c r="G2475" s="13" t="n">
        <f aca="false">CEILING(F2475+(F2475*$G$9/100),$G$10)</f>
        <v>26.5</v>
      </c>
    </row>
    <row r="2476" customFormat="false" ht="12.75" hidden="false" customHeight="false" outlineLevel="0" collapsed="false">
      <c r="A2476" s="13" t="n">
        <v>559928</v>
      </c>
      <c r="B2476" s="13"/>
      <c r="C2476" s="13" t="n">
        <f aca="false">B2476*G2476</f>
        <v>0</v>
      </c>
      <c r="D2476" s="15" t="s">
        <v>2508</v>
      </c>
      <c r="E2476" s="15" t="s">
        <v>122</v>
      </c>
      <c r="F2476" s="13" t="n">
        <v>22</v>
      </c>
      <c r="G2476" s="13" t="n">
        <f aca="false">CEILING(F2476+(F2476*$G$9/100),$G$10)</f>
        <v>26.5</v>
      </c>
    </row>
    <row r="2477" customFormat="false" ht="12.75" hidden="false" customHeight="false" outlineLevel="0" collapsed="false">
      <c r="A2477" s="13" t="n">
        <v>461756</v>
      </c>
      <c r="B2477" s="13"/>
      <c r="C2477" s="13" t="n">
        <f aca="false">B2477*G2477</f>
        <v>0</v>
      </c>
      <c r="D2477" s="15" t="s">
        <v>2509</v>
      </c>
      <c r="E2477" s="15" t="s">
        <v>122</v>
      </c>
      <c r="F2477" s="13" t="n">
        <v>16.59</v>
      </c>
      <c r="G2477" s="13" t="n">
        <f aca="false">CEILING(F2477+(F2477*$G$9/100),$G$10)</f>
        <v>20</v>
      </c>
    </row>
    <row r="2478" customFormat="false" ht="12.75" hidden="false" customHeight="false" outlineLevel="0" collapsed="false">
      <c r="A2478" s="13" t="n">
        <v>492906</v>
      </c>
      <c r="B2478" s="13"/>
      <c r="C2478" s="13" t="n">
        <f aca="false">B2478*G2478</f>
        <v>0</v>
      </c>
      <c r="D2478" s="15" t="s">
        <v>2510</v>
      </c>
      <c r="E2478" s="15" t="s">
        <v>326</v>
      </c>
      <c r="F2478" s="13" t="n">
        <v>115.54</v>
      </c>
      <c r="G2478" s="13" t="n">
        <f aca="false">CEILING(F2478+(F2478*$G$9/100),$G$10)</f>
        <v>139</v>
      </c>
    </row>
    <row r="2479" customFormat="false" ht="12.75" hidden="false" customHeight="false" outlineLevel="0" collapsed="false">
      <c r="A2479" s="13" t="n">
        <v>546034</v>
      </c>
      <c r="B2479" s="13"/>
      <c r="C2479" s="13" t="n">
        <f aca="false">B2479*G2479</f>
        <v>0</v>
      </c>
      <c r="D2479" s="15" t="s">
        <v>2511</v>
      </c>
      <c r="E2479" s="15" t="s">
        <v>326</v>
      </c>
      <c r="F2479" s="13" t="n">
        <v>12.16</v>
      </c>
      <c r="G2479" s="13" t="n">
        <f aca="false">CEILING(F2479+(F2479*$G$9/100),$G$10)</f>
        <v>15</v>
      </c>
    </row>
    <row r="2480" customFormat="false" ht="12.75" hidden="false" customHeight="false" outlineLevel="0" collapsed="false">
      <c r="A2480" s="13" t="n">
        <v>530528</v>
      </c>
      <c r="B2480" s="13"/>
      <c r="C2480" s="13" t="n">
        <f aca="false">B2480*G2480</f>
        <v>0</v>
      </c>
      <c r="D2480" s="15" t="s">
        <v>2512</v>
      </c>
      <c r="E2480" s="15" t="s">
        <v>326</v>
      </c>
      <c r="F2480" s="13" t="n">
        <v>12.16</v>
      </c>
      <c r="G2480" s="13" t="n">
        <f aca="false">CEILING(F2480+(F2480*$G$9/100),$G$10)</f>
        <v>15</v>
      </c>
    </row>
    <row r="2481" customFormat="false" ht="12.75" hidden="false" customHeight="false" outlineLevel="0" collapsed="false">
      <c r="A2481" s="13" t="n">
        <v>530530</v>
      </c>
      <c r="B2481" s="13"/>
      <c r="C2481" s="13" t="n">
        <f aca="false">B2481*G2481</f>
        <v>0</v>
      </c>
      <c r="D2481" s="15" t="s">
        <v>2513</v>
      </c>
      <c r="E2481" s="15" t="s">
        <v>326</v>
      </c>
      <c r="F2481" s="13" t="n">
        <v>12.16</v>
      </c>
      <c r="G2481" s="13" t="n">
        <f aca="false">CEILING(F2481+(F2481*$G$9/100),$G$10)</f>
        <v>15</v>
      </c>
    </row>
    <row r="2482" customFormat="false" ht="12.75" hidden="false" customHeight="false" outlineLevel="0" collapsed="false">
      <c r="A2482" s="13" t="n">
        <v>538945</v>
      </c>
      <c r="B2482" s="13"/>
      <c r="C2482" s="13" t="n">
        <f aca="false">B2482*G2482</f>
        <v>0</v>
      </c>
      <c r="D2482" s="15" t="s">
        <v>2514</v>
      </c>
      <c r="E2482" s="15" t="s">
        <v>326</v>
      </c>
      <c r="F2482" s="13" t="n">
        <v>12.16</v>
      </c>
      <c r="G2482" s="13" t="n">
        <f aca="false">CEILING(F2482+(F2482*$G$9/100),$G$10)</f>
        <v>15</v>
      </c>
    </row>
    <row r="2483" customFormat="false" ht="12.75" hidden="false" customHeight="false" outlineLevel="0" collapsed="false">
      <c r="A2483" s="13" t="n">
        <v>526168</v>
      </c>
      <c r="B2483" s="13"/>
      <c r="C2483" s="13" t="n">
        <f aca="false">B2483*G2483</f>
        <v>0</v>
      </c>
      <c r="D2483" s="15" t="s">
        <v>2515</v>
      </c>
      <c r="E2483" s="15" t="s">
        <v>326</v>
      </c>
      <c r="F2483" s="13" t="n">
        <v>12.16</v>
      </c>
      <c r="G2483" s="13" t="n">
        <f aca="false">CEILING(F2483+(F2483*$G$9/100),$G$10)</f>
        <v>15</v>
      </c>
    </row>
    <row r="2484" customFormat="false" ht="12.75" hidden="false" customHeight="false" outlineLevel="0" collapsed="false">
      <c r="A2484" s="13" t="n">
        <v>520091</v>
      </c>
      <c r="B2484" s="13"/>
      <c r="C2484" s="13" t="n">
        <f aca="false">B2484*G2484</f>
        <v>0</v>
      </c>
      <c r="D2484" s="15" t="s">
        <v>2516</v>
      </c>
      <c r="E2484" s="15" t="s">
        <v>326</v>
      </c>
      <c r="F2484" s="13" t="n">
        <v>173.31</v>
      </c>
      <c r="G2484" s="13" t="n">
        <f aca="false">CEILING(F2484+(F2484*$G$9/100),$G$10)</f>
        <v>208</v>
      </c>
    </row>
    <row r="2485" customFormat="false" ht="12.75" hidden="false" customHeight="false" outlineLevel="0" collapsed="false">
      <c r="A2485" s="13" t="n">
        <v>530532</v>
      </c>
      <c r="B2485" s="13"/>
      <c r="C2485" s="13" t="n">
        <f aca="false">B2485*G2485</f>
        <v>0</v>
      </c>
      <c r="D2485" s="15" t="s">
        <v>2517</v>
      </c>
      <c r="E2485" s="15" t="s">
        <v>326</v>
      </c>
      <c r="F2485" s="13" t="n">
        <v>12.16</v>
      </c>
      <c r="G2485" s="13" t="n">
        <f aca="false">CEILING(F2485+(F2485*$G$9/100),$G$10)</f>
        <v>15</v>
      </c>
    </row>
    <row r="2486" customFormat="false" ht="12.75" hidden="false" customHeight="false" outlineLevel="0" collapsed="false">
      <c r="A2486" s="13" t="n">
        <v>538946</v>
      </c>
      <c r="B2486" s="13"/>
      <c r="C2486" s="13" t="n">
        <f aca="false">B2486*G2486</f>
        <v>0</v>
      </c>
      <c r="D2486" s="15" t="s">
        <v>2518</v>
      </c>
      <c r="E2486" s="15" t="s">
        <v>326</v>
      </c>
      <c r="F2486" s="13" t="n">
        <v>12.16</v>
      </c>
      <c r="G2486" s="13" t="n">
        <f aca="false">CEILING(F2486+(F2486*$G$9/100),$G$10)</f>
        <v>15</v>
      </c>
    </row>
    <row r="2487" customFormat="false" ht="12.75" hidden="false" customHeight="false" outlineLevel="0" collapsed="false">
      <c r="A2487" s="13" t="n">
        <v>526172</v>
      </c>
      <c r="B2487" s="13"/>
      <c r="C2487" s="13" t="n">
        <f aca="false">B2487*G2487</f>
        <v>0</v>
      </c>
      <c r="D2487" s="15" t="s">
        <v>2519</v>
      </c>
      <c r="E2487" s="15" t="s">
        <v>326</v>
      </c>
      <c r="F2487" s="13" t="n">
        <v>12.16</v>
      </c>
      <c r="G2487" s="13" t="n">
        <f aca="false">CEILING(F2487+(F2487*$G$9/100),$G$10)</f>
        <v>15</v>
      </c>
    </row>
    <row r="2488" customFormat="false" ht="12.75" hidden="false" customHeight="false" outlineLevel="0" collapsed="false">
      <c r="A2488" s="13" t="n">
        <v>538947</v>
      </c>
      <c r="B2488" s="13"/>
      <c r="C2488" s="13" t="n">
        <f aca="false">B2488*G2488</f>
        <v>0</v>
      </c>
      <c r="D2488" s="15" t="s">
        <v>2520</v>
      </c>
      <c r="E2488" s="15" t="s">
        <v>326</v>
      </c>
      <c r="F2488" s="13" t="n">
        <v>24.21</v>
      </c>
      <c r="G2488" s="13" t="n">
        <f aca="false">CEILING(F2488+(F2488*$G$9/100),$G$10)</f>
        <v>29.5</v>
      </c>
    </row>
    <row r="2489" customFormat="false" ht="12.75" hidden="false" customHeight="false" outlineLevel="0" collapsed="false">
      <c r="A2489" s="13" t="n">
        <v>530533</v>
      </c>
      <c r="B2489" s="13"/>
      <c r="C2489" s="13" t="n">
        <f aca="false">B2489*G2489</f>
        <v>0</v>
      </c>
      <c r="D2489" s="15" t="s">
        <v>2521</v>
      </c>
      <c r="E2489" s="15" t="s">
        <v>326</v>
      </c>
      <c r="F2489" s="13" t="n">
        <v>12.16</v>
      </c>
      <c r="G2489" s="13" t="n">
        <f aca="false">CEILING(F2489+(F2489*$G$9/100),$G$10)</f>
        <v>15</v>
      </c>
    </row>
    <row r="2490" customFormat="false" ht="12.75" hidden="false" customHeight="false" outlineLevel="0" collapsed="false">
      <c r="A2490" s="13" t="n">
        <v>530534</v>
      </c>
      <c r="B2490" s="13"/>
      <c r="C2490" s="13" t="n">
        <f aca="false">B2490*G2490</f>
        <v>0</v>
      </c>
      <c r="D2490" s="15" t="s">
        <v>2522</v>
      </c>
      <c r="E2490" s="15" t="s">
        <v>326</v>
      </c>
      <c r="F2490" s="13" t="n">
        <v>12.16</v>
      </c>
      <c r="G2490" s="13" t="n">
        <f aca="false">CEILING(F2490+(F2490*$G$9/100),$G$10)</f>
        <v>15</v>
      </c>
    </row>
    <row r="2491" customFormat="false" ht="12.75" hidden="false" customHeight="false" outlineLevel="0" collapsed="false">
      <c r="A2491" s="13" t="n">
        <v>526178</v>
      </c>
      <c r="B2491" s="13"/>
      <c r="C2491" s="13" t="n">
        <f aca="false">B2491*G2491</f>
        <v>0</v>
      </c>
      <c r="D2491" s="15" t="s">
        <v>2523</v>
      </c>
      <c r="E2491" s="15" t="s">
        <v>326</v>
      </c>
      <c r="F2491" s="13" t="n">
        <v>12.16</v>
      </c>
      <c r="G2491" s="13" t="n">
        <f aca="false">CEILING(F2491+(F2491*$G$9/100),$G$10)</f>
        <v>15</v>
      </c>
    </row>
    <row r="2492" customFormat="false" ht="12.75" hidden="false" customHeight="false" outlineLevel="0" collapsed="false">
      <c r="A2492" s="13" t="n">
        <v>530537</v>
      </c>
      <c r="B2492" s="13"/>
      <c r="C2492" s="13" t="n">
        <f aca="false">B2492*G2492</f>
        <v>0</v>
      </c>
      <c r="D2492" s="15" t="s">
        <v>2524</v>
      </c>
      <c r="E2492" s="15" t="s">
        <v>326</v>
      </c>
      <c r="F2492" s="13" t="n">
        <v>12.16</v>
      </c>
      <c r="G2492" s="13" t="n">
        <f aca="false">CEILING(F2492+(F2492*$G$9/100),$G$10)</f>
        <v>15</v>
      </c>
    </row>
    <row r="2493" customFormat="false" ht="12.75" hidden="false" customHeight="false" outlineLevel="0" collapsed="false">
      <c r="A2493" s="13" t="n">
        <v>530538</v>
      </c>
      <c r="B2493" s="13"/>
      <c r="C2493" s="13" t="n">
        <f aca="false">B2493*G2493</f>
        <v>0</v>
      </c>
      <c r="D2493" s="15" t="s">
        <v>2525</v>
      </c>
      <c r="E2493" s="15" t="s">
        <v>326</v>
      </c>
      <c r="F2493" s="13" t="n">
        <v>12.16</v>
      </c>
      <c r="G2493" s="13" t="n">
        <f aca="false">CEILING(F2493+(F2493*$G$9/100),$G$10)</f>
        <v>15</v>
      </c>
    </row>
    <row r="2494" customFormat="false" ht="12.75" hidden="false" customHeight="false" outlineLevel="0" collapsed="false">
      <c r="A2494" s="13" t="n">
        <v>530539</v>
      </c>
      <c r="B2494" s="13"/>
      <c r="C2494" s="13" t="n">
        <f aca="false">B2494*G2494</f>
        <v>0</v>
      </c>
      <c r="D2494" s="15" t="s">
        <v>2526</v>
      </c>
      <c r="E2494" s="15" t="s">
        <v>326</v>
      </c>
      <c r="F2494" s="13" t="n">
        <v>12.16</v>
      </c>
      <c r="G2494" s="13" t="n">
        <f aca="false">CEILING(F2494+(F2494*$G$9/100),$G$10)</f>
        <v>15</v>
      </c>
    </row>
    <row r="2495" customFormat="false" ht="12.75" hidden="false" customHeight="false" outlineLevel="0" collapsed="false">
      <c r="A2495" s="13" t="n">
        <v>530542</v>
      </c>
      <c r="B2495" s="13"/>
      <c r="C2495" s="13" t="n">
        <f aca="false">B2495*G2495</f>
        <v>0</v>
      </c>
      <c r="D2495" s="15" t="s">
        <v>2527</v>
      </c>
      <c r="E2495" s="15" t="s">
        <v>326</v>
      </c>
      <c r="F2495" s="13" t="n">
        <v>12.16</v>
      </c>
      <c r="G2495" s="13" t="n">
        <f aca="false">CEILING(F2495+(F2495*$G$9/100),$G$10)</f>
        <v>15</v>
      </c>
    </row>
    <row r="2496" customFormat="false" ht="12.75" hidden="false" customHeight="false" outlineLevel="0" collapsed="false">
      <c r="A2496" s="13" t="n">
        <v>538949</v>
      </c>
      <c r="B2496" s="13"/>
      <c r="C2496" s="13" t="n">
        <f aca="false">B2496*G2496</f>
        <v>0</v>
      </c>
      <c r="D2496" s="15" t="s">
        <v>2528</v>
      </c>
      <c r="E2496" s="15" t="s">
        <v>326</v>
      </c>
      <c r="F2496" s="13" t="n">
        <v>12.16</v>
      </c>
      <c r="G2496" s="13" t="n">
        <f aca="false">CEILING(F2496+(F2496*$G$9/100),$G$10)</f>
        <v>15</v>
      </c>
    </row>
    <row r="2497" customFormat="false" ht="12.75" hidden="false" customHeight="false" outlineLevel="0" collapsed="false">
      <c r="A2497" s="13" t="n">
        <v>546036</v>
      </c>
      <c r="B2497" s="13"/>
      <c r="C2497" s="13" t="n">
        <f aca="false">B2497*G2497</f>
        <v>0</v>
      </c>
      <c r="D2497" s="15" t="s">
        <v>2529</v>
      </c>
      <c r="E2497" s="15" t="s">
        <v>326</v>
      </c>
      <c r="F2497" s="13" t="n">
        <v>12.16</v>
      </c>
      <c r="G2497" s="13" t="n">
        <f aca="false">CEILING(F2497+(F2497*$G$9/100),$G$10)</f>
        <v>15</v>
      </c>
    </row>
    <row r="2498" customFormat="false" ht="12.75" hidden="false" customHeight="false" outlineLevel="0" collapsed="false">
      <c r="A2498" s="13" t="n">
        <v>556777</v>
      </c>
      <c r="B2498" s="13"/>
      <c r="C2498" s="13" t="n">
        <f aca="false">B2498*G2498</f>
        <v>0</v>
      </c>
      <c r="D2498" s="15" t="s">
        <v>2530</v>
      </c>
      <c r="E2498" s="15" t="s">
        <v>326</v>
      </c>
      <c r="F2498" s="13" t="n">
        <v>12.16</v>
      </c>
      <c r="G2498" s="13" t="n">
        <f aca="false">CEILING(F2498+(F2498*$G$9/100),$G$10)</f>
        <v>15</v>
      </c>
    </row>
    <row r="2499" customFormat="false" ht="12.75" hidden="false" customHeight="false" outlineLevel="0" collapsed="false">
      <c r="A2499" s="13" t="n">
        <v>555994</v>
      </c>
      <c r="B2499" s="13"/>
      <c r="C2499" s="13" t="n">
        <f aca="false">B2499*G2499</f>
        <v>0</v>
      </c>
      <c r="D2499" s="15" t="s">
        <v>2531</v>
      </c>
      <c r="E2499" s="15" t="s">
        <v>326</v>
      </c>
      <c r="F2499" s="13" t="n">
        <v>12.16</v>
      </c>
      <c r="G2499" s="13" t="n">
        <f aca="false">CEILING(F2499+(F2499*$G$9/100),$G$10)</f>
        <v>15</v>
      </c>
    </row>
    <row r="2500" customFormat="false" ht="12.75" hidden="false" customHeight="false" outlineLevel="0" collapsed="false">
      <c r="A2500" s="13" t="n">
        <v>555995</v>
      </c>
      <c r="B2500" s="13"/>
      <c r="C2500" s="13" t="n">
        <f aca="false">B2500*G2500</f>
        <v>0</v>
      </c>
      <c r="D2500" s="15" t="s">
        <v>2532</v>
      </c>
      <c r="E2500" s="15" t="s">
        <v>326</v>
      </c>
      <c r="F2500" s="13" t="n">
        <v>12.16</v>
      </c>
      <c r="G2500" s="13" t="n">
        <f aca="false">CEILING(F2500+(F2500*$G$9/100),$G$10)</f>
        <v>15</v>
      </c>
    </row>
    <row r="2501" customFormat="false" ht="12.75" hidden="false" customHeight="false" outlineLevel="0" collapsed="false">
      <c r="A2501" s="13" t="n">
        <v>504367</v>
      </c>
      <c r="B2501" s="13"/>
      <c r="C2501" s="13" t="n">
        <f aca="false">B2501*G2501</f>
        <v>0</v>
      </c>
      <c r="D2501" s="15" t="s">
        <v>2533</v>
      </c>
      <c r="E2501" s="15" t="s">
        <v>122</v>
      </c>
      <c r="F2501" s="13" t="n">
        <v>16.97</v>
      </c>
      <c r="G2501" s="13" t="n">
        <f aca="false">CEILING(F2501+(F2501*$G$9/100),$G$10)</f>
        <v>20.5</v>
      </c>
    </row>
    <row r="2502" customFormat="false" ht="12.75" hidden="false" customHeight="false" outlineLevel="0" collapsed="false">
      <c r="A2502" s="13" t="n">
        <v>340783</v>
      </c>
      <c r="B2502" s="13"/>
      <c r="C2502" s="13" t="n">
        <f aca="false">B2502*G2502</f>
        <v>0</v>
      </c>
      <c r="D2502" s="15" t="s">
        <v>2534</v>
      </c>
      <c r="E2502" s="15" t="s">
        <v>260</v>
      </c>
      <c r="F2502" s="13" t="n">
        <v>80.5</v>
      </c>
      <c r="G2502" s="13" t="n">
        <f aca="false">CEILING(F2502+(F2502*$G$9/100),$G$10)</f>
        <v>97</v>
      </c>
    </row>
    <row r="2503" customFormat="false" ht="12.75" hidden="false" customHeight="false" outlineLevel="0" collapsed="false">
      <c r="A2503" s="13" t="n">
        <v>517829</v>
      </c>
      <c r="B2503" s="13"/>
      <c r="C2503" s="13" t="n">
        <f aca="false">B2503*G2503</f>
        <v>0</v>
      </c>
      <c r="D2503" s="15" t="s">
        <v>2535</v>
      </c>
      <c r="E2503" s="15" t="s">
        <v>260</v>
      </c>
      <c r="F2503" s="13" t="n">
        <v>80.5</v>
      </c>
      <c r="G2503" s="13" t="n">
        <f aca="false">CEILING(F2503+(F2503*$G$9/100),$G$10)</f>
        <v>97</v>
      </c>
    </row>
    <row r="2504" customFormat="false" ht="12.75" hidden="false" customHeight="false" outlineLevel="0" collapsed="false">
      <c r="A2504" s="13" t="n">
        <v>481609</v>
      </c>
      <c r="B2504" s="13"/>
      <c r="C2504" s="13" t="n">
        <f aca="false">B2504*G2504</f>
        <v>0</v>
      </c>
      <c r="D2504" s="15" t="s">
        <v>2536</v>
      </c>
      <c r="E2504" s="15" t="s">
        <v>122</v>
      </c>
      <c r="F2504" s="13" t="n">
        <v>10.62</v>
      </c>
      <c r="G2504" s="13" t="n">
        <f aca="false">CEILING(F2504+(F2504*$G$9/100),$G$10)</f>
        <v>13</v>
      </c>
    </row>
    <row r="2505" customFormat="false" ht="12.75" hidden="false" customHeight="false" outlineLevel="0" collapsed="false">
      <c r="A2505" s="13" t="n">
        <v>481975</v>
      </c>
      <c r="B2505" s="13"/>
      <c r="C2505" s="13" t="n">
        <f aca="false">B2505*G2505</f>
        <v>0</v>
      </c>
      <c r="D2505" s="15" t="s">
        <v>2537</v>
      </c>
      <c r="E2505" s="15" t="s">
        <v>122</v>
      </c>
      <c r="F2505" s="13" t="n">
        <v>10.62</v>
      </c>
      <c r="G2505" s="13" t="n">
        <f aca="false">CEILING(F2505+(F2505*$G$9/100),$G$10)</f>
        <v>13</v>
      </c>
    </row>
    <row r="2506" customFormat="false" ht="12.75" hidden="false" customHeight="false" outlineLevel="0" collapsed="false">
      <c r="A2506" s="13" t="n">
        <v>520264</v>
      </c>
      <c r="B2506" s="13"/>
      <c r="C2506" s="13" t="n">
        <f aca="false">B2506*G2506</f>
        <v>0</v>
      </c>
      <c r="D2506" s="15" t="s">
        <v>2538</v>
      </c>
      <c r="E2506" s="15" t="s">
        <v>122</v>
      </c>
      <c r="F2506" s="13" t="n">
        <v>10.62</v>
      </c>
      <c r="G2506" s="13" t="n">
        <f aca="false">CEILING(F2506+(F2506*$G$9/100),$G$10)</f>
        <v>13</v>
      </c>
    </row>
    <row r="2507" customFormat="false" ht="12.75" hidden="false" customHeight="false" outlineLevel="0" collapsed="false">
      <c r="A2507" s="13" t="n">
        <v>520266</v>
      </c>
      <c r="B2507" s="13"/>
      <c r="C2507" s="13" t="n">
        <f aca="false">B2507*G2507</f>
        <v>0</v>
      </c>
      <c r="D2507" s="15" t="s">
        <v>2539</v>
      </c>
      <c r="E2507" s="15" t="s">
        <v>122</v>
      </c>
      <c r="F2507" s="13" t="n">
        <v>10.62</v>
      </c>
      <c r="G2507" s="13" t="n">
        <f aca="false">CEILING(F2507+(F2507*$G$9/100),$G$10)</f>
        <v>13</v>
      </c>
    </row>
    <row r="2508" customFormat="false" ht="12.75" hidden="false" customHeight="false" outlineLevel="0" collapsed="false">
      <c r="A2508" s="13" t="n">
        <v>522065</v>
      </c>
      <c r="B2508" s="13"/>
      <c r="C2508" s="13" t="n">
        <f aca="false">B2508*G2508</f>
        <v>0</v>
      </c>
      <c r="D2508" s="15" t="s">
        <v>2540</v>
      </c>
      <c r="E2508" s="15" t="s">
        <v>122</v>
      </c>
      <c r="F2508" s="13" t="n">
        <v>10.62</v>
      </c>
      <c r="G2508" s="13" t="n">
        <f aca="false">CEILING(F2508+(F2508*$G$9/100),$G$10)</f>
        <v>13</v>
      </c>
    </row>
    <row r="2509" customFormat="false" ht="12.75" hidden="false" customHeight="false" outlineLevel="0" collapsed="false">
      <c r="A2509" s="13" t="n">
        <v>520272</v>
      </c>
      <c r="B2509" s="13"/>
      <c r="C2509" s="13" t="n">
        <f aca="false">B2509*G2509</f>
        <v>0</v>
      </c>
      <c r="D2509" s="15" t="s">
        <v>2541</v>
      </c>
      <c r="E2509" s="15" t="s">
        <v>122</v>
      </c>
      <c r="F2509" s="13" t="n">
        <v>10.62</v>
      </c>
      <c r="G2509" s="13" t="n">
        <f aca="false">CEILING(F2509+(F2509*$G$9/100),$G$10)</f>
        <v>13</v>
      </c>
    </row>
    <row r="2510" customFormat="false" ht="12.75" hidden="false" customHeight="false" outlineLevel="0" collapsed="false">
      <c r="A2510" s="13" t="n">
        <v>530304</v>
      </c>
      <c r="B2510" s="13"/>
      <c r="C2510" s="13" t="n">
        <f aca="false">B2510*G2510</f>
        <v>0</v>
      </c>
      <c r="D2510" s="15" t="s">
        <v>2542</v>
      </c>
      <c r="E2510" s="15" t="s">
        <v>122</v>
      </c>
      <c r="F2510" s="13" t="n">
        <v>10.62</v>
      </c>
      <c r="G2510" s="13" t="n">
        <f aca="false">CEILING(F2510+(F2510*$G$9/100),$G$10)</f>
        <v>13</v>
      </c>
    </row>
    <row r="2511" customFormat="false" ht="12.75" hidden="false" customHeight="false" outlineLevel="0" collapsed="false">
      <c r="A2511" s="13" t="n">
        <v>530311</v>
      </c>
      <c r="B2511" s="13"/>
      <c r="C2511" s="13" t="n">
        <f aca="false">B2511*G2511</f>
        <v>0</v>
      </c>
      <c r="D2511" s="15" t="s">
        <v>2543</v>
      </c>
      <c r="E2511" s="15" t="s">
        <v>122</v>
      </c>
      <c r="F2511" s="13" t="n">
        <v>10.62</v>
      </c>
      <c r="G2511" s="13" t="n">
        <f aca="false">CEILING(F2511+(F2511*$G$9/100),$G$10)</f>
        <v>13</v>
      </c>
    </row>
    <row r="2512" customFormat="false" ht="12.75" hidden="false" customHeight="false" outlineLevel="0" collapsed="false">
      <c r="A2512" s="13" t="n">
        <v>530312</v>
      </c>
      <c r="B2512" s="13"/>
      <c r="C2512" s="13" t="n">
        <f aca="false">B2512*G2512</f>
        <v>0</v>
      </c>
      <c r="D2512" s="15" t="s">
        <v>2544</v>
      </c>
      <c r="E2512" s="15" t="s">
        <v>122</v>
      </c>
      <c r="F2512" s="13" t="n">
        <v>10.62</v>
      </c>
      <c r="G2512" s="13" t="n">
        <f aca="false">CEILING(F2512+(F2512*$G$9/100),$G$10)</f>
        <v>13</v>
      </c>
    </row>
    <row r="2513" customFormat="false" ht="12.75" hidden="false" customHeight="false" outlineLevel="0" collapsed="false">
      <c r="A2513" s="13" t="n">
        <v>530314</v>
      </c>
      <c r="B2513" s="13"/>
      <c r="C2513" s="13" t="n">
        <f aca="false">B2513*G2513</f>
        <v>0</v>
      </c>
      <c r="D2513" s="15" t="s">
        <v>2545</v>
      </c>
      <c r="E2513" s="15" t="s">
        <v>122</v>
      </c>
      <c r="F2513" s="13" t="n">
        <v>10.62</v>
      </c>
      <c r="G2513" s="13" t="n">
        <f aca="false">CEILING(F2513+(F2513*$G$9/100),$G$10)</f>
        <v>13</v>
      </c>
    </row>
    <row r="2514" customFormat="false" ht="12.75" hidden="false" customHeight="false" outlineLevel="0" collapsed="false">
      <c r="A2514" s="13" t="n">
        <v>530315</v>
      </c>
      <c r="B2514" s="13"/>
      <c r="C2514" s="13" t="n">
        <f aca="false">B2514*G2514</f>
        <v>0</v>
      </c>
      <c r="D2514" s="15" t="s">
        <v>2546</v>
      </c>
      <c r="E2514" s="15" t="s">
        <v>122</v>
      </c>
      <c r="F2514" s="13" t="n">
        <v>10.62</v>
      </c>
      <c r="G2514" s="13" t="n">
        <f aca="false">CEILING(F2514+(F2514*$G$9/100),$G$10)</f>
        <v>13</v>
      </c>
    </row>
    <row r="2515" customFormat="false" ht="12.75" hidden="false" customHeight="false" outlineLevel="0" collapsed="false">
      <c r="A2515" s="13" t="n">
        <v>530321</v>
      </c>
      <c r="B2515" s="13"/>
      <c r="C2515" s="13" t="n">
        <f aca="false">B2515*G2515</f>
        <v>0</v>
      </c>
      <c r="D2515" s="15" t="s">
        <v>2547</v>
      </c>
      <c r="E2515" s="15" t="s">
        <v>122</v>
      </c>
      <c r="F2515" s="13" t="n">
        <v>10.62</v>
      </c>
      <c r="G2515" s="13" t="n">
        <f aca="false">CEILING(F2515+(F2515*$G$9/100),$G$10)</f>
        <v>13</v>
      </c>
    </row>
    <row r="2516" customFormat="false" ht="12.75" hidden="false" customHeight="false" outlineLevel="0" collapsed="false">
      <c r="A2516" s="13" t="n">
        <v>555555</v>
      </c>
      <c r="B2516" s="13"/>
      <c r="C2516" s="13" t="n">
        <f aca="false">B2516*G2516</f>
        <v>0</v>
      </c>
      <c r="D2516" s="15" t="s">
        <v>2548</v>
      </c>
      <c r="E2516" s="15" t="s">
        <v>122</v>
      </c>
      <c r="F2516" s="13" t="n">
        <v>10.62</v>
      </c>
      <c r="G2516" s="13" t="n">
        <f aca="false">CEILING(F2516+(F2516*$G$9/100),$G$10)</f>
        <v>13</v>
      </c>
    </row>
    <row r="2517" customFormat="false" ht="12.75" hidden="false" customHeight="false" outlineLevel="0" collapsed="false">
      <c r="A2517" s="13" t="n">
        <v>555556</v>
      </c>
      <c r="B2517" s="13"/>
      <c r="C2517" s="13" t="n">
        <f aca="false">B2517*G2517</f>
        <v>0</v>
      </c>
      <c r="D2517" s="15" t="s">
        <v>2549</v>
      </c>
      <c r="E2517" s="15" t="s">
        <v>122</v>
      </c>
      <c r="F2517" s="13" t="n">
        <v>10.62</v>
      </c>
      <c r="G2517" s="13" t="n">
        <f aca="false">CEILING(F2517+(F2517*$G$9/100),$G$10)</f>
        <v>13</v>
      </c>
    </row>
    <row r="2518" customFormat="false" ht="12.75" hidden="false" customHeight="false" outlineLevel="0" collapsed="false">
      <c r="A2518" s="13" t="n">
        <v>532046</v>
      </c>
      <c r="B2518" s="13"/>
      <c r="C2518" s="13" t="n">
        <f aca="false">B2518*G2518</f>
        <v>0</v>
      </c>
      <c r="D2518" s="15" t="s">
        <v>2550</v>
      </c>
      <c r="E2518" s="15" t="s">
        <v>122</v>
      </c>
      <c r="F2518" s="13" t="n">
        <v>10.62</v>
      </c>
      <c r="G2518" s="13" t="n">
        <f aca="false">CEILING(F2518+(F2518*$G$9/100),$G$10)</f>
        <v>13</v>
      </c>
    </row>
    <row r="2519" customFormat="false" ht="12.75" hidden="false" customHeight="false" outlineLevel="0" collapsed="false">
      <c r="A2519" s="13" t="n">
        <v>531931</v>
      </c>
      <c r="B2519" s="13"/>
      <c r="C2519" s="13" t="n">
        <f aca="false">B2519*G2519</f>
        <v>0</v>
      </c>
      <c r="D2519" s="15" t="s">
        <v>2551</v>
      </c>
      <c r="E2519" s="15" t="s">
        <v>122</v>
      </c>
      <c r="F2519" s="13" t="n">
        <v>10.62</v>
      </c>
      <c r="G2519" s="13" t="n">
        <f aca="false">CEILING(F2519+(F2519*$G$9/100),$G$10)</f>
        <v>13</v>
      </c>
    </row>
    <row r="2520" customFormat="false" ht="12.75" hidden="false" customHeight="false" outlineLevel="0" collapsed="false">
      <c r="A2520" s="13" t="n">
        <v>532999</v>
      </c>
      <c r="B2520" s="13"/>
      <c r="C2520" s="13" t="n">
        <f aca="false">B2520*G2520</f>
        <v>0</v>
      </c>
      <c r="D2520" s="15" t="s">
        <v>2552</v>
      </c>
      <c r="E2520" s="15" t="s">
        <v>122</v>
      </c>
      <c r="F2520" s="13" t="n">
        <v>10.62</v>
      </c>
      <c r="G2520" s="13" t="n">
        <f aca="false">CEILING(F2520+(F2520*$G$9/100),$G$10)</f>
        <v>13</v>
      </c>
    </row>
    <row r="2521" customFormat="false" ht="12.75" hidden="false" customHeight="false" outlineLevel="0" collapsed="false">
      <c r="A2521" s="13" t="n">
        <v>533000</v>
      </c>
      <c r="B2521" s="13"/>
      <c r="C2521" s="13" t="n">
        <f aca="false">B2521*G2521</f>
        <v>0</v>
      </c>
      <c r="D2521" s="15" t="s">
        <v>2553</v>
      </c>
      <c r="E2521" s="15" t="s">
        <v>122</v>
      </c>
      <c r="F2521" s="13" t="n">
        <v>10.62</v>
      </c>
      <c r="G2521" s="13" t="n">
        <f aca="false">CEILING(F2521+(F2521*$G$9/100),$G$10)</f>
        <v>13</v>
      </c>
    </row>
    <row r="2522" customFormat="false" ht="12.75" hidden="false" customHeight="false" outlineLevel="0" collapsed="false">
      <c r="A2522" s="13" t="n">
        <v>536052</v>
      </c>
      <c r="B2522" s="13"/>
      <c r="C2522" s="13" t="n">
        <f aca="false">B2522*G2522</f>
        <v>0</v>
      </c>
      <c r="D2522" s="15" t="s">
        <v>2554</v>
      </c>
      <c r="E2522" s="15" t="s">
        <v>122</v>
      </c>
      <c r="F2522" s="13" t="n">
        <v>10.62</v>
      </c>
      <c r="G2522" s="13" t="n">
        <f aca="false">CEILING(F2522+(F2522*$G$9/100),$G$10)</f>
        <v>13</v>
      </c>
    </row>
    <row r="2523" customFormat="false" ht="12.75" hidden="false" customHeight="false" outlineLevel="0" collapsed="false">
      <c r="A2523" s="13" t="n">
        <v>538005</v>
      </c>
      <c r="B2523" s="13"/>
      <c r="C2523" s="13" t="n">
        <f aca="false">B2523*G2523</f>
        <v>0</v>
      </c>
      <c r="D2523" s="15" t="s">
        <v>2555</v>
      </c>
      <c r="E2523" s="15" t="s">
        <v>122</v>
      </c>
      <c r="F2523" s="13" t="n">
        <v>10.62</v>
      </c>
      <c r="G2523" s="13" t="n">
        <f aca="false">CEILING(F2523+(F2523*$G$9/100),$G$10)</f>
        <v>13</v>
      </c>
    </row>
    <row r="2524" customFormat="false" ht="12.75" hidden="false" customHeight="false" outlineLevel="0" collapsed="false">
      <c r="A2524" s="13" t="n">
        <v>538010</v>
      </c>
      <c r="B2524" s="13"/>
      <c r="C2524" s="13" t="n">
        <f aca="false">B2524*G2524</f>
        <v>0</v>
      </c>
      <c r="D2524" s="15" t="s">
        <v>2556</v>
      </c>
      <c r="E2524" s="15" t="s">
        <v>122</v>
      </c>
      <c r="F2524" s="13" t="n">
        <v>10.62</v>
      </c>
      <c r="G2524" s="13" t="n">
        <f aca="false">CEILING(F2524+(F2524*$G$9/100),$G$10)</f>
        <v>13</v>
      </c>
    </row>
    <row r="2525" customFormat="false" ht="12.75" hidden="false" customHeight="false" outlineLevel="0" collapsed="false">
      <c r="A2525" s="13" t="n">
        <v>538011</v>
      </c>
      <c r="B2525" s="13"/>
      <c r="C2525" s="13" t="n">
        <f aca="false">B2525*G2525</f>
        <v>0</v>
      </c>
      <c r="D2525" s="15" t="s">
        <v>2557</v>
      </c>
      <c r="E2525" s="15" t="s">
        <v>122</v>
      </c>
      <c r="F2525" s="13" t="n">
        <v>10.62</v>
      </c>
      <c r="G2525" s="13" t="n">
        <f aca="false">CEILING(F2525+(F2525*$G$9/100),$G$10)</f>
        <v>13</v>
      </c>
    </row>
    <row r="2526" customFormat="false" ht="12.75" hidden="false" customHeight="false" outlineLevel="0" collapsed="false">
      <c r="A2526" s="13" t="n">
        <v>541522</v>
      </c>
      <c r="B2526" s="13"/>
      <c r="C2526" s="13" t="n">
        <f aca="false">B2526*G2526</f>
        <v>0</v>
      </c>
      <c r="D2526" s="15" t="s">
        <v>2558</v>
      </c>
      <c r="E2526" s="15" t="s">
        <v>122</v>
      </c>
      <c r="F2526" s="13" t="n">
        <v>10.62</v>
      </c>
      <c r="G2526" s="13" t="n">
        <f aca="false">CEILING(F2526+(F2526*$G$9/100),$G$10)</f>
        <v>13</v>
      </c>
    </row>
    <row r="2527" customFormat="false" ht="12.75" hidden="false" customHeight="false" outlineLevel="0" collapsed="false">
      <c r="A2527" s="13" t="n">
        <v>538013</v>
      </c>
      <c r="B2527" s="13"/>
      <c r="C2527" s="13" t="n">
        <f aca="false">B2527*G2527</f>
        <v>0</v>
      </c>
      <c r="D2527" s="15" t="s">
        <v>2559</v>
      </c>
      <c r="E2527" s="15" t="s">
        <v>122</v>
      </c>
      <c r="F2527" s="13" t="n">
        <v>10.62</v>
      </c>
      <c r="G2527" s="13" t="n">
        <f aca="false">CEILING(F2527+(F2527*$G$9/100),$G$10)</f>
        <v>13</v>
      </c>
    </row>
    <row r="2528" customFormat="false" ht="12.75" hidden="false" customHeight="false" outlineLevel="0" collapsed="false">
      <c r="A2528" s="13" t="n">
        <v>538014</v>
      </c>
      <c r="B2528" s="13"/>
      <c r="C2528" s="13" t="n">
        <f aca="false">B2528*G2528</f>
        <v>0</v>
      </c>
      <c r="D2528" s="15" t="s">
        <v>2560</v>
      </c>
      <c r="E2528" s="15" t="s">
        <v>122</v>
      </c>
      <c r="F2528" s="13" t="n">
        <v>10.62</v>
      </c>
      <c r="G2528" s="13" t="n">
        <f aca="false">CEILING(F2528+(F2528*$G$9/100),$G$10)</f>
        <v>13</v>
      </c>
    </row>
    <row r="2529" customFormat="false" ht="12.75" hidden="false" customHeight="false" outlineLevel="0" collapsed="false">
      <c r="A2529" s="13" t="n">
        <v>538015</v>
      </c>
      <c r="B2529" s="13"/>
      <c r="C2529" s="13" t="n">
        <f aca="false">B2529*G2529</f>
        <v>0</v>
      </c>
      <c r="D2529" s="15" t="s">
        <v>2561</v>
      </c>
      <c r="E2529" s="15" t="s">
        <v>122</v>
      </c>
      <c r="F2529" s="13" t="n">
        <v>10.62</v>
      </c>
      <c r="G2529" s="13" t="n">
        <f aca="false">CEILING(F2529+(F2529*$G$9/100),$G$10)</f>
        <v>13</v>
      </c>
    </row>
    <row r="2530" customFormat="false" ht="12.75" hidden="false" customHeight="false" outlineLevel="0" collapsed="false">
      <c r="A2530" s="13" t="n">
        <v>541527</v>
      </c>
      <c r="B2530" s="13"/>
      <c r="C2530" s="13" t="n">
        <f aca="false">B2530*G2530</f>
        <v>0</v>
      </c>
      <c r="D2530" s="15" t="s">
        <v>2562</v>
      </c>
      <c r="E2530" s="15" t="s">
        <v>122</v>
      </c>
      <c r="F2530" s="13" t="n">
        <v>10.62</v>
      </c>
      <c r="G2530" s="13" t="n">
        <f aca="false">CEILING(F2530+(F2530*$G$9/100),$G$10)</f>
        <v>13</v>
      </c>
    </row>
    <row r="2531" customFormat="false" ht="12.75" hidden="false" customHeight="false" outlineLevel="0" collapsed="false">
      <c r="A2531" s="13" t="n">
        <v>541528</v>
      </c>
      <c r="B2531" s="13"/>
      <c r="C2531" s="13" t="n">
        <f aca="false">B2531*G2531</f>
        <v>0</v>
      </c>
      <c r="D2531" s="15" t="s">
        <v>2563</v>
      </c>
      <c r="E2531" s="15" t="s">
        <v>122</v>
      </c>
      <c r="F2531" s="13" t="n">
        <v>10.62</v>
      </c>
      <c r="G2531" s="13" t="n">
        <f aca="false">CEILING(F2531+(F2531*$G$9/100),$G$10)</f>
        <v>13</v>
      </c>
    </row>
    <row r="2532" customFormat="false" ht="12.75" hidden="false" customHeight="false" outlineLevel="0" collapsed="false">
      <c r="A2532" s="13" t="n">
        <v>541529</v>
      </c>
      <c r="B2532" s="13"/>
      <c r="C2532" s="13" t="n">
        <f aca="false">B2532*G2532</f>
        <v>0</v>
      </c>
      <c r="D2532" s="15" t="s">
        <v>2564</v>
      </c>
      <c r="E2532" s="15" t="s">
        <v>122</v>
      </c>
      <c r="F2532" s="13" t="n">
        <v>10.62</v>
      </c>
      <c r="G2532" s="13" t="n">
        <f aca="false">CEILING(F2532+(F2532*$G$9/100),$G$10)</f>
        <v>13</v>
      </c>
    </row>
    <row r="2533" customFormat="false" ht="12.75" hidden="false" customHeight="false" outlineLevel="0" collapsed="false">
      <c r="A2533" s="13" t="n">
        <v>546997</v>
      </c>
      <c r="B2533" s="13"/>
      <c r="C2533" s="13" t="n">
        <f aca="false">B2533*G2533</f>
        <v>0</v>
      </c>
      <c r="D2533" s="15" t="s">
        <v>2565</v>
      </c>
      <c r="E2533" s="15" t="s">
        <v>122</v>
      </c>
      <c r="F2533" s="13" t="n">
        <v>10.62</v>
      </c>
      <c r="G2533" s="13" t="n">
        <f aca="false">CEILING(F2533+(F2533*$G$9/100),$G$10)</f>
        <v>13</v>
      </c>
    </row>
    <row r="2534" customFormat="false" ht="12.75" hidden="false" customHeight="false" outlineLevel="0" collapsed="false">
      <c r="A2534" s="13" t="n">
        <v>541530</v>
      </c>
      <c r="B2534" s="13"/>
      <c r="C2534" s="13" t="n">
        <f aca="false">B2534*G2534</f>
        <v>0</v>
      </c>
      <c r="D2534" s="15" t="s">
        <v>2566</v>
      </c>
      <c r="E2534" s="15" t="s">
        <v>122</v>
      </c>
      <c r="F2534" s="13" t="n">
        <v>10.62</v>
      </c>
      <c r="G2534" s="13" t="n">
        <f aca="false">CEILING(F2534+(F2534*$G$9/100),$G$10)</f>
        <v>13</v>
      </c>
    </row>
    <row r="2535" customFormat="false" ht="12.75" hidden="false" customHeight="false" outlineLevel="0" collapsed="false">
      <c r="A2535" s="13" t="n">
        <v>555558</v>
      </c>
      <c r="B2535" s="13"/>
      <c r="C2535" s="13" t="n">
        <f aca="false">B2535*G2535</f>
        <v>0</v>
      </c>
      <c r="D2535" s="15" t="s">
        <v>2567</v>
      </c>
      <c r="E2535" s="15" t="s">
        <v>122</v>
      </c>
      <c r="F2535" s="13" t="n">
        <v>10.62</v>
      </c>
      <c r="G2535" s="13" t="n">
        <f aca="false">CEILING(F2535+(F2535*$G$9/100),$G$10)</f>
        <v>13</v>
      </c>
    </row>
    <row r="2536" customFormat="false" ht="12.75" hidden="false" customHeight="false" outlineLevel="0" collapsed="false">
      <c r="A2536" s="13" t="n">
        <v>555561</v>
      </c>
      <c r="B2536" s="13"/>
      <c r="C2536" s="13" t="n">
        <f aca="false">B2536*G2536</f>
        <v>0</v>
      </c>
      <c r="D2536" s="15" t="s">
        <v>2568</v>
      </c>
      <c r="E2536" s="15" t="s">
        <v>122</v>
      </c>
      <c r="F2536" s="13" t="n">
        <v>10.62</v>
      </c>
      <c r="G2536" s="13" t="n">
        <f aca="false">CEILING(F2536+(F2536*$G$9/100),$G$10)</f>
        <v>13</v>
      </c>
    </row>
    <row r="2537" customFormat="false" ht="12.75" hidden="false" customHeight="false" outlineLevel="0" collapsed="false">
      <c r="A2537" s="13" t="n">
        <v>550082</v>
      </c>
      <c r="B2537" s="13"/>
      <c r="C2537" s="13" t="n">
        <f aca="false">B2537*G2537</f>
        <v>0</v>
      </c>
      <c r="D2537" s="15" t="s">
        <v>2569</v>
      </c>
      <c r="E2537" s="15" t="s">
        <v>122</v>
      </c>
      <c r="F2537" s="13" t="n">
        <v>10.62</v>
      </c>
      <c r="G2537" s="13" t="n">
        <f aca="false">CEILING(F2537+(F2537*$G$9/100),$G$10)</f>
        <v>13</v>
      </c>
    </row>
    <row r="2538" customFormat="false" ht="12.75" hidden="false" customHeight="false" outlineLevel="0" collapsed="false">
      <c r="A2538" s="13" t="n">
        <v>555562</v>
      </c>
      <c r="B2538" s="13"/>
      <c r="C2538" s="13" t="n">
        <f aca="false">B2538*G2538</f>
        <v>0</v>
      </c>
      <c r="D2538" s="15" t="s">
        <v>2570</v>
      </c>
      <c r="E2538" s="15" t="s">
        <v>122</v>
      </c>
      <c r="F2538" s="13" t="n">
        <v>10.62</v>
      </c>
      <c r="G2538" s="13" t="n">
        <f aca="false">CEILING(F2538+(F2538*$G$9/100),$G$10)</f>
        <v>13</v>
      </c>
    </row>
    <row r="2539" customFormat="false" ht="12.75" hidden="false" customHeight="false" outlineLevel="0" collapsed="false">
      <c r="A2539" s="13" t="n">
        <v>551230</v>
      </c>
      <c r="B2539" s="13"/>
      <c r="C2539" s="13" t="n">
        <f aca="false">B2539*G2539</f>
        <v>0</v>
      </c>
      <c r="D2539" s="15" t="s">
        <v>2571</v>
      </c>
      <c r="E2539" s="15" t="s">
        <v>122</v>
      </c>
      <c r="F2539" s="13" t="n">
        <v>10.62</v>
      </c>
      <c r="G2539" s="13" t="n">
        <f aca="false">CEILING(F2539+(F2539*$G$9/100),$G$10)</f>
        <v>13</v>
      </c>
    </row>
    <row r="2540" customFormat="false" ht="12.75" hidden="false" customHeight="false" outlineLevel="0" collapsed="false">
      <c r="A2540" s="13" t="n">
        <v>555564</v>
      </c>
      <c r="B2540" s="13"/>
      <c r="C2540" s="13" t="n">
        <f aca="false">B2540*G2540</f>
        <v>0</v>
      </c>
      <c r="D2540" s="15" t="s">
        <v>2572</v>
      </c>
      <c r="E2540" s="15" t="s">
        <v>122</v>
      </c>
      <c r="F2540" s="13" t="n">
        <v>10.62</v>
      </c>
      <c r="G2540" s="13" t="n">
        <f aca="false">CEILING(F2540+(F2540*$G$9/100),$G$10)</f>
        <v>13</v>
      </c>
    </row>
    <row r="2541" customFormat="false" ht="12.75" hidden="false" customHeight="false" outlineLevel="0" collapsed="false">
      <c r="A2541" s="13" t="n">
        <v>555566</v>
      </c>
      <c r="B2541" s="13"/>
      <c r="C2541" s="13" t="n">
        <f aca="false">B2541*G2541</f>
        <v>0</v>
      </c>
      <c r="D2541" s="15" t="s">
        <v>2573</v>
      </c>
      <c r="E2541" s="15" t="s">
        <v>122</v>
      </c>
      <c r="F2541" s="13" t="n">
        <v>10.62</v>
      </c>
      <c r="G2541" s="13" t="n">
        <f aca="false">CEILING(F2541+(F2541*$G$9/100),$G$10)</f>
        <v>13</v>
      </c>
    </row>
    <row r="2542" customFormat="false" ht="12.75" hidden="false" customHeight="false" outlineLevel="0" collapsed="false">
      <c r="A2542" s="13" t="n">
        <v>555567</v>
      </c>
      <c r="B2542" s="13"/>
      <c r="C2542" s="13" t="n">
        <f aca="false">B2542*G2542</f>
        <v>0</v>
      </c>
      <c r="D2542" s="15" t="s">
        <v>2574</v>
      </c>
      <c r="E2542" s="15" t="s">
        <v>122</v>
      </c>
      <c r="F2542" s="13" t="n">
        <v>10.62</v>
      </c>
      <c r="G2542" s="13" t="n">
        <f aca="false">CEILING(F2542+(F2542*$G$9/100),$G$10)</f>
        <v>13</v>
      </c>
    </row>
    <row r="2543" customFormat="false" ht="12.75" hidden="false" customHeight="false" outlineLevel="0" collapsed="false">
      <c r="A2543" s="13" t="n">
        <v>547001</v>
      </c>
      <c r="B2543" s="13"/>
      <c r="C2543" s="13" t="n">
        <f aca="false">B2543*G2543</f>
        <v>0</v>
      </c>
      <c r="D2543" s="15" t="s">
        <v>2575</v>
      </c>
      <c r="E2543" s="15" t="s">
        <v>122</v>
      </c>
      <c r="F2543" s="13" t="n">
        <v>10.62</v>
      </c>
      <c r="G2543" s="13" t="n">
        <f aca="false">CEILING(F2543+(F2543*$G$9/100),$G$10)</f>
        <v>13</v>
      </c>
    </row>
    <row r="2544" customFormat="false" ht="12.75" hidden="false" customHeight="false" outlineLevel="0" collapsed="false">
      <c r="A2544" s="13" t="n">
        <v>551232</v>
      </c>
      <c r="B2544" s="13"/>
      <c r="C2544" s="13" t="n">
        <f aca="false">B2544*G2544</f>
        <v>0</v>
      </c>
      <c r="D2544" s="15" t="s">
        <v>2576</v>
      </c>
      <c r="E2544" s="15" t="s">
        <v>122</v>
      </c>
      <c r="F2544" s="13" t="n">
        <v>10.62</v>
      </c>
      <c r="G2544" s="13" t="n">
        <f aca="false">CEILING(F2544+(F2544*$G$9/100),$G$10)</f>
        <v>13</v>
      </c>
    </row>
    <row r="2545" customFormat="false" ht="12.75" hidden="false" customHeight="false" outlineLevel="0" collapsed="false">
      <c r="A2545" s="13" t="n">
        <v>551241</v>
      </c>
      <c r="B2545" s="13"/>
      <c r="C2545" s="13" t="n">
        <f aca="false">B2545*G2545</f>
        <v>0</v>
      </c>
      <c r="D2545" s="15" t="s">
        <v>2577</v>
      </c>
      <c r="E2545" s="15" t="s">
        <v>122</v>
      </c>
      <c r="F2545" s="13" t="n">
        <v>10.62</v>
      </c>
      <c r="G2545" s="13" t="n">
        <f aca="false">CEILING(F2545+(F2545*$G$9/100),$G$10)</f>
        <v>13</v>
      </c>
    </row>
    <row r="2546" customFormat="false" ht="12.75" hidden="false" customHeight="false" outlineLevel="0" collapsed="false">
      <c r="A2546" s="13" t="n">
        <v>551244</v>
      </c>
      <c r="B2546" s="13"/>
      <c r="C2546" s="13" t="n">
        <f aca="false">B2546*G2546</f>
        <v>0</v>
      </c>
      <c r="D2546" s="15" t="s">
        <v>2578</v>
      </c>
      <c r="E2546" s="15" t="s">
        <v>122</v>
      </c>
      <c r="F2546" s="13" t="n">
        <v>10.62</v>
      </c>
      <c r="G2546" s="13" t="n">
        <f aca="false">CEILING(F2546+(F2546*$G$9/100),$G$10)</f>
        <v>13</v>
      </c>
    </row>
    <row r="2547" customFormat="false" ht="12.75" hidden="false" customHeight="false" outlineLevel="0" collapsed="false">
      <c r="A2547" s="13" t="n">
        <v>555573</v>
      </c>
      <c r="B2547" s="13"/>
      <c r="C2547" s="13" t="n">
        <f aca="false">B2547*G2547</f>
        <v>0</v>
      </c>
      <c r="D2547" s="15" t="s">
        <v>2579</v>
      </c>
      <c r="E2547" s="15" t="s">
        <v>122</v>
      </c>
      <c r="F2547" s="13" t="n">
        <v>10.62</v>
      </c>
      <c r="G2547" s="13" t="n">
        <f aca="false">CEILING(F2547+(F2547*$G$9/100),$G$10)</f>
        <v>13</v>
      </c>
    </row>
    <row r="2548" customFormat="false" ht="12.75" hidden="false" customHeight="false" outlineLevel="0" collapsed="false">
      <c r="A2548" s="13" t="n">
        <v>555577</v>
      </c>
      <c r="B2548" s="13"/>
      <c r="C2548" s="13" t="n">
        <f aca="false">B2548*G2548</f>
        <v>0</v>
      </c>
      <c r="D2548" s="15" t="s">
        <v>2580</v>
      </c>
      <c r="E2548" s="15" t="s">
        <v>122</v>
      </c>
      <c r="F2548" s="13" t="n">
        <v>10.62</v>
      </c>
      <c r="G2548" s="13" t="n">
        <f aca="false">CEILING(F2548+(F2548*$G$9/100),$G$10)</f>
        <v>13</v>
      </c>
    </row>
    <row r="2549" customFormat="false" ht="12.75" hidden="false" customHeight="false" outlineLevel="0" collapsed="false">
      <c r="A2549" s="13" t="n">
        <v>559931</v>
      </c>
      <c r="B2549" s="13"/>
      <c r="C2549" s="13" t="n">
        <f aca="false">B2549*G2549</f>
        <v>0</v>
      </c>
      <c r="D2549" s="15" t="s">
        <v>2581</v>
      </c>
      <c r="E2549" s="15" t="s">
        <v>122</v>
      </c>
      <c r="F2549" s="13" t="n">
        <v>10.62</v>
      </c>
      <c r="G2549" s="13" t="n">
        <f aca="false">CEILING(F2549+(F2549*$G$9/100),$G$10)</f>
        <v>13</v>
      </c>
    </row>
    <row r="2550" customFormat="false" ht="12.75" hidden="false" customHeight="false" outlineLevel="0" collapsed="false">
      <c r="A2550" s="13" t="n">
        <v>559940</v>
      </c>
      <c r="B2550" s="13"/>
      <c r="C2550" s="13" t="n">
        <f aca="false">B2550*G2550</f>
        <v>0</v>
      </c>
      <c r="D2550" s="15" t="s">
        <v>2582</v>
      </c>
      <c r="E2550" s="15" t="s">
        <v>122</v>
      </c>
      <c r="F2550" s="13" t="n">
        <v>10.62</v>
      </c>
      <c r="G2550" s="13" t="n">
        <f aca="false">CEILING(F2550+(F2550*$G$9/100),$G$10)</f>
        <v>13</v>
      </c>
    </row>
    <row r="2551" customFormat="false" ht="12.75" hidden="false" customHeight="false" outlineLevel="0" collapsed="false">
      <c r="A2551" s="13" t="n">
        <v>559941</v>
      </c>
      <c r="B2551" s="13"/>
      <c r="C2551" s="13" t="n">
        <f aca="false">B2551*G2551</f>
        <v>0</v>
      </c>
      <c r="D2551" s="15" t="s">
        <v>2583</v>
      </c>
      <c r="E2551" s="15" t="s">
        <v>122</v>
      </c>
      <c r="F2551" s="13" t="n">
        <v>10.62</v>
      </c>
      <c r="G2551" s="13" t="n">
        <f aca="false">CEILING(F2551+(F2551*$G$9/100),$G$10)</f>
        <v>13</v>
      </c>
    </row>
    <row r="2552" customFormat="false" ht="12.75" hidden="false" customHeight="false" outlineLevel="0" collapsed="false">
      <c r="A2552" s="13" t="n">
        <v>559944</v>
      </c>
      <c r="B2552" s="13"/>
      <c r="C2552" s="13" t="n">
        <f aca="false">B2552*G2552</f>
        <v>0</v>
      </c>
      <c r="D2552" s="15" t="s">
        <v>2584</v>
      </c>
      <c r="E2552" s="15" t="s">
        <v>122</v>
      </c>
      <c r="F2552" s="13" t="n">
        <v>10.62</v>
      </c>
      <c r="G2552" s="13" t="n">
        <f aca="false">CEILING(F2552+(F2552*$G$9/100),$G$10)</f>
        <v>13</v>
      </c>
    </row>
    <row r="2553" customFormat="false" ht="12.75" hidden="false" customHeight="false" outlineLevel="0" collapsed="false">
      <c r="A2553" s="13" t="n">
        <v>559947</v>
      </c>
      <c r="B2553" s="13"/>
      <c r="C2553" s="13" t="n">
        <f aca="false">B2553*G2553</f>
        <v>0</v>
      </c>
      <c r="D2553" s="15" t="s">
        <v>2585</v>
      </c>
      <c r="E2553" s="15" t="s">
        <v>122</v>
      </c>
      <c r="F2553" s="13" t="n">
        <v>10.62</v>
      </c>
      <c r="G2553" s="13" t="n">
        <f aca="false">CEILING(F2553+(F2553*$G$9/100),$G$10)</f>
        <v>13</v>
      </c>
    </row>
    <row r="2554" customFormat="false" ht="12.75" hidden="false" customHeight="false" outlineLevel="0" collapsed="false">
      <c r="A2554" s="13" t="n">
        <v>504376</v>
      </c>
      <c r="B2554" s="13"/>
      <c r="C2554" s="13" t="n">
        <f aca="false">B2554*G2554</f>
        <v>0</v>
      </c>
      <c r="D2554" s="15" t="s">
        <v>2586</v>
      </c>
      <c r="E2554" s="15" t="s">
        <v>122</v>
      </c>
      <c r="F2554" s="13" t="n">
        <v>7.49</v>
      </c>
      <c r="G2554" s="13" t="n">
        <f aca="false">CEILING(F2554+(F2554*$G$9/100),$G$10)</f>
        <v>9</v>
      </c>
    </row>
    <row r="2555" customFormat="false" ht="12.75" hidden="false" customHeight="false" outlineLevel="0" collapsed="false">
      <c r="A2555" s="13" t="n">
        <v>544558</v>
      </c>
      <c r="B2555" s="13"/>
      <c r="C2555" s="13" t="n">
        <f aca="false">B2555*G2555</f>
        <v>0</v>
      </c>
      <c r="D2555" s="15" t="s">
        <v>2587</v>
      </c>
      <c r="E2555" s="15" t="s">
        <v>122</v>
      </c>
      <c r="F2555" s="13" t="n">
        <v>6.17</v>
      </c>
      <c r="G2555" s="13" t="n">
        <f aca="false">CEILING(F2555+(F2555*$G$9/100),$G$10)</f>
        <v>7.5</v>
      </c>
    </row>
    <row r="2556" customFormat="false" ht="12.75" hidden="false" customHeight="false" outlineLevel="0" collapsed="false">
      <c r="A2556" s="13" t="n">
        <v>544561</v>
      </c>
      <c r="B2556" s="13"/>
      <c r="C2556" s="13" t="n">
        <f aca="false">B2556*G2556</f>
        <v>0</v>
      </c>
      <c r="D2556" s="15" t="s">
        <v>2588</v>
      </c>
      <c r="E2556" s="15" t="s">
        <v>122</v>
      </c>
      <c r="F2556" s="13" t="n">
        <v>6.17</v>
      </c>
      <c r="G2556" s="13" t="n">
        <f aca="false">CEILING(F2556+(F2556*$G$9/100),$G$10)</f>
        <v>7.5</v>
      </c>
    </row>
    <row r="2557" customFormat="false" ht="12.75" hidden="false" customHeight="false" outlineLevel="0" collapsed="false">
      <c r="A2557" s="13" t="n">
        <v>544562</v>
      </c>
      <c r="B2557" s="13"/>
      <c r="C2557" s="13" t="n">
        <f aca="false">B2557*G2557</f>
        <v>0</v>
      </c>
      <c r="D2557" s="15" t="s">
        <v>2589</v>
      </c>
      <c r="E2557" s="15" t="s">
        <v>122</v>
      </c>
      <c r="F2557" s="13" t="n">
        <v>6.17</v>
      </c>
      <c r="G2557" s="13" t="n">
        <f aca="false">CEILING(F2557+(F2557*$G$9/100),$G$10)</f>
        <v>7.5</v>
      </c>
    </row>
    <row r="2558" customFormat="false" ht="12.75" hidden="false" customHeight="false" outlineLevel="0" collapsed="false">
      <c r="A2558" s="13" t="n">
        <v>544563</v>
      </c>
      <c r="B2558" s="13"/>
      <c r="C2558" s="13" t="n">
        <f aca="false">B2558*G2558</f>
        <v>0</v>
      </c>
      <c r="D2558" s="15" t="s">
        <v>2590</v>
      </c>
      <c r="E2558" s="15" t="s">
        <v>122</v>
      </c>
      <c r="F2558" s="13" t="n">
        <v>6.17</v>
      </c>
      <c r="G2558" s="13" t="n">
        <f aca="false">CEILING(F2558+(F2558*$G$9/100),$G$10)</f>
        <v>7.5</v>
      </c>
    </row>
    <row r="2559" customFormat="false" ht="12.75" hidden="false" customHeight="false" outlineLevel="0" collapsed="false">
      <c r="A2559" s="13" t="n">
        <v>544564</v>
      </c>
      <c r="B2559" s="13"/>
      <c r="C2559" s="13" t="n">
        <f aca="false">B2559*G2559</f>
        <v>0</v>
      </c>
      <c r="D2559" s="15" t="s">
        <v>2591</v>
      </c>
      <c r="E2559" s="15" t="s">
        <v>122</v>
      </c>
      <c r="F2559" s="13" t="n">
        <v>6.17</v>
      </c>
      <c r="G2559" s="13" t="n">
        <f aca="false">CEILING(F2559+(F2559*$G$9/100),$G$10)</f>
        <v>7.5</v>
      </c>
    </row>
    <row r="2560" customFormat="false" ht="12.75" hidden="false" customHeight="false" outlineLevel="0" collapsed="false">
      <c r="A2560" s="13" t="n">
        <v>544567</v>
      </c>
      <c r="B2560" s="13"/>
      <c r="C2560" s="13" t="n">
        <f aca="false">B2560*G2560</f>
        <v>0</v>
      </c>
      <c r="D2560" s="15" t="s">
        <v>2592</v>
      </c>
      <c r="E2560" s="15" t="s">
        <v>122</v>
      </c>
      <c r="F2560" s="13" t="n">
        <v>6.17</v>
      </c>
      <c r="G2560" s="13" t="n">
        <f aca="false">CEILING(F2560+(F2560*$G$9/100),$G$10)</f>
        <v>7.5</v>
      </c>
    </row>
    <row r="2561" customFormat="false" ht="12.75" hidden="false" customHeight="false" outlineLevel="0" collapsed="false">
      <c r="A2561" s="13" t="n">
        <v>544568</v>
      </c>
      <c r="B2561" s="13"/>
      <c r="C2561" s="13" t="n">
        <f aca="false">B2561*G2561</f>
        <v>0</v>
      </c>
      <c r="D2561" s="15" t="s">
        <v>2593</v>
      </c>
      <c r="E2561" s="15" t="s">
        <v>122</v>
      </c>
      <c r="F2561" s="13" t="n">
        <v>6.17</v>
      </c>
      <c r="G2561" s="13" t="n">
        <f aca="false">CEILING(F2561+(F2561*$G$9/100),$G$10)</f>
        <v>7.5</v>
      </c>
    </row>
    <row r="2562" customFormat="false" ht="12.75" hidden="false" customHeight="false" outlineLevel="0" collapsed="false">
      <c r="A2562" s="13" t="n">
        <v>544569</v>
      </c>
      <c r="B2562" s="13"/>
      <c r="C2562" s="13" t="n">
        <f aca="false">B2562*G2562</f>
        <v>0</v>
      </c>
      <c r="D2562" s="15" t="s">
        <v>2594</v>
      </c>
      <c r="E2562" s="15" t="s">
        <v>122</v>
      </c>
      <c r="F2562" s="13" t="n">
        <v>6.17</v>
      </c>
      <c r="G2562" s="13" t="n">
        <f aca="false">CEILING(F2562+(F2562*$G$9/100),$G$10)</f>
        <v>7.5</v>
      </c>
    </row>
    <row r="2563" customFormat="false" ht="12.75" hidden="false" customHeight="false" outlineLevel="0" collapsed="false">
      <c r="A2563" s="13" t="n">
        <v>551252</v>
      </c>
      <c r="B2563" s="13"/>
      <c r="C2563" s="13" t="n">
        <f aca="false">B2563*G2563</f>
        <v>0</v>
      </c>
      <c r="D2563" s="15" t="s">
        <v>2595</v>
      </c>
      <c r="E2563" s="15" t="s">
        <v>122</v>
      </c>
      <c r="F2563" s="13" t="n">
        <v>6.17</v>
      </c>
      <c r="G2563" s="13" t="n">
        <f aca="false">CEILING(F2563+(F2563*$G$9/100),$G$10)</f>
        <v>7.5</v>
      </c>
    </row>
    <row r="2564" customFormat="false" ht="12.75" hidden="false" customHeight="false" outlineLevel="0" collapsed="false">
      <c r="A2564" s="13" t="n">
        <v>551253</v>
      </c>
      <c r="B2564" s="13"/>
      <c r="C2564" s="13" t="n">
        <f aca="false">B2564*G2564</f>
        <v>0</v>
      </c>
      <c r="D2564" s="15" t="s">
        <v>2596</v>
      </c>
      <c r="E2564" s="15" t="s">
        <v>122</v>
      </c>
      <c r="F2564" s="13" t="n">
        <v>6.17</v>
      </c>
      <c r="G2564" s="13" t="n">
        <f aca="false">CEILING(F2564+(F2564*$G$9/100),$G$10)</f>
        <v>7.5</v>
      </c>
    </row>
    <row r="2565" customFormat="false" ht="12.75" hidden="false" customHeight="false" outlineLevel="0" collapsed="false">
      <c r="A2565" s="13" t="n">
        <v>551254</v>
      </c>
      <c r="B2565" s="13"/>
      <c r="C2565" s="13" t="n">
        <f aca="false">B2565*G2565</f>
        <v>0</v>
      </c>
      <c r="D2565" s="15" t="s">
        <v>2597</v>
      </c>
      <c r="E2565" s="15" t="s">
        <v>122</v>
      </c>
      <c r="F2565" s="13" t="n">
        <v>6.17</v>
      </c>
      <c r="G2565" s="13" t="n">
        <f aca="false">CEILING(F2565+(F2565*$G$9/100),$G$10)</f>
        <v>7.5</v>
      </c>
    </row>
    <row r="2566" customFormat="false" ht="12.75" hidden="false" customHeight="false" outlineLevel="0" collapsed="false">
      <c r="A2566" s="13" t="n">
        <v>551255</v>
      </c>
      <c r="B2566" s="13"/>
      <c r="C2566" s="13" t="n">
        <f aca="false">B2566*G2566</f>
        <v>0</v>
      </c>
      <c r="D2566" s="15" t="s">
        <v>2598</v>
      </c>
      <c r="E2566" s="15" t="s">
        <v>122</v>
      </c>
      <c r="F2566" s="13" t="n">
        <v>6.17</v>
      </c>
      <c r="G2566" s="13" t="n">
        <f aca="false">CEILING(F2566+(F2566*$G$9/100),$G$10)</f>
        <v>7.5</v>
      </c>
    </row>
    <row r="2567" customFormat="false" ht="12.75" hidden="false" customHeight="false" outlineLevel="0" collapsed="false">
      <c r="A2567" s="13" t="n">
        <v>551260</v>
      </c>
      <c r="B2567" s="13"/>
      <c r="C2567" s="13" t="n">
        <f aca="false">B2567*G2567</f>
        <v>0</v>
      </c>
      <c r="D2567" s="15" t="s">
        <v>2599</v>
      </c>
      <c r="E2567" s="15" t="s">
        <v>122</v>
      </c>
      <c r="F2567" s="13" t="n">
        <v>6.17</v>
      </c>
      <c r="G2567" s="13" t="n">
        <f aca="false">CEILING(F2567+(F2567*$G$9/100),$G$10)</f>
        <v>7.5</v>
      </c>
    </row>
    <row r="2568" customFormat="false" ht="12.75" hidden="false" customHeight="false" outlineLevel="0" collapsed="false">
      <c r="A2568" s="13" t="n">
        <v>551261</v>
      </c>
      <c r="B2568" s="13"/>
      <c r="C2568" s="13" t="n">
        <f aca="false">B2568*G2568</f>
        <v>0</v>
      </c>
      <c r="D2568" s="15" t="s">
        <v>2600</v>
      </c>
      <c r="E2568" s="15" t="s">
        <v>122</v>
      </c>
      <c r="F2568" s="13" t="n">
        <v>6.17</v>
      </c>
      <c r="G2568" s="13" t="n">
        <f aca="false">CEILING(F2568+(F2568*$G$9/100),$G$10)</f>
        <v>7.5</v>
      </c>
    </row>
    <row r="2569" customFormat="false" ht="12.75" hidden="false" customHeight="false" outlineLevel="0" collapsed="false">
      <c r="A2569" s="13" t="n">
        <v>551262</v>
      </c>
      <c r="B2569" s="13"/>
      <c r="C2569" s="13" t="n">
        <f aca="false">B2569*G2569</f>
        <v>0</v>
      </c>
      <c r="D2569" s="15" t="s">
        <v>2601</v>
      </c>
      <c r="E2569" s="15" t="s">
        <v>122</v>
      </c>
      <c r="F2569" s="13" t="n">
        <v>6.17</v>
      </c>
      <c r="G2569" s="13" t="n">
        <f aca="false">CEILING(F2569+(F2569*$G$9/100),$G$10)</f>
        <v>7.5</v>
      </c>
    </row>
    <row r="2570" customFormat="false" ht="12.75" hidden="false" customHeight="false" outlineLevel="0" collapsed="false">
      <c r="A2570" s="13" t="n">
        <v>551263</v>
      </c>
      <c r="B2570" s="13"/>
      <c r="C2570" s="13" t="n">
        <f aca="false">B2570*G2570</f>
        <v>0</v>
      </c>
      <c r="D2570" s="15" t="s">
        <v>2602</v>
      </c>
      <c r="E2570" s="15" t="s">
        <v>122</v>
      </c>
      <c r="F2570" s="13" t="n">
        <v>6.17</v>
      </c>
      <c r="G2570" s="13" t="n">
        <f aca="false">CEILING(F2570+(F2570*$G$9/100),$G$10)</f>
        <v>7.5</v>
      </c>
    </row>
    <row r="2571" customFormat="false" ht="12.75" hidden="false" customHeight="false" outlineLevel="0" collapsed="false">
      <c r="A2571" s="13" t="n">
        <v>481984</v>
      </c>
      <c r="B2571" s="13"/>
      <c r="C2571" s="13" t="n">
        <f aca="false">B2571*G2571</f>
        <v>0</v>
      </c>
      <c r="D2571" s="15" t="s">
        <v>2603</v>
      </c>
      <c r="E2571" s="15" t="s">
        <v>122</v>
      </c>
      <c r="F2571" s="13" t="n">
        <v>16.59</v>
      </c>
      <c r="G2571" s="13" t="n">
        <f aca="false">CEILING(F2571+(F2571*$G$9/100),$G$10)</f>
        <v>20</v>
      </c>
    </row>
    <row r="2572" customFormat="false" ht="12.75" hidden="false" customHeight="false" outlineLevel="0" collapsed="false">
      <c r="A2572" s="13" t="n">
        <v>490457</v>
      </c>
      <c r="B2572" s="13"/>
      <c r="C2572" s="13" t="n">
        <f aca="false">B2572*G2572</f>
        <v>0</v>
      </c>
      <c r="D2572" s="15" t="s">
        <v>2604</v>
      </c>
      <c r="E2572" s="15" t="s">
        <v>122</v>
      </c>
      <c r="F2572" s="13" t="n">
        <v>16.59</v>
      </c>
      <c r="G2572" s="13" t="n">
        <f aca="false">CEILING(F2572+(F2572*$G$9/100),$G$10)</f>
        <v>20</v>
      </c>
    </row>
    <row r="2573" customFormat="false" ht="12.75" hidden="false" customHeight="false" outlineLevel="0" collapsed="false">
      <c r="A2573" s="13" t="n">
        <v>497022</v>
      </c>
      <c r="B2573" s="13"/>
      <c r="C2573" s="13" t="n">
        <f aca="false">B2573*G2573</f>
        <v>0</v>
      </c>
      <c r="D2573" s="15" t="s">
        <v>2605</v>
      </c>
      <c r="E2573" s="15" t="s">
        <v>122</v>
      </c>
      <c r="F2573" s="13" t="n">
        <v>16.59</v>
      </c>
      <c r="G2573" s="13" t="n">
        <f aca="false">CEILING(F2573+(F2573*$G$9/100),$G$10)</f>
        <v>20</v>
      </c>
    </row>
    <row r="2574" customFormat="false" ht="12.75" hidden="false" customHeight="false" outlineLevel="0" collapsed="false">
      <c r="A2574" s="13" t="n">
        <v>503385</v>
      </c>
      <c r="B2574" s="13"/>
      <c r="C2574" s="13" t="n">
        <f aca="false">B2574*G2574</f>
        <v>0</v>
      </c>
      <c r="D2574" s="15" t="s">
        <v>2606</v>
      </c>
      <c r="E2574" s="15" t="s">
        <v>122</v>
      </c>
      <c r="F2574" s="13" t="n">
        <v>16.59</v>
      </c>
      <c r="G2574" s="13" t="n">
        <f aca="false">CEILING(F2574+(F2574*$G$9/100),$G$10)</f>
        <v>20</v>
      </c>
    </row>
    <row r="2575" customFormat="false" ht="12.75" hidden="false" customHeight="false" outlineLevel="0" collapsed="false">
      <c r="A2575" s="13" t="n">
        <v>488316</v>
      </c>
      <c r="B2575" s="13"/>
      <c r="C2575" s="13" t="n">
        <f aca="false">B2575*G2575</f>
        <v>0</v>
      </c>
      <c r="D2575" s="15" t="s">
        <v>2607</v>
      </c>
      <c r="E2575" s="15" t="s">
        <v>122</v>
      </c>
      <c r="F2575" s="13" t="n">
        <v>16.59</v>
      </c>
      <c r="G2575" s="13" t="n">
        <f aca="false">CEILING(F2575+(F2575*$G$9/100),$G$10)</f>
        <v>20</v>
      </c>
    </row>
    <row r="2576" customFormat="false" ht="12.75" hidden="false" customHeight="false" outlineLevel="0" collapsed="false">
      <c r="A2576" s="13" t="n">
        <v>490458</v>
      </c>
      <c r="B2576" s="13"/>
      <c r="C2576" s="13" t="n">
        <f aca="false">B2576*G2576</f>
        <v>0</v>
      </c>
      <c r="D2576" s="15" t="s">
        <v>2608</v>
      </c>
      <c r="E2576" s="15" t="s">
        <v>122</v>
      </c>
      <c r="F2576" s="13" t="n">
        <v>16.59</v>
      </c>
      <c r="G2576" s="13" t="n">
        <f aca="false">CEILING(F2576+(F2576*$G$9/100),$G$10)</f>
        <v>20</v>
      </c>
    </row>
    <row r="2577" customFormat="false" ht="12.75" hidden="false" customHeight="false" outlineLevel="0" collapsed="false">
      <c r="A2577" s="13" t="n">
        <v>508488</v>
      </c>
      <c r="B2577" s="13"/>
      <c r="C2577" s="13" t="n">
        <f aca="false">B2577*G2577</f>
        <v>0</v>
      </c>
      <c r="D2577" s="15" t="s">
        <v>2609</v>
      </c>
      <c r="E2577" s="15" t="s">
        <v>122</v>
      </c>
      <c r="F2577" s="13" t="n">
        <v>16.59</v>
      </c>
      <c r="G2577" s="13" t="n">
        <f aca="false">CEILING(F2577+(F2577*$G$9/100),$G$10)</f>
        <v>20</v>
      </c>
    </row>
    <row r="2578" customFormat="false" ht="12.75" hidden="false" customHeight="false" outlineLevel="0" collapsed="false">
      <c r="A2578" s="13" t="n">
        <v>530299</v>
      </c>
      <c r="B2578" s="13"/>
      <c r="C2578" s="13" t="n">
        <f aca="false">B2578*G2578</f>
        <v>0</v>
      </c>
      <c r="D2578" s="15" t="s">
        <v>2610</v>
      </c>
      <c r="E2578" s="15" t="s">
        <v>122</v>
      </c>
      <c r="F2578" s="13" t="n">
        <v>16.59</v>
      </c>
      <c r="G2578" s="13" t="n">
        <f aca="false">CEILING(F2578+(F2578*$G$9/100),$G$10)</f>
        <v>20</v>
      </c>
    </row>
    <row r="2579" customFormat="false" ht="12.75" hidden="false" customHeight="false" outlineLevel="0" collapsed="false">
      <c r="A2579" s="13" t="n">
        <v>546995</v>
      </c>
      <c r="B2579" s="13"/>
      <c r="C2579" s="13" t="n">
        <f aca="false">B2579*G2579</f>
        <v>0</v>
      </c>
      <c r="D2579" s="15" t="s">
        <v>2611</v>
      </c>
      <c r="E2579" s="15" t="s">
        <v>122</v>
      </c>
      <c r="F2579" s="13" t="n">
        <v>16.59</v>
      </c>
      <c r="G2579" s="13" t="n">
        <f aca="false">CEILING(F2579+(F2579*$G$9/100),$G$10)</f>
        <v>20</v>
      </c>
    </row>
    <row r="2580" customFormat="false" ht="12.75" hidden="false" customHeight="false" outlineLevel="0" collapsed="false">
      <c r="A2580" s="13" t="n">
        <v>541509</v>
      </c>
      <c r="B2580" s="13"/>
      <c r="C2580" s="13" t="n">
        <f aca="false">B2580*G2580</f>
        <v>0</v>
      </c>
      <c r="D2580" s="15" t="s">
        <v>2612</v>
      </c>
      <c r="E2580" s="15" t="s">
        <v>122</v>
      </c>
      <c r="F2580" s="13" t="n">
        <v>16.59</v>
      </c>
      <c r="G2580" s="13" t="n">
        <f aca="false">CEILING(F2580+(F2580*$G$9/100),$G$10)</f>
        <v>20</v>
      </c>
    </row>
    <row r="2581" customFormat="false" ht="12.75" hidden="false" customHeight="false" outlineLevel="0" collapsed="false">
      <c r="A2581" s="13" t="n">
        <v>530302</v>
      </c>
      <c r="B2581" s="13"/>
      <c r="C2581" s="13" t="n">
        <f aca="false">B2581*G2581</f>
        <v>0</v>
      </c>
      <c r="D2581" s="15" t="s">
        <v>2613</v>
      </c>
      <c r="E2581" s="15" t="s">
        <v>122</v>
      </c>
      <c r="F2581" s="13" t="n">
        <v>16.59</v>
      </c>
      <c r="G2581" s="13" t="n">
        <f aca="false">CEILING(F2581+(F2581*$G$9/100),$G$10)</f>
        <v>20</v>
      </c>
    </row>
    <row r="2582" customFormat="false" ht="12.75" hidden="false" customHeight="false" outlineLevel="0" collapsed="false">
      <c r="A2582" s="13" t="n">
        <v>541513</v>
      </c>
      <c r="B2582" s="13"/>
      <c r="C2582" s="13" t="n">
        <f aca="false">B2582*G2582</f>
        <v>0</v>
      </c>
      <c r="D2582" s="15" t="s">
        <v>2614</v>
      </c>
      <c r="E2582" s="15" t="s">
        <v>122</v>
      </c>
      <c r="F2582" s="13" t="n">
        <v>16.59</v>
      </c>
      <c r="G2582" s="13" t="n">
        <f aca="false">CEILING(F2582+(F2582*$G$9/100),$G$10)</f>
        <v>20</v>
      </c>
    </row>
    <row r="2583" customFormat="false" ht="12.75" hidden="false" customHeight="false" outlineLevel="0" collapsed="false">
      <c r="A2583" s="13" t="n">
        <v>541516</v>
      </c>
      <c r="B2583" s="13"/>
      <c r="C2583" s="13" t="n">
        <f aca="false">B2583*G2583</f>
        <v>0</v>
      </c>
      <c r="D2583" s="15" t="s">
        <v>2615</v>
      </c>
      <c r="E2583" s="15" t="s">
        <v>122</v>
      </c>
      <c r="F2583" s="13" t="n">
        <v>16.59</v>
      </c>
      <c r="G2583" s="13" t="n">
        <f aca="false">CEILING(F2583+(F2583*$G$9/100),$G$10)</f>
        <v>20</v>
      </c>
    </row>
    <row r="2584" customFormat="false" ht="12.75" hidden="false" customHeight="false" outlineLevel="0" collapsed="false">
      <c r="A2584" s="13" t="n">
        <v>546996</v>
      </c>
      <c r="B2584" s="13"/>
      <c r="C2584" s="13" t="n">
        <f aca="false">B2584*G2584</f>
        <v>0</v>
      </c>
      <c r="D2584" s="15" t="s">
        <v>2616</v>
      </c>
      <c r="E2584" s="15" t="s">
        <v>122</v>
      </c>
      <c r="F2584" s="13" t="n">
        <v>16.59</v>
      </c>
      <c r="G2584" s="13" t="n">
        <f aca="false">CEILING(F2584+(F2584*$G$9/100),$G$10)</f>
        <v>20</v>
      </c>
    </row>
    <row r="2585" customFormat="false" ht="12.75" hidden="false" customHeight="false" outlineLevel="0" collapsed="false">
      <c r="A2585" s="13" t="n">
        <v>541519</v>
      </c>
      <c r="B2585" s="13"/>
      <c r="C2585" s="13" t="n">
        <f aca="false">B2585*G2585</f>
        <v>0</v>
      </c>
      <c r="D2585" s="15" t="s">
        <v>2617</v>
      </c>
      <c r="E2585" s="15" t="s">
        <v>122</v>
      </c>
      <c r="F2585" s="13" t="n">
        <v>16.59</v>
      </c>
      <c r="G2585" s="13" t="n">
        <f aca="false">CEILING(F2585+(F2585*$G$9/100),$G$10)</f>
        <v>20</v>
      </c>
    </row>
    <row r="2586" customFormat="false" ht="12.75" hidden="false" customHeight="false" outlineLevel="0" collapsed="false">
      <c r="A2586" s="13" t="n">
        <v>553573</v>
      </c>
      <c r="B2586" s="13"/>
      <c r="C2586" s="13" t="n">
        <f aca="false">B2586*G2586</f>
        <v>0</v>
      </c>
      <c r="D2586" s="15" t="s">
        <v>2618</v>
      </c>
      <c r="E2586" s="15" t="s">
        <v>122</v>
      </c>
      <c r="F2586" s="13" t="n">
        <v>16.59</v>
      </c>
      <c r="G2586" s="13" t="n">
        <f aca="false">CEILING(F2586+(F2586*$G$9/100),$G$10)</f>
        <v>20</v>
      </c>
    </row>
    <row r="2587" customFormat="false" ht="12.75" hidden="false" customHeight="false" outlineLevel="0" collapsed="false">
      <c r="A2587" s="13" t="n">
        <v>553575</v>
      </c>
      <c r="B2587" s="13"/>
      <c r="C2587" s="13" t="n">
        <f aca="false">B2587*G2587</f>
        <v>0</v>
      </c>
      <c r="D2587" s="15" t="s">
        <v>2619</v>
      </c>
      <c r="E2587" s="15" t="s">
        <v>122</v>
      </c>
      <c r="F2587" s="13" t="n">
        <v>16.59</v>
      </c>
      <c r="G2587" s="13" t="n">
        <f aca="false">CEILING(F2587+(F2587*$G$9/100),$G$10)</f>
        <v>20</v>
      </c>
    </row>
    <row r="2588" customFormat="false" ht="12.75" hidden="false" customHeight="false" outlineLevel="0" collapsed="false">
      <c r="A2588" s="13" t="n">
        <v>553576</v>
      </c>
      <c r="B2588" s="13"/>
      <c r="C2588" s="13" t="n">
        <f aca="false">B2588*G2588</f>
        <v>0</v>
      </c>
      <c r="D2588" s="15" t="s">
        <v>2620</v>
      </c>
      <c r="E2588" s="15" t="s">
        <v>122</v>
      </c>
      <c r="F2588" s="13" t="n">
        <v>16.59</v>
      </c>
      <c r="G2588" s="13" t="n">
        <f aca="false">CEILING(F2588+(F2588*$G$9/100),$G$10)</f>
        <v>20</v>
      </c>
    </row>
    <row r="2589" customFormat="false" ht="12.75" hidden="false" customHeight="false" outlineLevel="0" collapsed="false">
      <c r="A2589" s="13" t="n">
        <v>553577</v>
      </c>
      <c r="B2589" s="13"/>
      <c r="C2589" s="13" t="n">
        <f aca="false">B2589*G2589</f>
        <v>0</v>
      </c>
      <c r="D2589" s="15" t="s">
        <v>2621</v>
      </c>
      <c r="E2589" s="15" t="s">
        <v>122</v>
      </c>
      <c r="F2589" s="13" t="n">
        <v>16.59</v>
      </c>
      <c r="G2589" s="13" t="n">
        <f aca="false">CEILING(F2589+(F2589*$G$9/100),$G$10)</f>
        <v>20</v>
      </c>
    </row>
    <row r="2590" customFormat="false" ht="12.75" hidden="false" customHeight="false" outlineLevel="0" collapsed="false">
      <c r="A2590" s="13" t="n">
        <v>527270</v>
      </c>
      <c r="B2590" s="13"/>
      <c r="C2590" s="13" t="n">
        <f aca="false">B2590*G2590</f>
        <v>0</v>
      </c>
      <c r="D2590" s="15" t="s">
        <v>2622</v>
      </c>
      <c r="E2590" s="15" t="s">
        <v>155</v>
      </c>
      <c r="F2590" s="13" t="n">
        <v>5.12</v>
      </c>
      <c r="G2590" s="13" t="n">
        <f aca="false">CEILING(F2590+(F2590*$G$9/100),$G$10)</f>
        <v>6.5</v>
      </c>
    </row>
    <row r="2591" customFormat="false" ht="12.75" hidden="false" customHeight="false" outlineLevel="0" collapsed="false">
      <c r="A2591" s="13" t="n">
        <v>549260</v>
      </c>
      <c r="B2591" s="13"/>
      <c r="C2591" s="13" t="n">
        <f aca="false">B2591*G2591</f>
        <v>0</v>
      </c>
      <c r="D2591" s="15" t="s">
        <v>2623</v>
      </c>
      <c r="E2591" s="15" t="s">
        <v>155</v>
      </c>
      <c r="F2591" s="13" t="n">
        <v>5.51</v>
      </c>
      <c r="G2591" s="13" t="n">
        <f aca="false">CEILING(F2591+(F2591*$G$9/100),$G$10)</f>
        <v>7</v>
      </c>
    </row>
    <row r="2592" customFormat="false" ht="12.75" hidden="false" customHeight="false" outlineLevel="0" collapsed="false">
      <c r="A2592" s="13" t="n">
        <v>549262</v>
      </c>
      <c r="B2592" s="13"/>
      <c r="C2592" s="13" t="n">
        <f aca="false">B2592*G2592</f>
        <v>0</v>
      </c>
      <c r="D2592" s="15" t="s">
        <v>2624</v>
      </c>
      <c r="E2592" s="15" t="s">
        <v>155</v>
      </c>
      <c r="F2592" s="13" t="n">
        <v>5.51</v>
      </c>
      <c r="G2592" s="13" t="n">
        <f aca="false">CEILING(F2592+(F2592*$G$9/100),$G$10)</f>
        <v>7</v>
      </c>
    </row>
    <row r="2593" customFormat="false" ht="12.75" hidden="false" customHeight="false" outlineLevel="0" collapsed="false">
      <c r="A2593" s="13" t="n">
        <v>548517</v>
      </c>
      <c r="B2593" s="13"/>
      <c r="C2593" s="13" t="n">
        <f aca="false">B2593*G2593</f>
        <v>0</v>
      </c>
      <c r="D2593" s="15" t="s">
        <v>2625</v>
      </c>
      <c r="E2593" s="15" t="s">
        <v>155</v>
      </c>
      <c r="F2593" s="13" t="n">
        <v>5.51</v>
      </c>
      <c r="G2593" s="13" t="n">
        <f aca="false">CEILING(F2593+(F2593*$G$9/100),$G$10)</f>
        <v>7</v>
      </c>
    </row>
    <row r="2594" customFormat="false" ht="12.75" hidden="false" customHeight="false" outlineLevel="0" collapsed="false">
      <c r="A2594" s="13" t="n">
        <v>548521</v>
      </c>
      <c r="B2594" s="13"/>
      <c r="C2594" s="13" t="n">
        <f aca="false">B2594*G2594</f>
        <v>0</v>
      </c>
      <c r="D2594" s="15" t="s">
        <v>2626</v>
      </c>
      <c r="E2594" s="15" t="s">
        <v>155</v>
      </c>
      <c r="F2594" s="13" t="n">
        <v>5.51</v>
      </c>
      <c r="G2594" s="13" t="n">
        <f aca="false">CEILING(F2594+(F2594*$G$9/100),$G$10)</f>
        <v>7</v>
      </c>
    </row>
    <row r="2595" customFormat="false" ht="12.75" hidden="false" customHeight="false" outlineLevel="0" collapsed="false">
      <c r="A2595" s="13" t="n">
        <v>548522</v>
      </c>
      <c r="B2595" s="13"/>
      <c r="C2595" s="13" t="n">
        <f aca="false">B2595*G2595</f>
        <v>0</v>
      </c>
      <c r="D2595" s="15" t="s">
        <v>2627</v>
      </c>
      <c r="E2595" s="15" t="s">
        <v>155</v>
      </c>
      <c r="F2595" s="13" t="n">
        <v>5.51</v>
      </c>
      <c r="G2595" s="13" t="n">
        <f aca="false">CEILING(F2595+(F2595*$G$9/100),$G$10)</f>
        <v>7</v>
      </c>
    </row>
    <row r="2596" customFormat="false" ht="12.75" hidden="false" customHeight="false" outlineLevel="0" collapsed="false">
      <c r="A2596" s="13" t="n">
        <v>560403</v>
      </c>
      <c r="B2596" s="13"/>
      <c r="C2596" s="13" t="n">
        <f aca="false">B2596*G2596</f>
        <v>0</v>
      </c>
      <c r="D2596" s="15" t="s">
        <v>2628</v>
      </c>
      <c r="E2596" s="15" t="s">
        <v>155</v>
      </c>
      <c r="F2596" s="13" t="n">
        <v>5.51</v>
      </c>
      <c r="G2596" s="13" t="n">
        <f aca="false">CEILING(F2596+(F2596*$G$9/100),$G$10)</f>
        <v>7</v>
      </c>
    </row>
    <row r="2597" customFormat="false" ht="12.75" hidden="false" customHeight="false" outlineLevel="0" collapsed="false">
      <c r="A2597" s="13" t="n">
        <v>560404</v>
      </c>
      <c r="B2597" s="13"/>
      <c r="C2597" s="13" t="n">
        <f aca="false">B2597*G2597</f>
        <v>0</v>
      </c>
      <c r="D2597" s="15" t="s">
        <v>2629</v>
      </c>
      <c r="E2597" s="15" t="s">
        <v>155</v>
      </c>
      <c r="F2597" s="13" t="n">
        <v>5.51</v>
      </c>
      <c r="G2597" s="13" t="n">
        <f aca="false">CEILING(F2597+(F2597*$G$9/100),$G$10)</f>
        <v>7</v>
      </c>
    </row>
    <row r="2598" customFormat="false" ht="12.75" hidden="false" customHeight="false" outlineLevel="0" collapsed="false">
      <c r="A2598" s="13" t="n">
        <v>560560</v>
      </c>
      <c r="B2598" s="13"/>
      <c r="C2598" s="13" t="n">
        <f aca="false">B2598*G2598</f>
        <v>0</v>
      </c>
      <c r="D2598" s="15" t="s">
        <v>2630</v>
      </c>
      <c r="E2598" s="15" t="s">
        <v>155</v>
      </c>
      <c r="F2598" s="13" t="n">
        <v>5.51</v>
      </c>
      <c r="G2598" s="13" t="n">
        <f aca="false">CEILING(F2598+(F2598*$G$9/100),$G$10)</f>
        <v>7</v>
      </c>
    </row>
    <row r="2599" customFormat="false" ht="12.75" hidden="false" customHeight="false" outlineLevel="0" collapsed="false">
      <c r="A2599" s="13" t="n">
        <v>560407</v>
      </c>
      <c r="B2599" s="13"/>
      <c r="C2599" s="13" t="n">
        <f aca="false">B2599*G2599</f>
        <v>0</v>
      </c>
      <c r="D2599" s="15" t="s">
        <v>2631</v>
      </c>
      <c r="E2599" s="15" t="s">
        <v>155</v>
      </c>
      <c r="F2599" s="13" t="n">
        <v>5.51</v>
      </c>
      <c r="G2599" s="13" t="n">
        <f aca="false">CEILING(F2599+(F2599*$G$9/100),$G$10)</f>
        <v>7</v>
      </c>
    </row>
    <row r="2600" customFormat="false" ht="12.75" hidden="false" customHeight="false" outlineLevel="0" collapsed="false">
      <c r="A2600" s="13" t="n">
        <v>560408</v>
      </c>
      <c r="B2600" s="13"/>
      <c r="C2600" s="13" t="n">
        <f aca="false">B2600*G2600</f>
        <v>0</v>
      </c>
      <c r="D2600" s="15" t="s">
        <v>2632</v>
      </c>
      <c r="E2600" s="15" t="s">
        <v>155</v>
      </c>
      <c r="F2600" s="13" t="n">
        <v>5.51</v>
      </c>
      <c r="G2600" s="13" t="n">
        <f aca="false">CEILING(F2600+(F2600*$G$9/100),$G$10)</f>
        <v>7</v>
      </c>
    </row>
    <row r="2601" customFormat="false" ht="12.75" hidden="false" customHeight="false" outlineLevel="0" collapsed="false">
      <c r="A2601" s="13" t="n">
        <v>560409</v>
      </c>
      <c r="B2601" s="13"/>
      <c r="C2601" s="13" t="n">
        <f aca="false">B2601*G2601</f>
        <v>0</v>
      </c>
      <c r="D2601" s="15" t="s">
        <v>2633</v>
      </c>
      <c r="E2601" s="15" t="s">
        <v>155</v>
      </c>
      <c r="F2601" s="13" t="n">
        <v>5.51</v>
      </c>
      <c r="G2601" s="13" t="n">
        <f aca="false">CEILING(F2601+(F2601*$G$9/100),$G$10)</f>
        <v>7</v>
      </c>
    </row>
    <row r="2602" customFormat="false" ht="12.75" hidden="false" customHeight="false" outlineLevel="0" collapsed="false">
      <c r="A2602" s="13" t="n">
        <v>560410</v>
      </c>
      <c r="B2602" s="13"/>
      <c r="C2602" s="13" t="n">
        <f aca="false">B2602*G2602</f>
        <v>0</v>
      </c>
      <c r="D2602" s="15" t="s">
        <v>2634</v>
      </c>
      <c r="E2602" s="15" t="s">
        <v>155</v>
      </c>
      <c r="F2602" s="13" t="n">
        <v>5.51</v>
      </c>
      <c r="G2602" s="13" t="n">
        <f aca="false">CEILING(F2602+(F2602*$G$9/100),$G$10)</f>
        <v>7</v>
      </c>
    </row>
    <row r="2603" customFormat="false" ht="12.75" hidden="false" customHeight="false" outlineLevel="0" collapsed="false">
      <c r="A2603" s="13" t="n">
        <v>470526</v>
      </c>
      <c r="B2603" s="13"/>
      <c r="C2603" s="13" t="n">
        <f aca="false">B2603*G2603</f>
        <v>0</v>
      </c>
      <c r="D2603" s="15" t="s">
        <v>2635</v>
      </c>
      <c r="E2603" s="15" t="s">
        <v>122</v>
      </c>
      <c r="F2603" s="13" t="n">
        <v>10.62</v>
      </c>
      <c r="G2603" s="13" t="n">
        <f aca="false">CEILING(F2603+(F2603*$G$9/100),$G$10)</f>
        <v>13</v>
      </c>
    </row>
    <row r="2604" customFormat="false" ht="12.75" hidden="false" customHeight="false" outlineLevel="0" collapsed="false">
      <c r="A2604" s="13" t="n">
        <v>470553</v>
      </c>
      <c r="B2604" s="13"/>
      <c r="C2604" s="13" t="n">
        <f aca="false">B2604*G2604</f>
        <v>0</v>
      </c>
      <c r="D2604" s="15" t="s">
        <v>2636</v>
      </c>
      <c r="E2604" s="15" t="s">
        <v>122</v>
      </c>
      <c r="F2604" s="13" t="n">
        <v>10.62</v>
      </c>
      <c r="G2604" s="13" t="n">
        <f aca="false">CEILING(F2604+(F2604*$G$9/100),$G$10)</f>
        <v>13</v>
      </c>
    </row>
    <row r="2605" customFormat="false" ht="12.75" hidden="false" customHeight="false" outlineLevel="0" collapsed="false">
      <c r="A2605" s="13" t="n">
        <v>473434</v>
      </c>
      <c r="B2605" s="13"/>
      <c r="C2605" s="13" t="n">
        <f aca="false">B2605*G2605</f>
        <v>0</v>
      </c>
      <c r="D2605" s="15" t="s">
        <v>2637</v>
      </c>
      <c r="E2605" s="15" t="s">
        <v>122</v>
      </c>
      <c r="F2605" s="13" t="n">
        <v>10.62</v>
      </c>
      <c r="G2605" s="13" t="n">
        <f aca="false">CEILING(F2605+(F2605*$G$9/100),$G$10)</f>
        <v>13</v>
      </c>
    </row>
    <row r="2606" customFormat="false" ht="12.75" hidden="false" customHeight="false" outlineLevel="0" collapsed="false">
      <c r="A2606" s="13" t="n">
        <v>475435</v>
      </c>
      <c r="B2606" s="13"/>
      <c r="C2606" s="13" t="n">
        <f aca="false">B2606*G2606</f>
        <v>0</v>
      </c>
      <c r="D2606" s="15" t="s">
        <v>2638</v>
      </c>
      <c r="E2606" s="15" t="s">
        <v>122</v>
      </c>
      <c r="F2606" s="13" t="n">
        <v>10.62</v>
      </c>
      <c r="G2606" s="13" t="n">
        <f aca="false">CEILING(F2606+(F2606*$G$9/100),$G$10)</f>
        <v>13</v>
      </c>
    </row>
    <row r="2607" customFormat="false" ht="12.75" hidden="false" customHeight="false" outlineLevel="0" collapsed="false">
      <c r="A2607" s="13" t="n">
        <v>481651</v>
      </c>
      <c r="B2607" s="13"/>
      <c r="C2607" s="13" t="n">
        <f aca="false">B2607*G2607</f>
        <v>0</v>
      </c>
      <c r="D2607" s="15" t="s">
        <v>2639</v>
      </c>
      <c r="E2607" s="15" t="s">
        <v>122</v>
      </c>
      <c r="F2607" s="13" t="n">
        <v>10.62</v>
      </c>
      <c r="G2607" s="13" t="n">
        <f aca="false">CEILING(F2607+(F2607*$G$9/100),$G$10)</f>
        <v>13</v>
      </c>
    </row>
    <row r="2608" customFormat="false" ht="12.75" hidden="false" customHeight="false" outlineLevel="0" collapsed="false">
      <c r="A2608" s="13" t="n">
        <v>482026</v>
      </c>
      <c r="B2608" s="13"/>
      <c r="C2608" s="13" t="n">
        <f aca="false">B2608*G2608</f>
        <v>0</v>
      </c>
      <c r="D2608" s="15" t="s">
        <v>2640</v>
      </c>
      <c r="E2608" s="15" t="s">
        <v>122</v>
      </c>
      <c r="F2608" s="13" t="n">
        <v>10.62</v>
      </c>
      <c r="G2608" s="13" t="n">
        <f aca="false">CEILING(F2608+(F2608*$G$9/100),$G$10)</f>
        <v>13</v>
      </c>
    </row>
    <row r="2609" customFormat="false" ht="12.75" hidden="false" customHeight="false" outlineLevel="0" collapsed="false">
      <c r="A2609" s="13" t="n">
        <v>482027</v>
      </c>
      <c r="B2609" s="13"/>
      <c r="C2609" s="13" t="n">
        <f aca="false">B2609*G2609</f>
        <v>0</v>
      </c>
      <c r="D2609" s="15" t="s">
        <v>2641</v>
      </c>
      <c r="E2609" s="15" t="s">
        <v>122</v>
      </c>
      <c r="F2609" s="13" t="n">
        <v>10.62</v>
      </c>
      <c r="G2609" s="13" t="n">
        <f aca="false">CEILING(F2609+(F2609*$G$9/100),$G$10)</f>
        <v>13</v>
      </c>
    </row>
    <row r="2610" customFormat="false" ht="12.75" hidden="false" customHeight="false" outlineLevel="0" collapsed="false">
      <c r="A2610" s="13" t="n">
        <v>496710</v>
      </c>
      <c r="B2610" s="13"/>
      <c r="C2610" s="13" t="n">
        <f aca="false">B2610*G2610</f>
        <v>0</v>
      </c>
      <c r="D2610" s="15" t="s">
        <v>2642</v>
      </c>
      <c r="E2610" s="15" t="s">
        <v>122</v>
      </c>
      <c r="F2610" s="13" t="n">
        <v>10.62</v>
      </c>
      <c r="G2610" s="13" t="n">
        <f aca="false">CEILING(F2610+(F2610*$G$9/100),$G$10)</f>
        <v>13</v>
      </c>
    </row>
    <row r="2611" customFormat="false" ht="12.75" hidden="false" customHeight="false" outlineLevel="0" collapsed="false">
      <c r="A2611" s="13" t="n">
        <v>493859</v>
      </c>
      <c r="B2611" s="13"/>
      <c r="C2611" s="13" t="n">
        <f aca="false">B2611*G2611</f>
        <v>0</v>
      </c>
      <c r="D2611" s="15" t="s">
        <v>2643</v>
      </c>
      <c r="E2611" s="15" t="s">
        <v>122</v>
      </c>
      <c r="F2611" s="13" t="n">
        <v>10.62</v>
      </c>
      <c r="G2611" s="13" t="n">
        <f aca="false">CEILING(F2611+(F2611*$G$9/100),$G$10)</f>
        <v>13</v>
      </c>
    </row>
    <row r="2612" customFormat="false" ht="12.75" hidden="false" customHeight="false" outlineLevel="0" collapsed="false">
      <c r="A2612" s="13" t="n">
        <v>500290</v>
      </c>
      <c r="B2612" s="13"/>
      <c r="C2612" s="13" t="n">
        <f aca="false">B2612*G2612</f>
        <v>0</v>
      </c>
      <c r="D2612" s="15" t="s">
        <v>2644</v>
      </c>
      <c r="E2612" s="15" t="s">
        <v>122</v>
      </c>
      <c r="F2612" s="13" t="n">
        <v>10.62</v>
      </c>
      <c r="G2612" s="13" t="n">
        <f aca="false">CEILING(F2612+(F2612*$G$9/100),$G$10)</f>
        <v>13</v>
      </c>
    </row>
    <row r="2613" customFormat="false" ht="12.75" hidden="false" customHeight="false" outlineLevel="0" collapsed="false">
      <c r="A2613" s="13" t="n">
        <v>500307</v>
      </c>
      <c r="B2613" s="13"/>
      <c r="C2613" s="13" t="n">
        <f aca="false">B2613*G2613</f>
        <v>0</v>
      </c>
      <c r="D2613" s="15" t="s">
        <v>2645</v>
      </c>
      <c r="E2613" s="15" t="s">
        <v>122</v>
      </c>
      <c r="F2613" s="13" t="n">
        <v>10.62</v>
      </c>
      <c r="G2613" s="13" t="n">
        <f aca="false">CEILING(F2613+(F2613*$G$9/100),$G$10)</f>
        <v>13</v>
      </c>
    </row>
    <row r="2614" customFormat="false" ht="12.75" hidden="false" customHeight="false" outlineLevel="0" collapsed="false">
      <c r="A2614" s="13" t="n">
        <v>501467</v>
      </c>
      <c r="B2614" s="13"/>
      <c r="C2614" s="13" t="n">
        <f aca="false">B2614*G2614</f>
        <v>0</v>
      </c>
      <c r="D2614" s="15" t="s">
        <v>2646</v>
      </c>
      <c r="E2614" s="15" t="s">
        <v>122</v>
      </c>
      <c r="F2614" s="13" t="n">
        <v>10.62</v>
      </c>
      <c r="G2614" s="13" t="n">
        <f aca="false">CEILING(F2614+(F2614*$G$9/100),$G$10)</f>
        <v>13</v>
      </c>
    </row>
    <row r="2615" customFormat="false" ht="12.75" hidden="false" customHeight="false" outlineLevel="0" collapsed="false">
      <c r="A2615" s="13" t="n">
        <v>508493</v>
      </c>
      <c r="B2615" s="13"/>
      <c r="C2615" s="13" t="n">
        <f aca="false">B2615*G2615</f>
        <v>0</v>
      </c>
      <c r="D2615" s="15" t="s">
        <v>2647</v>
      </c>
      <c r="E2615" s="15" t="s">
        <v>122</v>
      </c>
      <c r="F2615" s="13" t="n">
        <v>10.62</v>
      </c>
      <c r="G2615" s="13" t="n">
        <f aca="false">CEILING(F2615+(F2615*$G$9/100),$G$10)</f>
        <v>13</v>
      </c>
    </row>
    <row r="2616" customFormat="false" ht="12.75" hidden="false" customHeight="false" outlineLevel="0" collapsed="false">
      <c r="A2616" s="13" t="n">
        <v>508496</v>
      </c>
      <c r="B2616" s="13"/>
      <c r="C2616" s="13" t="n">
        <f aca="false">B2616*G2616</f>
        <v>0</v>
      </c>
      <c r="D2616" s="15" t="s">
        <v>2648</v>
      </c>
      <c r="E2616" s="15" t="s">
        <v>122</v>
      </c>
      <c r="F2616" s="13" t="n">
        <v>10.62</v>
      </c>
      <c r="G2616" s="13" t="n">
        <f aca="false">CEILING(F2616+(F2616*$G$9/100),$G$10)</f>
        <v>13</v>
      </c>
    </row>
    <row r="2617" customFormat="false" ht="12.75" hidden="false" customHeight="false" outlineLevel="0" collapsed="false">
      <c r="A2617" s="13" t="n">
        <v>508498</v>
      </c>
      <c r="B2617" s="13"/>
      <c r="C2617" s="13" t="n">
        <f aca="false">B2617*G2617</f>
        <v>0</v>
      </c>
      <c r="D2617" s="15" t="s">
        <v>2649</v>
      </c>
      <c r="E2617" s="15" t="s">
        <v>122</v>
      </c>
      <c r="F2617" s="13" t="n">
        <v>10.62</v>
      </c>
      <c r="G2617" s="13" t="n">
        <f aca="false">CEILING(F2617+(F2617*$G$9/100),$G$10)</f>
        <v>13</v>
      </c>
    </row>
    <row r="2618" customFormat="false" ht="12.75" hidden="false" customHeight="false" outlineLevel="0" collapsed="false">
      <c r="A2618" s="13" t="n">
        <v>517228</v>
      </c>
      <c r="B2618" s="13"/>
      <c r="C2618" s="13" t="n">
        <f aca="false">B2618*G2618</f>
        <v>0</v>
      </c>
      <c r="D2618" s="15" t="s">
        <v>2650</v>
      </c>
      <c r="E2618" s="15" t="s">
        <v>122</v>
      </c>
      <c r="F2618" s="13" t="n">
        <v>10.62</v>
      </c>
      <c r="G2618" s="13" t="n">
        <f aca="false">CEILING(F2618+(F2618*$G$9/100),$G$10)</f>
        <v>13</v>
      </c>
    </row>
    <row r="2619" customFormat="false" ht="12.75" hidden="false" customHeight="false" outlineLevel="0" collapsed="false">
      <c r="A2619" s="13" t="n">
        <v>523880</v>
      </c>
      <c r="B2619" s="13"/>
      <c r="C2619" s="13" t="n">
        <f aca="false">B2619*G2619</f>
        <v>0</v>
      </c>
      <c r="D2619" s="15" t="s">
        <v>2651</v>
      </c>
      <c r="E2619" s="15" t="s">
        <v>122</v>
      </c>
      <c r="F2619" s="13" t="n">
        <v>10.62</v>
      </c>
      <c r="G2619" s="13" t="n">
        <f aca="false">CEILING(F2619+(F2619*$G$9/100),$G$10)</f>
        <v>13</v>
      </c>
    </row>
    <row r="2620" customFormat="false" ht="12.75" hidden="false" customHeight="false" outlineLevel="0" collapsed="false">
      <c r="A2620" s="13" t="n">
        <v>530346</v>
      </c>
      <c r="B2620" s="13"/>
      <c r="C2620" s="13" t="n">
        <f aca="false">B2620*G2620</f>
        <v>0</v>
      </c>
      <c r="D2620" s="15" t="s">
        <v>2652</v>
      </c>
      <c r="E2620" s="15" t="s">
        <v>122</v>
      </c>
      <c r="F2620" s="13" t="n">
        <v>10.62</v>
      </c>
      <c r="G2620" s="13" t="n">
        <f aca="false">CEILING(F2620+(F2620*$G$9/100),$G$10)</f>
        <v>13</v>
      </c>
    </row>
    <row r="2621" customFormat="false" ht="12.75" hidden="false" customHeight="false" outlineLevel="0" collapsed="false">
      <c r="A2621" s="13" t="n">
        <v>531938</v>
      </c>
      <c r="B2621" s="13"/>
      <c r="C2621" s="13" t="n">
        <f aca="false">B2621*G2621</f>
        <v>0</v>
      </c>
      <c r="D2621" s="15" t="s">
        <v>2653</v>
      </c>
      <c r="E2621" s="15" t="s">
        <v>122</v>
      </c>
      <c r="F2621" s="13" t="n">
        <v>10.62</v>
      </c>
      <c r="G2621" s="13" t="n">
        <f aca="false">CEILING(F2621+(F2621*$G$9/100),$G$10)</f>
        <v>13</v>
      </c>
    </row>
    <row r="2622" customFormat="false" ht="12.75" hidden="false" customHeight="false" outlineLevel="0" collapsed="false">
      <c r="A2622" s="13" t="n">
        <v>531939</v>
      </c>
      <c r="B2622" s="13"/>
      <c r="C2622" s="13" t="n">
        <f aca="false">B2622*G2622</f>
        <v>0</v>
      </c>
      <c r="D2622" s="15" t="s">
        <v>2654</v>
      </c>
      <c r="E2622" s="15" t="s">
        <v>122</v>
      </c>
      <c r="F2622" s="13" t="n">
        <v>10.62</v>
      </c>
      <c r="G2622" s="13" t="n">
        <f aca="false">CEILING(F2622+(F2622*$G$9/100),$G$10)</f>
        <v>13</v>
      </c>
    </row>
    <row r="2623" customFormat="false" ht="12.75" hidden="false" customHeight="false" outlineLevel="0" collapsed="false">
      <c r="A2623" s="13" t="n">
        <v>531943</v>
      </c>
      <c r="B2623" s="13"/>
      <c r="C2623" s="13" t="n">
        <f aca="false">B2623*G2623</f>
        <v>0</v>
      </c>
      <c r="D2623" s="15" t="s">
        <v>2655</v>
      </c>
      <c r="E2623" s="15" t="s">
        <v>122</v>
      </c>
      <c r="F2623" s="13" t="n">
        <v>10.62</v>
      </c>
      <c r="G2623" s="13" t="n">
        <f aca="false">CEILING(F2623+(F2623*$G$9/100),$G$10)</f>
        <v>13</v>
      </c>
    </row>
    <row r="2624" customFormat="false" ht="12.75" hidden="false" customHeight="false" outlineLevel="0" collapsed="false">
      <c r="A2624" s="13" t="n">
        <v>531944</v>
      </c>
      <c r="B2624" s="13"/>
      <c r="C2624" s="13" t="n">
        <f aca="false">B2624*G2624</f>
        <v>0</v>
      </c>
      <c r="D2624" s="15" t="s">
        <v>2656</v>
      </c>
      <c r="E2624" s="15" t="s">
        <v>122</v>
      </c>
      <c r="F2624" s="13" t="n">
        <v>10.62</v>
      </c>
      <c r="G2624" s="13" t="n">
        <f aca="false">CEILING(F2624+(F2624*$G$9/100),$G$10)</f>
        <v>13</v>
      </c>
    </row>
    <row r="2625" customFormat="false" ht="12.75" hidden="false" customHeight="false" outlineLevel="0" collapsed="false">
      <c r="A2625" s="13" t="n">
        <v>531945</v>
      </c>
      <c r="B2625" s="13"/>
      <c r="C2625" s="13" t="n">
        <f aca="false">B2625*G2625</f>
        <v>0</v>
      </c>
      <c r="D2625" s="15" t="s">
        <v>2657</v>
      </c>
      <c r="E2625" s="15" t="s">
        <v>122</v>
      </c>
      <c r="F2625" s="13" t="n">
        <v>10.62</v>
      </c>
      <c r="G2625" s="13" t="n">
        <f aca="false">CEILING(F2625+(F2625*$G$9/100),$G$10)</f>
        <v>13</v>
      </c>
    </row>
    <row r="2626" customFormat="false" ht="12.75" hidden="false" customHeight="false" outlineLevel="0" collapsed="false">
      <c r="A2626" s="13" t="n">
        <v>531946</v>
      </c>
      <c r="B2626" s="13"/>
      <c r="C2626" s="13" t="n">
        <f aca="false">B2626*G2626</f>
        <v>0</v>
      </c>
      <c r="D2626" s="15" t="s">
        <v>2658</v>
      </c>
      <c r="E2626" s="15" t="s">
        <v>122</v>
      </c>
      <c r="F2626" s="13" t="n">
        <v>10.62</v>
      </c>
      <c r="G2626" s="13" t="n">
        <f aca="false">CEILING(F2626+(F2626*$G$9/100),$G$10)</f>
        <v>13</v>
      </c>
    </row>
    <row r="2627" customFormat="false" ht="12.75" hidden="false" customHeight="false" outlineLevel="0" collapsed="false">
      <c r="A2627" s="13" t="n">
        <v>531947</v>
      </c>
      <c r="B2627" s="13"/>
      <c r="C2627" s="13" t="n">
        <f aca="false">B2627*G2627</f>
        <v>0</v>
      </c>
      <c r="D2627" s="15" t="s">
        <v>2659</v>
      </c>
      <c r="E2627" s="15" t="s">
        <v>122</v>
      </c>
      <c r="F2627" s="13" t="n">
        <v>10.62</v>
      </c>
      <c r="G2627" s="13" t="n">
        <f aca="false">CEILING(F2627+(F2627*$G$9/100),$G$10)</f>
        <v>13</v>
      </c>
    </row>
    <row r="2628" customFormat="false" ht="12.75" hidden="false" customHeight="false" outlineLevel="0" collapsed="false">
      <c r="A2628" s="13" t="n">
        <v>532052</v>
      </c>
      <c r="B2628" s="13"/>
      <c r="C2628" s="13" t="n">
        <f aca="false">B2628*G2628</f>
        <v>0</v>
      </c>
      <c r="D2628" s="15" t="s">
        <v>2660</v>
      </c>
      <c r="E2628" s="15" t="s">
        <v>122</v>
      </c>
      <c r="F2628" s="13" t="n">
        <v>10.62</v>
      </c>
      <c r="G2628" s="13" t="n">
        <f aca="false">CEILING(F2628+(F2628*$G$9/100),$G$10)</f>
        <v>13</v>
      </c>
    </row>
    <row r="2629" customFormat="false" ht="12.75" hidden="false" customHeight="false" outlineLevel="0" collapsed="false">
      <c r="A2629" s="13" t="n">
        <v>532053</v>
      </c>
      <c r="B2629" s="13"/>
      <c r="C2629" s="13" t="n">
        <f aca="false">B2629*G2629</f>
        <v>0</v>
      </c>
      <c r="D2629" s="15" t="s">
        <v>2661</v>
      </c>
      <c r="E2629" s="15" t="s">
        <v>122</v>
      </c>
      <c r="F2629" s="13" t="n">
        <v>10.62</v>
      </c>
      <c r="G2629" s="13" t="n">
        <f aca="false">CEILING(F2629+(F2629*$G$9/100),$G$10)</f>
        <v>13</v>
      </c>
    </row>
    <row r="2630" customFormat="false" ht="12.75" hidden="false" customHeight="false" outlineLevel="0" collapsed="false">
      <c r="A2630" s="13" t="n">
        <v>531948</v>
      </c>
      <c r="B2630" s="13"/>
      <c r="C2630" s="13" t="n">
        <f aca="false">B2630*G2630</f>
        <v>0</v>
      </c>
      <c r="D2630" s="15" t="s">
        <v>2662</v>
      </c>
      <c r="E2630" s="15" t="s">
        <v>122</v>
      </c>
      <c r="F2630" s="13" t="n">
        <v>10.62</v>
      </c>
      <c r="G2630" s="13" t="n">
        <f aca="false">CEILING(F2630+(F2630*$G$9/100),$G$10)</f>
        <v>13</v>
      </c>
    </row>
    <row r="2631" customFormat="false" ht="12.75" hidden="false" customHeight="false" outlineLevel="0" collapsed="false">
      <c r="A2631" s="13" t="n">
        <v>531950</v>
      </c>
      <c r="B2631" s="13"/>
      <c r="C2631" s="13" t="n">
        <f aca="false">B2631*G2631</f>
        <v>0</v>
      </c>
      <c r="D2631" s="15" t="s">
        <v>2663</v>
      </c>
      <c r="E2631" s="15" t="s">
        <v>122</v>
      </c>
      <c r="F2631" s="13" t="n">
        <v>10.62</v>
      </c>
      <c r="G2631" s="13" t="n">
        <f aca="false">CEILING(F2631+(F2631*$G$9/100),$G$10)</f>
        <v>13</v>
      </c>
    </row>
    <row r="2632" customFormat="false" ht="12.75" hidden="false" customHeight="false" outlineLevel="0" collapsed="false">
      <c r="A2632" s="13" t="n">
        <v>531951</v>
      </c>
      <c r="B2632" s="13"/>
      <c r="C2632" s="13" t="n">
        <f aca="false">B2632*G2632</f>
        <v>0</v>
      </c>
      <c r="D2632" s="15" t="s">
        <v>2664</v>
      </c>
      <c r="E2632" s="15" t="s">
        <v>122</v>
      </c>
      <c r="F2632" s="13" t="n">
        <v>10.62</v>
      </c>
      <c r="G2632" s="13" t="n">
        <f aca="false">CEILING(F2632+(F2632*$G$9/100),$G$10)</f>
        <v>13</v>
      </c>
    </row>
    <row r="2633" customFormat="false" ht="12.75" hidden="false" customHeight="false" outlineLevel="0" collapsed="false">
      <c r="A2633" s="13" t="n">
        <v>531952</v>
      </c>
      <c r="B2633" s="13"/>
      <c r="C2633" s="13" t="n">
        <f aca="false">B2633*G2633</f>
        <v>0</v>
      </c>
      <c r="D2633" s="15" t="s">
        <v>2665</v>
      </c>
      <c r="E2633" s="15" t="s">
        <v>122</v>
      </c>
      <c r="F2633" s="13" t="n">
        <v>10.62</v>
      </c>
      <c r="G2633" s="13" t="n">
        <f aca="false">CEILING(F2633+(F2633*$G$9/100),$G$10)</f>
        <v>13</v>
      </c>
    </row>
    <row r="2634" customFormat="false" ht="12.75" hidden="false" customHeight="false" outlineLevel="0" collapsed="false">
      <c r="A2634" s="13" t="n">
        <v>532056</v>
      </c>
      <c r="B2634" s="13"/>
      <c r="C2634" s="13" t="n">
        <f aca="false">B2634*G2634</f>
        <v>0</v>
      </c>
      <c r="D2634" s="15" t="s">
        <v>2666</v>
      </c>
      <c r="E2634" s="15" t="s">
        <v>122</v>
      </c>
      <c r="F2634" s="13" t="n">
        <v>10.62</v>
      </c>
      <c r="G2634" s="13" t="n">
        <f aca="false">CEILING(F2634+(F2634*$G$9/100),$G$10)</f>
        <v>13</v>
      </c>
    </row>
    <row r="2635" customFormat="false" ht="12.75" hidden="false" customHeight="false" outlineLevel="0" collapsed="false">
      <c r="A2635" s="13" t="n">
        <v>531954</v>
      </c>
      <c r="B2635" s="13"/>
      <c r="C2635" s="13" t="n">
        <f aca="false">B2635*G2635</f>
        <v>0</v>
      </c>
      <c r="D2635" s="15" t="s">
        <v>2667</v>
      </c>
      <c r="E2635" s="15" t="s">
        <v>122</v>
      </c>
      <c r="F2635" s="13" t="n">
        <v>10.62</v>
      </c>
      <c r="G2635" s="13" t="n">
        <f aca="false">CEILING(F2635+(F2635*$G$9/100),$G$10)</f>
        <v>13</v>
      </c>
    </row>
    <row r="2636" customFormat="false" ht="12.75" hidden="false" customHeight="false" outlineLevel="0" collapsed="false">
      <c r="A2636" s="13" t="n">
        <v>532057</v>
      </c>
      <c r="B2636" s="13"/>
      <c r="C2636" s="13" t="n">
        <f aca="false">B2636*G2636</f>
        <v>0</v>
      </c>
      <c r="D2636" s="15" t="s">
        <v>2668</v>
      </c>
      <c r="E2636" s="15" t="s">
        <v>122</v>
      </c>
      <c r="F2636" s="13" t="n">
        <v>10.62</v>
      </c>
      <c r="G2636" s="13" t="n">
        <f aca="false">CEILING(F2636+(F2636*$G$9/100),$G$10)</f>
        <v>13</v>
      </c>
    </row>
    <row r="2637" customFormat="false" ht="12.75" hidden="false" customHeight="false" outlineLevel="0" collapsed="false">
      <c r="A2637" s="13" t="n">
        <v>532058</v>
      </c>
      <c r="B2637" s="13"/>
      <c r="C2637" s="13" t="n">
        <f aca="false">B2637*G2637</f>
        <v>0</v>
      </c>
      <c r="D2637" s="15" t="s">
        <v>2669</v>
      </c>
      <c r="E2637" s="15" t="s">
        <v>122</v>
      </c>
      <c r="F2637" s="13" t="n">
        <v>10.62</v>
      </c>
      <c r="G2637" s="13" t="n">
        <f aca="false">CEILING(F2637+(F2637*$G$9/100),$G$10)</f>
        <v>13</v>
      </c>
    </row>
    <row r="2638" customFormat="false" ht="12.75" hidden="false" customHeight="false" outlineLevel="0" collapsed="false">
      <c r="A2638" s="13" t="n">
        <v>532059</v>
      </c>
      <c r="B2638" s="13"/>
      <c r="C2638" s="13" t="n">
        <f aca="false">B2638*G2638</f>
        <v>0</v>
      </c>
      <c r="D2638" s="15" t="s">
        <v>2670</v>
      </c>
      <c r="E2638" s="15" t="s">
        <v>122</v>
      </c>
      <c r="F2638" s="13" t="n">
        <v>10.62</v>
      </c>
      <c r="G2638" s="13" t="n">
        <f aca="false">CEILING(F2638+(F2638*$G$9/100),$G$10)</f>
        <v>13</v>
      </c>
    </row>
    <row r="2639" customFormat="false" ht="12.75" hidden="false" customHeight="false" outlineLevel="0" collapsed="false">
      <c r="A2639" s="13" t="n">
        <v>531955</v>
      </c>
      <c r="B2639" s="13"/>
      <c r="C2639" s="13" t="n">
        <f aca="false">B2639*G2639</f>
        <v>0</v>
      </c>
      <c r="D2639" s="15" t="s">
        <v>2671</v>
      </c>
      <c r="E2639" s="15" t="s">
        <v>122</v>
      </c>
      <c r="F2639" s="13" t="n">
        <v>10.62</v>
      </c>
      <c r="G2639" s="13" t="n">
        <f aca="false">CEILING(F2639+(F2639*$G$9/100),$G$10)</f>
        <v>13</v>
      </c>
    </row>
    <row r="2640" customFormat="false" ht="12.75" hidden="false" customHeight="false" outlineLevel="0" collapsed="false">
      <c r="A2640" s="13" t="n">
        <v>531957</v>
      </c>
      <c r="B2640" s="13"/>
      <c r="C2640" s="13" t="n">
        <f aca="false">B2640*G2640</f>
        <v>0</v>
      </c>
      <c r="D2640" s="15" t="s">
        <v>2672</v>
      </c>
      <c r="E2640" s="15" t="s">
        <v>122</v>
      </c>
      <c r="F2640" s="13" t="n">
        <v>10.62</v>
      </c>
      <c r="G2640" s="13" t="n">
        <f aca="false">CEILING(F2640+(F2640*$G$9/100),$G$10)</f>
        <v>13</v>
      </c>
    </row>
    <row r="2641" customFormat="false" ht="12.75" hidden="false" customHeight="false" outlineLevel="0" collapsed="false">
      <c r="A2641" s="13" t="n">
        <v>531958</v>
      </c>
      <c r="B2641" s="13"/>
      <c r="C2641" s="13" t="n">
        <f aca="false">B2641*G2641</f>
        <v>0</v>
      </c>
      <c r="D2641" s="15" t="s">
        <v>2673</v>
      </c>
      <c r="E2641" s="15" t="s">
        <v>122</v>
      </c>
      <c r="F2641" s="13" t="n">
        <v>10.62</v>
      </c>
      <c r="G2641" s="13" t="n">
        <f aca="false">CEILING(F2641+(F2641*$G$9/100),$G$10)</f>
        <v>13</v>
      </c>
    </row>
    <row r="2642" customFormat="false" ht="12.75" hidden="false" customHeight="false" outlineLevel="0" collapsed="false">
      <c r="A2642" s="13" t="n">
        <v>531959</v>
      </c>
      <c r="B2642" s="13"/>
      <c r="C2642" s="13" t="n">
        <f aca="false">B2642*G2642</f>
        <v>0</v>
      </c>
      <c r="D2642" s="15" t="s">
        <v>2674</v>
      </c>
      <c r="E2642" s="15" t="s">
        <v>122</v>
      </c>
      <c r="F2642" s="13" t="n">
        <v>10.62</v>
      </c>
      <c r="G2642" s="13" t="n">
        <f aca="false">CEILING(F2642+(F2642*$G$9/100),$G$10)</f>
        <v>13</v>
      </c>
    </row>
    <row r="2643" customFormat="false" ht="12.75" hidden="false" customHeight="false" outlineLevel="0" collapsed="false">
      <c r="A2643" s="13" t="n">
        <v>538044</v>
      </c>
      <c r="B2643" s="13"/>
      <c r="C2643" s="13" t="n">
        <f aca="false">B2643*G2643</f>
        <v>0</v>
      </c>
      <c r="D2643" s="15" t="s">
        <v>2675</v>
      </c>
      <c r="E2643" s="15" t="s">
        <v>122</v>
      </c>
      <c r="F2643" s="13" t="n">
        <v>10.62</v>
      </c>
      <c r="G2643" s="13" t="n">
        <f aca="false">CEILING(F2643+(F2643*$G$9/100),$G$10)</f>
        <v>13</v>
      </c>
    </row>
    <row r="2644" customFormat="false" ht="12.75" hidden="false" customHeight="false" outlineLevel="0" collapsed="false">
      <c r="A2644" s="13" t="n">
        <v>536076</v>
      </c>
      <c r="B2644" s="13"/>
      <c r="C2644" s="13" t="n">
        <f aca="false">B2644*G2644</f>
        <v>0</v>
      </c>
      <c r="D2644" s="15" t="s">
        <v>2676</v>
      </c>
      <c r="E2644" s="15" t="s">
        <v>122</v>
      </c>
      <c r="F2644" s="13" t="n">
        <v>10.62</v>
      </c>
      <c r="G2644" s="13" t="n">
        <f aca="false">CEILING(F2644+(F2644*$G$9/100),$G$10)</f>
        <v>13</v>
      </c>
    </row>
    <row r="2645" customFormat="false" ht="12.75" hidden="false" customHeight="false" outlineLevel="0" collapsed="false">
      <c r="A2645" s="13" t="n">
        <v>538045</v>
      </c>
      <c r="B2645" s="13"/>
      <c r="C2645" s="13" t="n">
        <f aca="false">B2645*G2645</f>
        <v>0</v>
      </c>
      <c r="D2645" s="15" t="s">
        <v>2677</v>
      </c>
      <c r="E2645" s="15" t="s">
        <v>122</v>
      </c>
      <c r="F2645" s="13" t="n">
        <v>10.62</v>
      </c>
      <c r="G2645" s="13" t="n">
        <f aca="false">CEILING(F2645+(F2645*$G$9/100),$G$10)</f>
        <v>13</v>
      </c>
    </row>
    <row r="2646" customFormat="false" ht="12.75" hidden="false" customHeight="false" outlineLevel="0" collapsed="false">
      <c r="A2646" s="13" t="n">
        <v>538049</v>
      </c>
      <c r="B2646" s="13"/>
      <c r="C2646" s="13" t="n">
        <f aca="false">B2646*G2646</f>
        <v>0</v>
      </c>
      <c r="D2646" s="15" t="s">
        <v>2678</v>
      </c>
      <c r="E2646" s="15" t="s">
        <v>122</v>
      </c>
      <c r="F2646" s="13" t="n">
        <v>10.62</v>
      </c>
      <c r="G2646" s="13" t="n">
        <f aca="false">CEILING(F2646+(F2646*$G$9/100),$G$10)</f>
        <v>13</v>
      </c>
    </row>
    <row r="2647" customFormat="false" ht="12.75" hidden="false" customHeight="false" outlineLevel="0" collapsed="false">
      <c r="A2647" s="13" t="n">
        <v>538052</v>
      </c>
      <c r="B2647" s="13"/>
      <c r="C2647" s="13" t="n">
        <f aca="false">B2647*G2647</f>
        <v>0</v>
      </c>
      <c r="D2647" s="15" t="s">
        <v>2679</v>
      </c>
      <c r="E2647" s="15" t="s">
        <v>122</v>
      </c>
      <c r="F2647" s="13" t="n">
        <v>10.62</v>
      </c>
      <c r="G2647" s="13" t="n">
        <f aca="false">CEILING(F2647+(F2647*$G$9/100),$G$10)</f>
        <v>13</v>
      </c>
    </row>
    <row r="2648" customFormat="false" ht="12.75" hidden="false" customHeight="false" outlineLevel="0" collapsed="false">
      <c r="A2648" s="13" t="n">
        <v>536078</v>
      </c>
      <c r="B2648" s="13"/>
      <c r="C2648" s="13" t="n">
        <f aca="false">B2648*G2648</f>
        <v>0</v>
      </c>
      <c r="D2648" s="15" t="s">
        <v>2680</v>
      </c>
      <c r="E2648" s="15" t="s">
        <v>122</v>
      </c>
      <c r="F2648" s="13" t="n">
        <v>10.62</v>
      </c>
      <c r="G2648" s="13" t="n">
        <f aca="false">CEILING(F2648+(F2648*$G$9/100),$G$10)</f>
        <v>13</v>
      </c>
    </row>
    <row r="2649" customFormat="false" ht="12.75" hidden="false" customHeight="false" outlineLevel="0" collapsed="false">
      <c r="A2649" s="13" t="n">
        <v>538053</v>
      </c>
      <c r="B2649" s="13"/>
      <c r="C2649" s="13" t="n">
        <f aca="false">B2649*G2649</f>
        <v>0</v>
      </c>
      <c r="D2649" s="15" t="s">
        <v>2681</v>
      </c>
      <c r="E2649" s="15" t="s">
        <v>122</v>
      </c>
      <c r="F2649" s="13" t="n">
        <v>10.62</v>
      </c>
      <c r="G2649" s="13" t="n">
        <f aca="false">CEILING(F2649+(F2649*$G$9/100),$G$10)</f>
        <v>13</v>
      </c>
    </row>
    <row r="2650" customFormat="false" ht="12.75" hidden="false" customHeight="false" outlineLevel="0" collapsed="false">
      <c r="A2650" s="13" t="n">
        <v>536079</v>
      </c>
      <c r="B2650" s="13"/>
      <c r="C2650" s="13" t="n">
        <f aca="false">B2650*G2650</f>
        <v>0</v>
      </c>
      <c r="D2650" s="15" t="s">
        <v>2682</v>
      </c>
      <c r="E2650" s="15" t="s">
        <v>122</v>
      </c>
      <c r="F2650" s="13" t="n">
        <v>10.62</v>
      </c>
      <c r="G2650" s="13" t="n">
        <f aca="false">CEILING(F2650+(F2650*$G$9/100),$G$10)</f>
        <v>13</v>
      </c>
    </row>
    <row r="2651" customFormat="false" ht="12.75" hidden="false" customHeight="false" outlineLevel="0" collapsed="false">
      <c r="A2651" s="13" t="n">
        <v>538054</v>
      </c>
      <c r="B2651" s="13"/>
      <c r="C2651" s="13" t="n">
        <f aca="false">B2651*G2651</f>
        <v>0</v>
      </c>
      <c r="D2651" s="15" t="s">
        <v>2683</v>
      </c>
      <c r="E2651" s="15" t="s">
        <v>122</v>
      </c>
      <c r="F2651" s="13" t="n">
        <v>10.62</v>
      </c>
      <c r="G2651" s="13" t="n">
        <f aca="false">CEILING(F2651+(F2651*$G$9/100),$G$10)</f>
        <v>13</v>
      </c>
    </row>
    <row r="2652" customFormat="false" ht="12.75" hidden="false" customHeight="false" outlineLevel="0" collapsed="false">
      <c r="A2652" s="13" t="n">
        <v>538056</v>
      </c>
      <c r="B2652" s="13"/>
      <c r="C2652" s="13" t="n">
        <f aca="false">B2652*G2652</f>
        <v>0</v>
      </c>
      <c r="D2652" s="15" t="s">
        <v>2684</v>
      </c>
      <c r="E2652" s="15" t="s">
        <v>122</v>
      </c>
      <c r="F2652" s="13" t="n">
        <v>10.62</v>
      </c>
      <c r="G2652" s="13" t="n">
        <f aca="false">CEILING(F2652+(F2652*$G$9/100),$G$10)</f>
        <v>13</v>
      </c>
    </row>
    <row r="2653" customFormat="false" ht="12.75" hidden="false" customHeight="false" outlineLevel="0" collapsed="false">
      <c r="A2653" s="13" t="n">
        <v>538059</v>
      </c>
      <c r="B2653" s="13"/>
      <c r="C2653" s="13" t="n">
        <f aca="false">B2653*G2653</f>
        <v>0</v>
      </c>
      <c r="D2653" s="15" t="s">
        <v>2685</v>
      </c>
      <c r="E2653" s="15" t="s">
        <v>122</v>
      </c>
      <c r="F2653" s="13" t="n">
        <v>10.62</v>
      </c>
      <c r="G2653" s="13" t="n">
        <f aca="false">CEILING(F2653+(F2653*$G$9/100),$G$10)</f>
        <v>13</v>
      </c>
    </row>
    <row r="2654" customFormat="false" ht="12.75" hidden="false" customHeight="false" outlineLevel="0" collapsed="false">
      <c r="A2654" s="13" t="n">
        <v>538060</v>
      </c>
      <c r="B2654" s="13"/>
      <c r="C2654" s="13" t="n">
        <f aca="false">B2654*G2654</f>
        <v>0</v>
      </c>
      <c r="D2654" s="15" t="s">
        <v>2686</v>
      </c>
      <c r="E2654" s="15" t="s">
        <v>122</v>
      </c>
      <c r="F2654" s="13" t="n">
        <v>10.62</v>
      </c>
      <c r="G2654" s="13" t="n">
        <f aca="false">CEILING(F2654+(F2654*$G$9/100),$G$10)</f>
        <v>13</v>
      </c>
    </row>
    <row r="2655" customFormat="false" ht="12.75" hidden="false" customHeight="false" outlineLevel="0" collapsed="false">
      <c r="A2655" s="13" t="n">
        <v>538061</v>
      </c>
      <c r="B2655" s="13"/>
      <c r="C2655" s="13" t="n">
        <f aca="false">B2655*G2655</f>
        <v>0</v>
      </c>
      <c r="D2655" s="15" t="s">
        <v>2687</v>
      </c>
      <c r="E2655" s="15" t="s">
        <v>122</v>
      </c>
      <c r="F2655" s="13" t="n">
        <v>10.62</v>
      </c>
      <c r="G2655" s="13" t="n">
        <f aca="false">CEILING(F2655+(F2655*$G$9/100),$G$10)</f>
        <v>13</v>
      </c>
    </row>
    <row r="2656" customFormat="false" ht="12.75" hidden="false" customHeight="false" outlineLevel="0" collapsed="false">
      <c r="A2656" s="13" t="n">
        <v>536081</v>
      </c>
      <c r="B2656" s="13"/>
      <c r="C2656" s="13" t="n">
        <f aca="false">B2656*G2656</f>
        <v>0</v>
      </c>
      <c r="D2656" s="15" t="s">
        <v>2688</v>
      </c>
      <c r="E2656" s="15" t="s">
        <v>122</v>
      </c>
      <c r="F2656" s="13" t="n">
        <v>10.62</v>
      </c>
      <c r="G2656" s="13" t="n">
        <f aca="false">CEILING(F2656+(F2656*$G$9/100),$G$10)</f>
        <v>13</v>
      </c>
    </row>
    <row r="2657" customFormat="false" ht="12.75" hidden="false" customHeight="false" outlineLevel="0" collapsed="false">
      <c r="A2657" s="13" t="n">
        <v>538065</v>
      </c>
      <c r="B2657" s="13"/>
      <c r="C2657" s="13" t="n">
        <f aca="false">B2657*G2657</f>
        <v>0</v>
      </c>
      <c r="D2657" s="15" t="s">
        <v>2689</v>
      </c>
      <c r="E2657" s="15" t="s">
        <v>122</v>
      </c>
      <c r="F2657" s="13" t="n">
        <v>10.62</v>
      </c>
      <c r="G2657" s="13" t="n">
        <f aca="false">CEILING(F2657+(F2657*$G$9/100),$G$10)</f>
        <v>13</v>
      </c>
    </row>
    <row r="2658" customFormat="false" ht="12.75" hidden="false" customHeight="false" outlineLevel="0" collapsed="false">
      <c r="A2658" s="13" t="n">
        <v>541093</v>
      </c>
      <c r="B2658" s="13"/>
      <c r="C2658" s="13" t="n">
        <f aca="false">B2658*G2658</f>
        <v>0</v>
      </c>
      <c r="D2658" s="15" t="s">
        <v>2690</v>
      </c>
      <c r="E2658" s="15" t="s">
        <v>122</v>
      </c>
      <c r="F2658" s="13" t="n">
        <v>10.62</v>
      </c>
      <c r="G2658" s="13" t="n">
        <f aca="false">CEILING(F2658+(F2658*$G$9/100),$G$10)</f>
        <v>13</v>
      </c>
    </row>
    <row r="2659" customFormat="false" ht="12.75" hidden="false" customHeight="false" outlineLevel="0" collapsed="false">
      <c r="A2659" s="13" t="n">
        <v>541094</v>
      </c>
      <c r="B2659" s="13"/>
      <c r="C2659" s="13" t="n">
        <f aca="false">B2659*G2659</f>
        <v>0</v>
      </c>
      <c r="D2659" s="15" t="s">
        <v>2691</v>
      </c>
      <c r="E2659" s="15" t="s">
        <v>122</v>
      </c>
      <c r="F2659" s="13" t="n">
        <v>10.62</v>
      </c>
      <c r="G2659" s="13" t="n">
        <f aca="false">CEILING(F2659+(F2659*$G$9/100),$G$10)</f>
        <v>13</v>
      </c>
    </row>
    <row r="2660" customFormat="false" ht="12.75" hidden="false" customHeight="false" outlineLevel="0" collapsed="false">
      <c r="A2660" s="13" t="n">
        <v>538071</v>
      </c>
      <c r="B2660" s="13"/>
      <c r="C2660" s="13" t="n">
        <f aca="false">B2660*G2660</f>
        <v>0</v>
      </c>
      <c r="D2660" s="15" t="s">
        <v>2692</v>
      </c>
      <c r="E2660" s="15" t="s">
        <v>122</v>
      </c>
      <c r="F2660" s="13" t="n">
        <v>10.62</v>
      </c>
      <c r="G2660" s="13" t="n">
        <f aca="false">CEILING(F2660+(F2660*$G$9/100),$G$10)</f>
        <v>13</v>
      </c>
    </row>
    <row r="2661" customFormat="false" ht="12.75" hidden="false" customHeight="false" outlineLevel="0" collapsed="false">
      <c r="A2661" s="13" t="n">
        <v>551264</v>
      </c>
      <c r="B2661" s="13"/>
      <c r="C2661" s="13" t="n">
        <f aca="false">B2661*G2661</f>
        <v>0</v>
      </c>
      <c r="D2661" s="15" t="s">
        <v>2693</v>
      </c>
      <c r="E2661" s="15" t="s">
        <v>122</v>
      </c>
      <c r="F2661" s="13" t="n">
        <v>10.62</v>
      </c>
      <c r="G2661" s="13" t="n">
        <f aca="false">CEILING(F2661+(F2661*$G$9/100),$G$10)</f>
        <v>13</v>
      </c>
    </row>
    <row r="2662" customFormat="false" ht="12.75" hidden="false" customHeight="false" outlineLevel="0" collapsed="false">
      <c r="A2662" s="13" t="n">
        <v>551266</v>
      </c>
      <c r="B2662" s="13"/>
      <c r="C2662" s="13" t="n">
        <f aca="false">B2662*G2662</f>
        <v>0</v>
      </c>
      <c r="D2662" s="15" t="s">
        <v>2694</v>
      </c>
      <c r="E2662" s="15" t="s">
        <v>122</v>
      </c>
      <c r="F2662" s="13" t="n">
        <v>10.62</v>
      </c>
      <c r="G2662" s="13" t="n">
        <f aca="false">CEILING(F2662+(F2662*$G$9/100),$G$10)</f>
        <v>13</v>
      </c>
    </row>
    <row r="2663" customFormat="false" ht="12.75" hidden="false" customHeight="false" outlineLevel="0" collapsed="false">
      <c r="A2663" s="13" t="n">
        <v>550086</v>
      </c>
      <c r="B2663" s="13"/>
      <c r="C2663" s="13" t="n">
        <f aca="false">B2663*G2663</f>
        <v>0</v>
      </c>
      <c r="D2663" s="15" t="s">
        <v>2695</v>
      </c>
      <c r="E2663" s="15" t="s">
        <v>122</v>
      </c>
      <c r="F2663" s="13" t="n">
        <v>10.62</v>
      </c>
      <c r="G2663" s="13" t="n">
        <f aca="false">CEILING(F2663+(F2663*$G$9/100),$G$10)</f>
        <v>13</v>
      </c>
    </row>
    <row r="2664" customFormat="false" ht="12.75" hidden="false" customHeight="false" outlineLevel="0" collapsed="false">
      <c r="A2664" s="13" t="n">
        <v>550089</v>
      </c>
      <c r="B2664" s="13"/>
      <c r="C2664" s="13" t="n">
        <f aca="false">B2664*G2664</f>
        <v>0</v>
      </c>
      <c r="D2664" s="15" t="s">
        <v>2696</v>
      </c>
      <c r="E2664" s="15" t="s">
        <v>122</v>
      </c>
      <c r="F2664" s="13" t="n">
        <v>10.62</v>
      </c>
      <c r="G2664" s="13" t="n">
        <f aca="false">CEILING(F2664+(F2664*$G$9/100),$G$10)</f>
        <v>13</v>
      </c>
    </row>
    <row r="2665" customFormat="false" ht="12.75" hidden="false" customHeight="false" outlineLevel="0" collapsed="false">
      <c r="A2665" s="13" t="n">
        <v>550090</v>
      </c>
      <c r="B2665" s="13"/>
      <c r="C2665" s="13" t="n">
        <f aca="false">B2665*G2665</f>
        <v>0</v>
      </c>
      <c r="D2665" s="15" t="s">
        <v>2697</v>
      </c>
      <c r="E2665" s="15" t="s">
        <v>122</v>
      </c>
      <c r="F2665" s="13" t="n">
        <v>10.62</v>
      </c>
      <c r="G2665" s="13" t="n">
        <f aca="false">CEILING(F2665+(F2665*$G$9/100),$G$10)</f>
        <v>13</v>
      </c>
    </row>
    <row r="2666" customFormat="false" ht="12.75" hidden="false" customHeight="false" outlineLevel="0" collapsed="false">
      <c r="A2666" s="13" t="n">
        <v>551268</v>
      </c>
      <c r="B2666" s="13"/>
      <c r="C2666" s="13" t="n">
        <f aca="false">B2666*G2666</f>
        <v>0</v>
      </c>
      <c r="D2666" s="15" t="s">
        <v>2698</v>
      </c>
      <c r="E2666" s="15" t="s">
        <v>122</v>
      </c>
      <c r="F2666" s="13" t="n">
        <v>10.62</v>
      </c>
      <c r="G2666" s="13" t="n">
        <f aca="false">CEILING(F2666+(F2666*$G$9/100),$G$10)</f>
        <v>13</v>
      </c>
    </row>
    <row r="2667" customFormat="false" ht="12.75" hidden="false" customHeight="false" outlineLevel="0" collapsed="false">
      <c r="A2667" s="13" t="n">
        <v>551269</v>
      </c>
      <c r="B2667" s="13"/>
      <c r="C2667" s="13" t="n">
        <f aca="false">B2667*G2667</f>
        <v>0</v>
      </c>
      <c r="D2667" s="15" t="s">
        <v>2699</v>
      </c>
      <c r="E2667" s="15" t="s">
        <v>122</v>
      </c>
      <c r="F2667" s="13" t="n">
        <v>10.62</v>
      </c>
      <c r="G2667" s="13" t="n">
        <f aca="false">CEILING(F2667+(F2667*$G$9/100),$G$10)</f>
        <v>13</v>
      </c>
    </row>
    <row r="2668" customFormat="false" ht="12.75" hidden="false" customHeight="false" outlineLevel="0" collapsed="false">
      <c r="A2668" s="13" t="n">
        <v>547019</v>
      </c>
      <c r="B2668" s="13"/>
      <c r="C2668" s="13" t="n">
        <f aca="false">B2668*G2668</f>
        <v>0</v>
      </c>
      <c r="D2668" s="15" t="s">
        <v>2700</v>
      </c>
      <c r="E2668" s="15" t="s">
        <v>122</v>
      </c>
      <c r="F2668" s="13" t="n">
        <v>10.62</v>
      </c>
      <c r="G2668" s="13" t="n">
        <f aca="false">CEILING(F2668+(F2668*$G$9/100),$G$10)</f>
        <v>13</v>
      </c>
    </row>
    <row r="2669" customFormat="false" ht="12.75" hidden="false" customHeight="false" outlineLevel="0" collapsed="false">
      <c r="A2669" s="13" t="n">
        <v>547020</v>
      </c>
      <c r="B2669" s="13"/>
      <c r="C2669" s="13" t="n">
        <f aca="false">B2669*G2669</f>
        <v>0</v>
      </c>
      <c r="D2669" s="15" t="s">
        <v>2701</v>
      </c>
      <c r="E2669" s="15" t="s">
        <v>122</v>
      </c>
      <c r="F2669" s="13" t="n">
        <v>10.62</v>
      </c>
      <c r="G2669" s="13" t="n">
        <f aca="false">CEILING(F2669+(F2669*$G$9/100),$G$10)</f>
        <v>13</v>
      </c>
    </row>
    <row r="2670" customFormat="false" ht="12.75" hidden="false" customHeight="false" outlineLevel="0" collapsed="false">
      <c r="A2670" s="13" t="n">
        <v>547024</v>
      </c>
      <c r="B2670" s="13"/>
      <c r="C2670" s="13" t="n">
        <f aca="false">B2670*G2670</f>
        <v>0</v>
      </c>
      <c r="D2670" s="15" t="s">
        <v>2702</v>
      </c>
      <c r="E2670" s="15" t="s">
        <v>122</v>
      </c>
      <c r="F2670" s="13" t="n">
        <v>10.62</v>
      </c>
      <c r="G2670" s="13" t="n">
        <f aca="false">CEILING(F2670+(F2670*$G$9/100),$G$10)</f>
        <v>13</v>
      </c>
    </row>
    <row r="2671" customFormat="false" ht="12.75" hidden="false" customHeight="false" outlineLevel="0" collapsed="false">
      <c r="A2671" s="13" t="n">
        <v>547026</v>
      </c>
      <c r="B2671" s="13"/>
      <c r="C2671" s="13" t="n">
        <f aca="false">B2671*G2671</f>
        <v>0</v>
      </c>
      <c r="D2671" s="15" t="s">
        <v>2703</v>
      </c>
      <c r="E2671" s="15" t="s">
        <v>122</v>
      </c>
      <c r="F2671" s="13" t="n">
        <v>10.62</v>
      </c>
      <c r="G2671" s="13" t="n">
        <f aca="false">CEILING(F2671+(F2671*$G$9/100),$G$10)</f>
        <v>13</v>
      </c>
    </row>
    <row r="2672" customFormat="false" ht="12.75" hidden="false" customHeight="false" outlineLevel="0" collapsed="false">
      <c r="A2672" s="13" t="n">
        <v>547027</v>
      </c>
      <c r="B2672" s="13"/>
      <c r="C2672" s="13" t="n">
        <f aca="false">B2672*G2672</f>
        <v>0</v>
      </c>
      <c r="D2672" s="15" t="s">
        <v>2704</v>
      </c>
      <c r="E2672" s="15" t="s">
        <v>122</v>
      </c>
      <c r="F2672" s="13" t="n">
        <v>10.62</v>
      </c>
      <c r="G2672" s="13" t="n">
        <f aca="false">CEILING(F2672+(F2672*$G$9/100),$G$10)</f>
        <v>13</v>
      </c>
    </row>
    <row r="2673" customFormat="false" ht="12.75" hidden="false" customHeight="false" outlineLevel="0" collapsed="false">
      <c r="A2673" s="13" t="n">
        <v>547028</v>
      </c>
      <c r="B2673" s="13"/>
      <c r="C2673" s="13" t="n">
        <f aca="false">B2673*G2673</f>
        <v>0</v>
      </c>
      <c r="D2673" s="15" t="s">
        <v>2705</v>
      </c>
      <c r="E2673" s="15" t="s">
        <v>122</v>
      </c>
      <c r="F2673" s="13" t="n">
        <v>10.62</v>
      </c>
      <c r="G2673" s="13" t="n">
        <f aca="false">CEILING(F2673+(F2673*$G$9/100),$G$10)</f>
        <v>13</v>
      </c>
    </row>
    <row r="2674" customFormat="false" ht="12.75" hidden="false" customHeight="false" outlineLevel="0" collapsed="false">
      <c r="A2674" s="13" t="n">
        <v>547029</v>
      </c>
      <c r="B2674" s="13"/>
      <c r="C2674" s="13" t="n">
        <f aca="false">B2674*G2674</f>
        <v>0</v>
      </c>
      <c r="D2674" s="15" t="s">
        <v>2706</v>
      </c>
      <c r="E2674" s="15" t="s">
        <v>122</v>
      </c>
      <c r="F2674" s="13" t="n">
        <v>10.62</v>
      </c>
      <c r="G2674" s="13" t="n">
        <f aca="false">CEILING(F2674+(F2674*$G$9/100),$G$10)</f>
        <v>13</v>
      </c>
    </row>
    <row r="2675" customFormat="false" ht="12.75" hidden="false" customHeight="false" outlineLevel="0" collapsed="false">
      <c r="A2675" s="13" t="n">
        <v>547030</v>
      </c>
      <c r="B2675" s="13"/>
      <c r="C2675" s="13" t="n">
        <f aca="false">B2675*G2675</f>
        <v>0</v>
      </c>
      <c r="D2675" s="15" t="s">
        <v>2707</v>
      </c>
      <c r="E2675" s="15" t="s">
        <v>122</v>
      </c>
      <c r="F2675" s="13" t="n">
        <v>10.62</v>
      </c>
      <c r="G2675" s="13" t="n">
        <f aca="false">CEILING(F2675+(F2675*$G$9/100),$G$10)</f>
        <v>13</v>
      </c>
    </row>
    <row r="2676" customFormat="false" ht="12.75" hidden="false" customHeight="false" outlineLevel="0" collapsed="false">
      <c r="A2676" s="13" t="n">
        <v>547031</v>
      </c>
      <c r="B2676" s="13"/>
      <c r="C2676" s="13" t="n">
        <f aca="false">B2676*G2676</f>
        <v>0</v>
      </c>
      <c r="D2676" s="15" t="s">
        <v>2708</v>
      </c>
      <c r="E2676" s="15" t="s">
        <v>122</v>
      </c>
      <c r="F2676" s="13" t="n">
        <v>10.62</v>
      </c>
      <c r="G2676" s="13" t="n">
        <f aca="false">CEILING(F2676+(F2676*$G$9/100),$G$10)</f>
        <v>13</v>
      </c>
    </row>
    <row r="2677" customFormat="false" ht="12.75" hidden="false" customHeight="false" outlineLevel="0" collapsed="false">
      <c r="A2677" s="13" t="n">
        <v>547035</v>
      </c>
      <c r="B2677" s="13"/>
      <c r="C2677" s="13" t="n">
        <f aca="false">B2677*G2677</f>
        <v>0</v>
      </c>
      <c r="D2677" s="15" t="s">
        <v>2709</v>
      </c>
      <c r="E2677" s="15" t="s">
        <v>122</v>
      </c>
      <c r="F2677" s="13" t="n">
        <v>10.62</v>
      </c>
      <c r="G2677" s="13" t="n">
        <f aca="false">CEILING(F2677+(F2677*$G$9/100),$G$10)</f>
        <v>13</v>
      </c>
    </row>
    <row r="2678" customFormat="false" ht="12.75" hidden="false" customHeight="false" outlineLevel="0" collapsed="false">
      <c r="A2678" s="13" t="n">
        <v>547036</v>
      </c>
      <c r="B2678" s="13"/>
      <c r="C2678" s="13" t="n">
        <f aca="false">B2678*G2678</f>
        <v>0</v>
      </c>
      <c r="D2678" s="15" t="s">
        <v>2710</v>
      </c>
      <c r="E2678" s="15" t="s">
        <v>122</v>
      </c>
      <c r="F2678" s="13" t="n">
        <v>10.62</v>
      </c>
      <c r="G2678" s="13" t="n">
        <f aca="false">CEILING(F2678+(F2678*$G$9/100),$G$10)</f>
        <v>13</v>
      </c>
    </row>
    <row r="2679" customFormat="false" ht="12.75" hidden="false" customHeight="false" outlineLevel="0" collapsed="false">
      <c r="A2679" s="13" t="n">
        <v>547037</v>
      </c>
      <c r="B2679" s="13"/>
      <c r="C2679" s="13" t="n">
        <f aca="false">B2679*G2679</f>
        <v>0</v>
      </c>
      <c r="D2679" s="15" t="s">
        <v>2711</v>
      </c>
      <c r="E2679" s="15" t="s">
        <v>122</v>
      </c>
      <c r="F2679" s="13" t="n">
        <v>10.62</v>
      </c>
      <c r="G2679" s="13" t="n">
        <f aca="false">CEILING(F2679+(F2679*$G$9/100),$G$10)</f>
        <v>13</v>
      </c>
    </row>
    <row r="2680" customFormat="false" ht="12.75" hidden="false" customHeight="false" outlineLevel="0" collapsed="false">
      <c r="A2680" s="13" t="n">
        <v>547039</v>
      </c>
      <c r="B2680" s="13"/>
      <c r="C2680" s="13" t="n">
        <f aca="false">B2680*G2680</f>
        <v>0</v>
      </c>
      <c r="D2680" s="15" t="s">
        <v>2712</v>
      </c>
      <c r="E2680" s="15" t="s">
        <v>122</v>
      </c>
      <c r="F2680" s="13" t="n">
        <v>10.62</v>
      </c>
      <c r="G2680" s="13" t="n">
        <f aca="false">CEILING(F2680+(F2680*$G$9/100),$G$10)</f>
        <v>13</v>
      </c>
    </row>
    <row r="2681" customFormat="false" ht="12.75" hidden="false" customHeight="false" outlineLevel="0" collapsed="false">
      <c r="A2681" s="13" t="n">
        <v>547040</v>
      </c>
      <c r="B2681" s="13"/>
      <c r="C2681" s="13" t="n">
        <f aca="false">B2681*G2681</f>
        <v>0</v>
      </c>
      <c r="D2681" s="15" t="s">
        <v>2713</v>
      </c>
      <c r="E2681" s="15" t="s">
        <v>122</v>
      </c>
      <c r="F2681" s="13" t="n">
        <v>10.62</v>
      </c>
      <c r="G2681" s="13" t="n">
        <f aca="false">CEILING(F2681+(F2681*$G$9/100),$G$10)</f>
        <v>13</v>
      </c>
    </row>
    <row r="2682" customFormat="false" ht="12.75" hidden="false" customHeight="false" outlineLevel="0" collapsed="false">
      <c r="A2682" s="13" t="n">
        <v>547041</v>
      </c>
      <c r="B2682" s="13"/>
      <c r="C2682" s="13" t="n">
        <f aca="false">B2682*G2682</f>
        <v>0</v>
      </c>
      <c r="D2682" s="15" t="s">
        <v>2714</v>
      </c>
      <c r="E2682" s="15" t="s">
        <v>122</v>
      </c>
      <c r="F2682" s="13" t="n">
        <v>10.62</v>
      </c>
      <c r="G2682" s="13" t="n">
        <f aca="false">CEILING(F2682+(F2682*$G$9/100),$G$10)</f>
        <v>13</v>
      </c>
    </row>
    <row r="2683" customFormat="false" ht="12.75" hidden="false" customHeight="false" outlineLevel="0" collapsed="false">
      <c r="A2683" s="13" t="n">
        <v>557580</v>
      </c>
      <c r="B2683" s="13"/>
      <c r="C2683" s="13" t="n">
        <f aca="false">B2683*G2683</f>
        <v>0</v>
      </c>
      <c r="D2683" s="15" t="s">
        <v>2715</v>
      </c>
      <c r="E2683" s="15" t="s">
        <v>122</v>
      </c>
      <c r="F2683" s="13" t="n">
        <v>10.62</v>
      </c>
      <c r="G2683" s="13" t="n">
        <f aca="false">CEILING(F2683+(F2683*$G$9/100),$G$10)</f>
        <v>13</v>
      </c>
    </row>
    <row r="2684" customFormat="false" ht="12.75" hidden="false" customHeight="false" outlineLevel="0" collapsed="false">
      <c r="A2684" s="13" t="n">
        <v>553584</v>
      </c>
      <c r="B2684" s="13"/>
      <c r="C2684" s="13" t="n">
        <f aca="false">B2684*G2684</f>
        <v>0</v>
      </c>
      <c r="D2684" s="15" t="s">
        <v>2716</v>
      </c>
      <c r="E2684" s="15" t="s">
        <v>122</v>
      </c>
      <c r="F2684" s="13" t="n">
        <v>10.62</v>
      </c>
      <c r="G2684" s="13" t="n">
        <f aca="false">CEILING(F2684+(F2684*$G$9/100),$G$10)</f>
        <v>13</v>
      </c>
    </row>
    <row r="2685" customFormat="false" ht="12.75" hidden="false" customHeight="false" outlineLevel="0" collapsed="false">
      <c r="A2685" s="13" t="n">
        <v>555580</v>
      </c>
      <c r="B2685" s="13"/>
      <c r="C2685" s="13" t="n">
        <f aca="false">B2685*G2685</f>
        <v>0</v>
      </c>
      <c r="D2685" s="15" t="s">
        <v>2717</v>
      </c>
      <c r="E2685" s="15" t="s">
        <v>122</v>
      </c>
      <c r="F2685" s="13" t="n">
        <v>10.62</v>
      </c>
      <c r="G2685" s="13" t="n">
        <f aca="false">CEILING(F2685+(F2685*$G$9/100),$G$10)</f>
        <v>13</v>
      </c>
    </row>
    <row r="2686" customFormat="false" ht="12.75" hidden="false" customHeight="false" outlineLevel="0" collapsed="false">
      <c r="A2686" s="13" t="n">
        <v>555581</v>
      </c>
      <c r="B2686" s="13"/>
      <c r="C2686" s="13" t="n">
        <f aca="false">B2686*G2686</f>
        <v>0</v>
      </c>
      <c r="D2686" s="15" t="s">
        <v>2718</v>
      </c>
      <c r="E2686" s="15" t="s">
        <v>122</v>
      </c>
      <c r="F2686" s="13" t="n">
        <v>10.62</v>
      </c>
      <c r="G2686" s="13" t="n">
        <f aca="false">CEILING(F2686+(F2686*$G$9/100),$G$10)</f>
        <v>13</v>
      </c>
    </row>
    <row r="2687" customFormat="false" ht="12.75" hidden="false" customHeight="false" outlineLevel="0" collapsed="false">
      <c r="A2687" s="13" t="n">
        <v>551280</v>
      </c>
      <c r="B2687" s="13"/>
      <c r="C2687" s="13" t="n">
        <f aca="false">B2687*G2687</f>
        <v>0</v>
      </c>
      <c r="D2687" s="15" t="s">
        <v>2719</v>
      </c>
      <c r="E2687" s="15" t="s">
        <v>122</v>
      </c>
      <c r="F2687" s="13" t="n">
        <v>10.62</v>
      </c>
      <c r="G2687" s="13" t="n">
        <f aca="false">CEILING(F2687+(F2687*$G$9/100),$G$10)</f>
        <v>13</v>
      </c>
    </row>
    <row r="2688" customFormat="false" ht="12.75" hidden="false" customHeight="false" outlineLevel="0" collapsed="false">
      <c r="A2688" s="13" t="n">
        <v>555582</v>
      </c>
      <c r="B2688" s="13"/>
      <c r="C2688" s="13" t="n">
        <f aca="false">B2688*G2688</f>
        <v>0</v>
      </c>
      <c r="D2688" s="15" t="s">
        <v>2720</v>
      </c>
      <c r="E2688" s="15" t="s">
        <v>122</v>
      </c>
      <c r="F2688" s="13" t="n">
        <v>10.62</v>
      </c>
      <c r="G2688" s="13" t="n">
        <f aca="false">CEILING(F2688+(F2688*$G$9/100),$G$10)</f>
        <v>13</v>
      </c>
    </row>
    <row r="2689" customFormat="false" ht="12.75" hidden="false" customHeight="false" outlineLevel="0" collapsed="false">
      <c r="A2689" s="13" t="n">
        <v>557582</v>
      </c>
      <c r="B2689" s="13"/>
      <c r="C2689" s="13" t="n">
        <f aca="false">B2689*G2689</f>
        <v>0</v>
      </c>
      <c r="D2689" s="15" t="s">
        <v>2721</v>
      </c>
      <c r="E2689" s="15" t="s">
        <v>122</v>
      </c>
      <c r="F2689" s="13" t="n">
        <v>10.62</v>
      </c>
      <c r="G2689" s="13" t="n">
        <f aca="false">CEILING(F2689+(F2689*$G$9/100),$G$10)</f>
        <v>13</v>
      </c>
    </row>
    <row r="2690" customFormat="false" ht="12.75" hidden="false" customHeight="false" outlineLevel="0" collapsed="false">
      <c r="A2690" s="13" t="n">
        <v>559955</v>
      </c>
      <c r="B2690" s="13"/>
      <c r="C2690" s="13" t="n">
        <f aca="false">B2690*G2690</f>
        <v>0</v>
      </c>
      <c r="D2690" s="15" t="s">
        <v>2722</v>
      </c>
      <c r="E2690" s="15" t="s">
        <v>122</v>
      </c>
      <c r="F2690" s="13" t="n">
        <v>10.62</v>
      </c>
      <c r="G2690" s="13" t="n">
        <f aca="false">CEILING(F2690+(F2690*$G$9/100),$G$10)</f>
        <v>13</v>
      </c>
    </row>
    <row r="2691" customFormat="false" ht="12.75" hidden="false" customHeight="false" outlineLevel="0" collapsed="false">
      <c r="A2691" s="13" t="n">
        <v>456589</v>
      </c>
      <c r="B2691" s="13"/>
      <c r="C2691" s="13" t="n">
        <f aca="false">B2691*G2691</f>
        <v>0</v>
      </c>
      <c r="D2691" s="15" t="s">
        <v>2723</v>
      </c>
      <c r="E2691" s="15" t="s">
        <v>122</v>
      </c>
      <c r="F2691" s="13" t="n">
        <v>10.62</v>
      </c>
      <c r="G2691" s="13" t="n">
        <f aca="false">CEILING(F2691+(F2691*$G$9/100),$G$10)</f>
        <v>13</v>
      </c>
    </row>
    <row r="2692" customFormat="false" ht="12.75" hidden="false" customHeight="false" outlineLevel="0" collapsed="false">
      <c r="A2692" s="13" t="n">
        <v>526293</v>
      </c>
      <c r="B2692" s="13"/>
      <c r="C2692" s="13" t="n">
        <f aca="false">B2692*G2692</f>
        <v>0</v>
      </c>
      <c r="D2692" s="15" t="s">
        <v>2724</v>
      </c>
      <c r="E2692" s="15" t="s">
        <v>122</v>
      </c>
      <c r="F2692" s="13" t="n">
        <v>10.62</v>
      </c>
      <c r="G2692" s="13" t="n">
        <f aca="false">CEILING(F2692+(F2692*$G$9/100),$G$10)</f>
        <v>13</v>
      </c>
    </row>
    <row r="2693" customFormat="false" ht="12.75" hidden="false" customHeight="false" outlineLevel="0" collapsed="false">
      <c r="A2693" s="13" t="n">
        <v>515998</v>
      </c>
      <c r="B2693" s="13"/>
      <c r="C2693" s="13" t="n">
        <f aca="false">B2693*G2693</f>
        <v>0</v>
      </c>
      <c r="D2693" s="15" t="s">
        <v>2725</v>
      </c>
      <c r="E2693" s="15" t="s">
        <v>122</v>
      </c>
      <c r="F2693" s="13" t="n">
        <v>1.81</v>
      </c>
      <c r="G2693" s="13" t="n">
        <f aca="false">CEILING(F2693+(F2693*$G$9/100),$G$10)</f>
        <v>2.5</v>
      </c>
    </row>
    <row r="2694" customFormat="false" ht="12.75" hidden="false" customHeight="false" outlineLevel="0" collapsed="false">
      <c r="A2694" s="13" t="n">
        <v>480685</v>
      </c>
      <c r="B2694" s="13"/>
      <c r="C2694" s="13" t="n">
        <f aca="false">B2694*G2694</f>
        <v>0</v>
      </c>
      <c r="D2694" s="15" t="s">
        <v>2726</v>
      </c>
      <c r="E2694" s="15" t="s">
        <v>256</v>
      </c>
      <c r="F2694" s="13" t="n">
        <v>11.77</v>
      </c>
      <c r="G2694" s="13" t="n">
        <f aca="false">CEILING(F2694+(F2694*$G$9/100),$G$10)</f>
        <v>14.5</v>
      </c>
    </row>
    <row r="2695" customFormat="false" ht="12.75" hidden="false" customHeight="false" outlineLevel="0" collapsed="false">
      <c r="A2695" s="13" t="n">
        <v>438832</v>
      </c>
      <c r="B2695" s="13"/>
      <c r="C2695" s="13" t="n">
        <f aca="false">B2695*G2695</f>
        <v>0</v>
      </c>
      <c r="D2695" s="15" t="s">
        <v>2727</v>
      </c>
      <c r="E2695" s="15" t="s">
        <v>256</v>
      </c>
      <c r="F2695" s="13" t="n">
        <v>11.77</v>
      </c>
      <c r="G2695" s="13" t="n">
        <f aca="false">CEILING(F2695+(F2695*$G$9/100),$G$10)</f>
        <v>14.5</v>
      </c>
    </row>
    <row r="2696" customFormat="false" ht="12.75" hidden="false" customHeight="false" outlineLevel="0" collapsed="false">
      <c r="A2696" s="13" t="n">
        <v>444720</v>
      </c>
      <c r="B2696" s="13"/>
      <c r="C2696" s="13" t="n">
        <f aca="false">B2696*G2696</f>
        <v>0</v>
      </c>
      <c r="D2696" s="15" t="s">
        <v>2728</v>
      </c>
      <c r="E2696" s="15" t="s">
        <v>256</v>
      </c>
      <c r="F2696" s="13" t="n">
        <v>23.94</v>
      </c>
      <c r="G2696" s="13" t="n">
        <f aca="false">CEILING(F2696+(F2696*$G$9/100),$G$10)</f>
        <v>29</v>
      </c>
    </row>
    <row r="2697" customFormat="false" ht="12.75" hidden="false" customHeight="false" outlineLevel="0" collapsed="false">
      <c r="A2697" s="13" t="n">
        <v>444889</v>
      </c>
      <c r="B2697" s="13"/>
      <c r="C2697" s="13" t="n">
        <f aca="false">B2697*G2697</f>
        <v>0</v>
      </c>
      <c r="D2697" s="15" t="s">
        <v>2729</v>
      </c>
      <c r="E2697" s="15" t="s">
        <v>256</v>
      </c>
      <c r="F2697" s="13" t="n">
        <v>23.94</v>
      </c>
      <c r="G2697" s="13" t="n">
        <f aca="false">CEILING(F2697+(F2697*$G$9/100),$G$10)</f>
        <v>29</v>
      </c>
    </row>
    <row r="2698" customFormat="false" ht="12.75" hidden="false" customHeight="false" outlineLevel="0" collapsed="false">
      <c r="A2698" s="13" t="n">
        <v>447138</v>
      </c>
      <c r="B2698" s="13"/>
      <c r="C2698" s="13" t="n">
        <f aca="false">B2698*G2698</f>
        <v>0</v>
      </c>
      <c r="D2698" s="15" t="s">
        <v>2730</v>
      </c>
      <c r="E2698" s="15" t="s">
        <v>256</v>
      </c>
      <c r="F2698" s="13" t="n">
        <v>11.77</v>
      </c>
      <c r="G2698" s="13" t="n">
        <f aca="false">CEILING(F2698+(F2698*$G$9/100),$G$10)</f>
        <v>14.5</v>
      </c>
    </row>
    <row r="2699" customFormat="false" ht="12.75" hidden="false" customHeight="false" outlineLevel="0" collapsed="false">
      <c r="A2699" s="13" t="n">
        <v>447139</v>
      </c>
      <c r="B2699" s="13"/>
      <c r="C2699" s="13" t="n">
        <f aca="false">B2699*G2699</f>
        <v>0</v>
      </c>
      <c r="D2699" s="15" t="s">
        <v>2731</v>
      </c>
      <c r="E2699" s="15" t="s">
        <v>256</v>
      </c>
      <c r="F2699" s="13" t="n">
        <v>24.65</v>
      </c>
      <c r="G2699" s="13" t="n">
        <f aca="false">CEILING(F2699+(F2699*$G$9/100),$G$10)</f>
        <v>30</v>
      </c>
    </row>
    <row r="2700" customFormat="false" ht="12.75" hidden="false" customHeight="false" outlineLevel="0" collapsed="false">
      <c r="A2700" s="13" t="n">
        <v>449544</v>
      </c>
      <c r="B2700" s="13"/>
      <c r="C2700" s="13" t="n">
        <f aca="false">B2700*G2700</f>
        <v>0</v>
      </c>
      <c r="D2700" s="15" t="s">
        <v>2732</v>
      </c>
      <c r="E2700" s="15" t="s">
        <v>256</v>
      </c>
      <c r="F2700" s="13" t="n">
        <v>11.77</v>
      </c>
      <c r="G2700" s="13" t="n">
        <f aca="false">CEILING(F2700+(F2700*$G$9/100),$G$10)</f>
        <v>14.5</v>
      </c>
    </row>
    <row r="2701" customFormat="false" ht="12.75" hidden="false" customHeight="false" outlineLevel="0" collapsed="false">
      <c r="A2701" s="13" t="n">
        <v>449554</v>
      </c>
      <c r="B2701" s="13"/>
      <c r="C2701" s="13" t="n">
        <f aca="false">B2701*G2701</f>
        <v>0</v>
      </c>
      <c r="D2701" s="15" t="s">
        <v>2733</v>
      </c>
      <c r="E2701" s="15" t="s">
        <v>256</v>
      </c>
      <c r="F2701" s="13" t="n">
        <v>11.77</v>
      </c>
      <c r="G2701" s="13" t="n">
        <f aca="false">CEILING(F2701+(F2701*$G$9/100),$G$10)</f>
        <v>14.5</v>
      </c>
    </row>
    <row r="2702" customFormat="false" ht="12.75" hidden="false" customHeight="false" outlineLevel="0" collapsed="false">
      <c r="A2702" s="13" t="n">
        <v>457738</v>
      </c>
      <c r="B2702" s="13"/>
      <c r="C2702" s="13" t="n">
        <f aca="false">B2702*G2702</f>
        <v>0</v>
      </c>
      <c r="D2702" s="15" t="s">
        <v>2734</v>
      </c>
      <c r="E2702" s="15" t="s">
        <v>256</v>
      </c>
      <c r="F2702" s="13" t="n">
        <v>12.38</v>
      </c>
      <c r="G2702" s="13" t="n">
        <f aca="false">CEILING(F2702+(F2702*$G$9/100),$G$10)</f>
        <v>15</v>
      </c>
    </row>
    <row r="2703" customFormat="false" ht="12.75" hidden="false" customHeight="false" outlineLevel="0" collapsed="false">
      <c r="A2703" s="13" t="n">
        <v>494329</v>
      </c>
      <c r="B2703" s="13"/>
      <c r="C2703" s="13" t="n">
        <f aca="false">B2703*G2703</f>
        <v>0</v>
      </c>
      <c r="D2703" s="15" t="s">
        <v>2735</v>
      </c>
      <c r="E2703" s="15" t="s">
        <v>256</v>
      </c>
      <c r="F2703" s="13" t="n">
        <v>12.38</v>
      </c>
      <c r="G2703" s="13" t="n">
        <f aca="false">CEILING(F2703+(F2703*$G$9/100),$G$10)</f>
        <v>15</v>
      </c>
    </row>
    <row r="2704" customFormat="false" ht="12.75" hidden="false" customHeight="false" outlineLevel="0" collapsed="false">
      <c r="A2704" s="13" t="n">
        <v>494330</v>
      </c>
      <c r="B2704" s="13"/>
      <c r="C2704" s="13" t="n">
        <f aca="false">B2704*G2704</f>
        <v>0</v>
      </c>
      <c r="D2704" s="15" t="s">
        <v>2736</v>
      </c>
      <c r="E2704" s="15" t="s">
        <v>256</v>
      </c>
      <c r="F2704" s="13" t="n">
        <v>11.77</v>
      </c>
      <c r="G2704" s="13" t="n">
        <f aca="false">CEILING(F2704+(F2704*$G$9/100),$G$10)</f>
        <v>14.5</v>
      </c>
    </row>
    <row r="2705" customFormat="false" ht="12.75" hidden="false" customHeight="false" outlineLevel="0" collapsed="false">
      <c r="A2705" s="13" t="n">
        <v>495327</v>
      </c>
      <c r="B2705" s="13"/>
      <c r="C2705" s="13" t="n">
        <f aca="false">B2705*G2705</f>
        <v>0</v>
      </c>
      <c r="D2705" s="15" t="s">
        <v>2737</v>
      </c>
      <c r="E2705" s="15" t="s">
        <v>256</v>
      </c>
      <c r="F2705" s="13" t="n">
        <v>24.65</v>
      </c>
      <c r="G2705" s="13" t="n">
        <f aca="false">CEILING(F2705+(F2705*$G$9/100),$G$10)</f>
        <v>30</v>
      </c>
    </row>
    <row r="2706" customFormat="false" ht="12.75" hidden="false" customHeight="false" outlineLevel="0" collapsed="false">
      <c r="A2706" s="13" t="n">
        <v>500728</v>
      </c>
      <c r="B2706" s="13"/>
      <c r="C2706" s="13" t="n">
        <f aca="false">B2706*G2706</f>
        <v>0</v>
      </c>
      <c r="D2706" s="15" t="s">
        <v>2738</v>
      </c>
      <c r="E2706" s="15" t="s">
        <v>256</v>
      </c>
      <c r="F2706" s="13" t="n">
        <v>12.38</v>
      </c>
      <c r="G2706" s="13" t="n">
        <f aca="false">CEILING(F2706+(F2706*$G$9/100),$G$10)</f>
        <v>15</v>
      </c>
    </row>
    <row r="2707" customFormat="false" ht="12.75" hidden="false" customHeight="false" outlineLevel="0" collapsed="false">
      <c r="A2707" s="13" t="n">
        <v>500730</v>
      </c>
      <c r="B2707" s="13"/>
      <c r="C2707" s="13" t="n">
        <f aca="false">B2707*G2707</f>
        <v>0</v>
      </c>
      <c r="D2707" s="15" t="s">
        <v>2739</v>
      </c>
      <c r="E2707" s="15" t="s">
        <v>256</v>
      </c>
      <c r="F2707" s="13" t="n">
        <v>12.38</v>
      </c>
      <c r="G2707" s="13" t="n">
        <f aca="false">CEILING(F2707+(F2707*$G$9/100),$G$10)</f>
        <v>15</v>
      </c>
    </row>
    <row r="2708" customFormat="false" ht="12.75" hidden="false" customHeight="false" outlineLevel="0" collapsed="false">
      <c r="A2708" s="13" t="n">
        <v>500731</v>
      </c>
      <c r="B2708" s="13"/>
      <c r="C2708" s="13" t="n">
        <f aca="false">B2708*G2708</f>
        <v>0</v>
      </c>
      <c r="D2708" s="15" t="s">
        <v>2740</v>
      </c>
      <c r="E2708" s="15" t="s">
        <v>256</v>
      </c>
      <c r="F2708" s="13" t="n">
        <v>11.77</v>
      </c>
      <c r="G2708" s="13" t="n">
        <f aca="false">CEILING(F2708+(F2708*$G$9/100),$G$10)</f>
        <v>14.5</v>
      </c>
    </row>
    <row r="2709" customFormat="false" ht="12.75" hidden="false" customHeight="false" outlineLevel="0" collapsed="false">
      <c r="A2709" s="13" t="n">
        <v>500732</v>
      </c>
      <c r="B2709" s="13"/>
      <c r="C2709" s="13" t="n">
        <f aca="false">B2709*G2709</f>
        <v>0</v>
      </c>
      <c r="D2709" s="15" t="s">
        <v>2741</v>
      </c>
      <c r="E2709" s="15" t="s">
        <v>256</v>
      </c>
      <c r="F2709" s="13" t="n">
        <v>12.38</v>
      </c>
      <c r="G2709" s="13" t="n">
        <f aca="false">CEILING(F2709+(F2709*$G$9/100),$G$10)</f>
        <v>15</v>
      </c>
    </row>
    <row r="2710" customFormat="false" ht="12.75" hidden="false" customHeight="false" outlineLevel="0" collapsed="false">
      <c r="A2710" s="13" t="n">
        <v>513410</v>
      </c>
      <c r="B2710" s="13"/>
      <c r="C2710" s="13" t="n">
        <f aca="false">B2710*G2710</f>
        <v>0</v>
      </c>
      <c r="D2710" s="15" t="s">
        <v>2742</v>
      </c>
      <c r="E2710" s="15" t="s">
        <v>256</v>
      </c>
      <c r="F2710" s="13" t="n">
        <v>24.65</v>
      </c>
      <c r="G2710" s="13" t="n">
        <f aca="false">CEILING(F2710+(F2710*$G$9/100),$G$10)</f>
        <v>30</v>
      </c>
    </row>
    <row r="2711" customFormat="false" ht="12.75" hidden="false" customHeight="false" outlineLevel="0" collapsed="false">
      <c r="A2711" s="13" t="n">
        <v>384737</v>
      </c>
      <c r="B2711" s="13"/>
      <c r="C2711" s="13" t="n">
        <f aca="false">B2711*G2711</f>
        <v>0</v>
      </c>
      <c r="D2711" s="15" t="s">
        <v>2743</v>
      </c>
      <c r="E2711" s="15" t="s">
        <v>260</v>
      </c>
      <c r="F2711" s="13" t="n">
        <v>20.5</v>
      </c>
      <c r="G2711" s="13" t="n">
        <f aca="false">CEILING(F2711+(F2711*$G$9/100),$G$10)</f>
        <v>25</v>
      </c>
    </row>
    <row r="2712" customFormat="false" ht="12.75" hidden="false" customHeight="false" outlineLevel="0" collapsed="false">
      <c r="A2712" s="13" t="n">
        <v>438945</v>
      </c>
      <c r="B2712" s="13"/>
      <c r="C2712" s="13" t="n">
        <f aca="false">B2712*G2712</f>
        <v>0</v>
      </c>
      <c r="D2712" s="15" t="s">
        <v>2744</v>
      </c>
      <c r="E2712" s="15" t="s">
        <v>260</v>
      </c>
      <c r="F2712" s="13" t="n">
        <v>21.06</v>
      </c>
      <c r="G2712" s="13" t="n">
        <f aca="false">CEILING(F2712+(F2712*$G$9/100),$G$10)</f>
        <v>25.5</v>
      </c>
    </row>
    <row r="2713" customFormat="false" ht="12.75" hidden="false" customHeight="false" outlineLevel="0" collapsed="false">
      <c r="A2713" s="13" t="n">
        <v>515803</v>
      </c>
      <c r="B2713" s="13"/>
      <c r="C2713" s="13" t="n">
        <f aca="false">B2713*G2713</f>
        <v>0</v>
      </c>
      <c r="D2713" s="15" t="s">
        <v>2745</v>
      </c>
      <c r="E2713" s="15" t="s">
        <v>260</v>
      </c>
      <c r="F2713" s="13" t="n">
        <v>21.06</v>
      </c>
      <c r="G2713" s="13" t="n">
        <f aca="false">CEILING(F2713+(F2713*$G$9/100),$G$10)</f>
        <v>25.5</v>
      </c>
    </row>
    <row r="2714" customFormat="false" ht="12.75" hidden="false" customHeight="false" outlineLevel="0" collapsed="false">
      <c r="A2714" s="13" t="n">
        <v>527414</v>
      </c>
      <c r="B2714" s="13"/>
      <c r="C2714" s="13" t="n">
        <f aca="false">B2714*G2714</f>
        <v>0</v>
      </c>
      <c r="D2714" s="15" t="s">
        <v>2746</v>
      </c>
      <c r="E2714" s="15" t="s">
        <v>260</v>
      </c>
      <c r="F2714" s="13" t="n">
        <v>21.06</v>
      </c>
      <c r="G2714" s="13" t="n">
        <f aca="false">CEILING(F2714+(F2714*$G$9/100),$G$10)</f>
        <v>25.5</v>
      </c>
    </row>
    <row r="2715" customFormat="false" ht="12.75" hidden="false" customHeight="false" outlineLevel="0" collapsed="false">
      <c r="A2715" s="13" t="n">
        <v>527415</v>
      </c>
      <c r="B2715" s="13"/>
      <c r="C2715" s="13" t="n">
        <f aca="false">B2715*G2715</f>
        <v>0</v>
      </c>
      <c r="D2715" s="15" t="s">
        <v>2747</v>
      </c>
      <c r="E2715" s="15" t="s">
        <v>260</v>
      </c>
      <c r="F2715" s="13" t="n">
        <v>21.06</v>
      </c>
      <c r="G2715" s="13" t="n">
        <f aca="false">CEILING(F2715+(F2715*$G$9/100),$G$10)</f>
        <v>25.5</v>
      </c>
    </row>
    <row r="2716" customFormat="false" ht="12.75" hidden="false" customHeight="false" outlineLevel="0" collapsed="false">
      <c r="A2716" s="13" t="n">
        <v>547844</v>
      </c>
      <c r="B2716" s="13"/>
      <c r="C2716" s="13" t="n">
        <f aca="false">B2716*G2716</f>
        <v>0</v>
      </c>
      <c r="D2716" s="15" t="s">
        <v>2748</v>
      </c>
      <c r="E2716" s="15" t="s">
        <v>260</v>
      </c>
      <c r="F2716" s="13" t="n">
        <v>21.06</v>
      </c>
      <c r="G2716" s="13" t="n">
        <f aca="false">CEILING(F2716+(F2716*$G$9/100),$G$10)</f>
        <v>25.5</v>
      </c>
    </row>
    <row r="2717" customFormat="false" ht="12.75" hidden="false" customHeight="false" outlineLevel="0" collapsed="false">
      <c r="A2717" s="13" t="n">
        <v>547846</v>
      </c>
      <c r="B2717" s="13"/>
      <c r="C2717" s="13" t="n">
        <f aca="false">B2717*G2717</f>
        <v>0</v>
      </c>
      <c r="D2717" s="15" t="s">
        <v>2749</v>
      </c>
      <c r="E2717" s="15" t="s">
        <v>260</v>
      </c>
      <c r="F2717" s="13" t="n">
        <v>21.06</v>
      </c>
      <c r="G2717" s="13" t="n">
        <f aca="false">CEILING(F2717+(F2717*$G$9/100),$G$10)</f>
        <v>25.5</v>
      </c>
    </row>
    <row r="2718" customFormat="false" ht="12.75" hidden="false" customHeight="false" outlineLevel="0" collapsed="false">
      <c r="A2718" s="13" t="n">
        <v>299410</v>
      </c>
      <c r="B2718" s="13"/>
      <c r="C2718" s="13" t="n">
        <f aca="false">B2718*G2718</f>
        <v>0</v>
      </c>
      <c r="D2718" s="15" t="s">
        <v>2750</v>
      </c>
      <c r="E2718" s="15" t="s">
        <v>260</v>
      </c>
      <c r="F2718" s="13" t="n">
        <v>49.61</v>
      </c>
      <c r="G2718" s="13" t="n">
        <f aca="false">CEILING(F2718+(F2718*$G$9/100),$G$10)</f>
        <v>60</v>
      </c>
    </row>
    <row r="2719" customFormat="false" ht="12.75" hidden="false" customHeight="false" outlineLevel="0" collapsed="false">
      <c r="A2719" s="13" t="n">
        <v>440578</v>
      </c>
      <c r="B2719" s="13"/>
      <c r="C2719" s="13" t="n">
        <f aca="false">B2719*G2719</f>
        <v>0</v>
      </c>
      <c r="D2719" s="15" t="s">
        <v>2751</v>
      </c>
      <c r="E2719" s="15" t="s">
        <v>260</v>
      </c>
      <c r="F2719" s="13" t="n">
        <v>20.5</v>
      </c>
      <c r="G2719" s="13" t="n">
        <f aca="false">CEILING(F2719+(F2719*$G$9/100),$G$10)</f>
        <v>25</v>
      </c>
    </row>
    <row r="2720" customFormat="false" ht="12.75" hidden="false" customHeight="false" outlineLevel="0" collapsed="false">
      <c r="A2720" s="13" t="n">
        <v>440581</v>
      </c>
      <c r="B2720" s="13"/>
      <c r="C2720" s="13" t="n">
        <f aca="false">B2720*G2720</f>
        <v>0</v>
      </c>
      <c r="D2720" s="15" t="s">
        <v>2752</v>
      </c>
      <c r="E2720" s="15" t="s">
        <v>260</v>
      </c>
      <c r="F2720" s="13" t="n">
        <v>20.5</v>
      </c>
      <c r="G2720" s="13" t="n">
        <f aca="false">CEILING(F2720+(F2720*$G$9/100),$G$10)</f>
        <v>25</v>
      </c>
    </row>
    <row r="2721" customFormat="false" ht="12.75" hidden="false" customHeight="false" outlineLevel="0" collapsed="false">
      <c r="A2721" s="13" t="n">
        <v>515874</v>
      </c>
      <c r="B2721" s="13"/>
      <c r="C2721" s="13" t="n">
        <f aca="false">B2721*G2721</f>
        <v>0</v>
      </c>
      <c r="D2721" s="15" t="s">
        <v>2753</v>
      </c>
      <c r="E2721" s="15" t="s">
        <v>260</v>
      </c>
      <c r="F2721" s="13" t="n">
        <v>21.06</v>
      </c>
      <c r="G2721" s="13" t="n">
        <f aca="false">CEILING(F2721+(F2721*$G$9/100),$G$10)</f>
        <v>25.5</v>
      </c>
    </row>
    <row r="2722" customFormat="false" ht="12.75" hidden="false" customHeight="false" outlineLevel="0" collapsed="false">
      <c r="A2722" s="13" t="n">
        <v>515880</v>
      </c>
      <c r="B2722" s="13"/>
      <c r="C2722" s="13" t="n">
        <f aca="false">B2722*G2722</f>
        <v>0</v>
      </c>
      <c r="D2722" s="15" t="s">
        <v>2754</v>
      </c>
      <c r="E2722" s="15" t="s">
        <v>260</v>
      </c>
      <c r="F2722" s="13" t="n">
        <v>21.06</v>
      </c>
      <c r="G2722" s="13" t="n">
        <f aca="false">CEILING(F2722+(F2722*$G$9/100),$G$10)</f>
        <v>25.5</v>
      </c>
    </row>
    <row r="2723" customFormat="false" ht="12.75" hidden="false" customHeight="false" outlineLevel="0" collapsed="false">
      <c r="A2723" s="13" t="n">
        <v>527430</v>
      </c>
      <c r="B2723" s="13"/>
      <c r="C2723" s="13" t="n">
        <f aca="false">B2723*G2723</f>
        <v>0</v>
      </c>
      <c r="D2723" s="15" t="s">
        <v>2755</v>
      </c>
      <c r="E2723" s="15" t="s">
        <v>260</v>
      </c>
      <c r="F2723" s="13" t="n">
        <v>21.06</v>
      </c>
      <c r="G2723" s="13" t="n">
        <f aca="false">CEILING(F2723+(F2723*$G$9/100),$G$10)</f>
        <v>25.5</v>
      </c>
    </row>
    <row r="2724" customFormat="false" ht="12.75" hidden="false" customHeight="false" outlineLevel="0" collapsed="false">
      <c r="A2724" s="13" t="n">
        <v>527441</v>
      </c>
      <c r="B2724" s="13"/>
      <c r="C2724" s="13" t="n">
        <f aca="false">B2724*G2724</f>
        <v>0</v>
      </c>
      <c r="D2724" s="15" t="s">
        <v>2756</v>
      </c>
      <c r="E2724" s="15" t="s">
        <v>260</v>
      </c>
      <c r="F2724" s="13" t="n">
        <v>21.06</v>
      </c>
      <c r="G2724" s="13" t="n">
        <f aca="false">CEILING(F2724+(F2724*$G$9/100),$G$10)</f>
        <v>25.5</v>
      </c>
    </row>
    <row r="2725" customFormat="false" ht="12.75" hidden="false" customHeight="false" outlineLevel="0" collapsed="false">
      <c r="A2725" s="13" t="n">
        <v>551585</v>
      </c>
      <c r="B2725" s="13"/>
      <c r="C2725" s="13" t="n">
        <f aca="false">B2725*G2725</f>
        <v>0</v>
      </c>
      <c r="D2725" s="15" t="s">
        <v>2757</v>
      </c>
      <c r="E2725" s="15" t="s">
        <v>260</v>
      </c>
      <c r="F2725" s="13" t="n">
        <v>21.06</v>
      </c>
      <c r="G2725" s="13" t="n">
        <f aca="false">CEILING(F2725+(F2725*$G$9/100),$G$10)</f>
        <v>25.5</v>
      </c>
    </row>
    <row r="2726" customFormat="false" ht="12.75" hidden="false" customHeight="false" outlineLevel="0" collapsed="false">
      <c r="A2726" s="13" t="n">
        <v>551590</v>
      </c>
      <c r="B2726" s="13"/>
      <c r="C2726" s="13" t="n">
        <f aca="false">B2726*G2726</f>
        <v>0</v>
      </c>
      <c r="D2726" s="15" t="s">
        <v>2758</v>
      </c>
      <c r="E2726" s="15" t="s">
        <v>260</v>
      </c>
      <c r="F2726" s="13" t="n">
        <v>21.06</v>
      </c>
      <c r="G2726" s="13" t="n">
        <f aca="false">CEILING(F2726+(F2726*$G$9/100),$G$10)</f>
        <v>25.5</v>
      </c>
    </row>
    <row r="2727" customFormat="false" ht="12.75" hidden="false" customHeight="false" outlineLevel="0" collapsed="false">
      <c r="A2727" s="13" t="n">
        <v>551592</v>
      </c>
      <c r="B2727" s="13"/>
      <c r="C2727" s="13" t="n">
        <f aca="false">B2727*G2727</f>
        <v>0</v>
      </c>
      <c r="D2727" s="15" t="s">
        <v>2759</v>
      </c>
      <c r="E2727" s="15" t="s">
        <v>260</v>
      </c>
      <c r="F2727" s="13" t="n">
        <v>21.06</v>
      </c>
      <c r="G2727" s="13" t="n">
        <f aca="false">CEILING(F2727+(F2727*$G$9/100),$G$10)</f>
        <v>25.5</v>
      </c>
    </row>
    <row r="2728" customFormat="false" ht="12.75" hidden="false" customHeight="false" outlineLevel="0" collapsed="false">
      <c r="A2728" s="13" t="n">
        <v>558242</v>
      </c>
      <c r="B2728" s="13"/>
      <c r="C2728" s="13" t="n">
        <f aca="false">B2728*G2728</f>
        <v>0</v>
      </c>
      <c r="D2728" s="15" t="s">
        <v>2760</v>
      </c>
      <c r="E2728" s="15" t="s">
        <v>260</v>
      </c>
      <c r="F2728" s="13" t="n">
        <v>77.69</v>
      </c>
      <c r="G2728" s="13" t="n">
        <f aca="false">CEILING(F2728+(F2728*$G$9/100),$G$10)</f>
        <v>93.5</v>
      </c>
    </row>
    <row r="2729" customFormat="false" ht="12.75" hidden="false" customHeight="false" outlineLevel="0" collapsed="false">
      <c r="A2729" s="13" t="n">
        <v>504412</v>
      </c>
      <c r="B2729" s="13"/>
      <c r="C2729" s="13" t="n">
        <f aca="false">B2729*G2729</f>
        <v>0</v>
      </c>
      <c r="D2729" s="15" t="s">
        <v>2761</v>
      </c>
      <c r="E2729" s="15" t="s">
        <v>122</v>
      </c>
      <c r="F2729" s="13" t="n">
        <v>113.76</v>
      </c>
      <c r="G2729" s="13" t="n">
        <f aca="false">CEILING(F2729+(F2729*$G$9/100),$G$10)</f>
        <v>137</v>
      </c>
    </row>
    <row r="2730" customFormat="false" ht="12.75" hidden="false" customHeight="false" outlineLevel="0" collapsed="false">
      <c r="A2730" s="13" t="n">
        <v>526114</v>
      </c>
      <c r="B2730" s="13"/>
      <c r="C2730" s="13" t="n">
        <f aca="false">B2730*G2730</f>
        <v>0</v>
      </c>
      <c r="D2730" s="15" t="s">
        <v>2762</v>
      </c>
      <c r="E2730" s="15" t="s">
        <v>306</v>
      </c>
      <c r="F2730" s="13" t="n">
        <v>50.6</v>
      </c>
      <c r="G2730" s="13" t="n">
        <f aca="false">CEILING(F2730+(F2730*$G$9/100),$G$10)</f>
        <v>61</v>
      </c>
    </row>
    <row r="2731" customFormat="false" ht="12.75" hidden="false" customHeight="false" outlineLevel="0" collapsed="false">
      <c r="A2731" s="13" t="n">
        <v>526115</v>
      </c>
      <c r="B2731" s="13"/>
      <c r="C2731" s="13" t="n">
        <f aca="false">B2731*G2731</f>
        <v>0</v>
      </c>
      <c r="D2731" s="15" t="s">
        <v>2763</v>
      </c>
      <c r="E2731" s="15" t="s">
        <v>306</v>
      </c>
      <c r="F2731" s="13" t="n">
        <v>50.6</v>
      </c>
      <c r="G2731" s="13" t="n">
        <f aca="false">CEILING(F2731+(F2731*$G$9/100),$G$10)</f>
        <v>61</v>
      </c>
    </row>
    <row r="2732" customFormat="false" ht="12.75" hidden="false" customHeight="false" outlineLevel="0" collapsed="false">
      <c r="A2732" s="13" t="n">
        <v>500313</v>
      </c>
      <c r="B2732" s="13"/>
      <c r="C2732" s="13" t="n">
        <f aca="false">B2732*G2732</f>
        <v>0</v>
      </c>
      <c r="D2732" s="15" t="s">
        <v>2764</v>
      </c>
      <c r="E2732" s="15" t="s">
        <v>122</v>
      </c>
      <c r="F2732" s="13" t="n">
        <v>113.76</v>
      </c>
      <c r="G2732" s="13" t="n">
        <f aca="false">CEILING(F2732+(F2732*$G$9/100),$G$10)</f>
        <v>137</v>
      </c>
    </row>
    <row r="2733" customFormat="false" ht="12.75" hidden="false" customHeight="false" outlineLevel="0" collapsed="false">
      <c r="A2733" s="13" t="n">
        <v>550096</v>
      </c>
      <c r="B2733" s="13"/>
      <c r="C2733" s="13" t="n">
        <f aca="false">B2733*G2733</f>
        <v>0</v>
      </c>
      <c r="D2733" s="15" t="s">
        <v>2765</v>
      </c>
      <c r="E2733" s="15" t="s">
        <v>122</v>
      </c>
      <c r="F2733" s="13" t="n">
        <v>113.76</v>
      </c>
      <c r="G2733" s="13" t="n">
        <f aca="false">CEILING(F2733+(F2733*$G$9/100),$G$10)</f>
        <v>137</v>
      </c>
    </row>
    <row r="2734" customFormat="false" ht="12.75" hidden="false" customHeight="false" outlineLevel="0" collapsed="false">
      <c r="A2734" s="13" t="n">
        <v>537336</v>
      </c>
      <c r="B2734" s="13"/>
      <c r="C2734" s="13" t="n">
        <f aca="false">B2734*G2734</f>
        <v>0</v>
      </c>
      <c r="D2734" s="15" t="s">
        <v>2766</v>
      </c>
      <c r="E2734" s="15" t="s">
        <v>306</v>
      </c>
      <c r="F2734" s="13" t="n">
        <v>30.42</v>
      </c>
      <c r="G2734" s="13" t="n">
        <f aca="false">CEILING(F2734+(F2734*$G$9/100),$G$10)</f>
        <v>37</v>
      </c>
    </row>
    <row r="2735" customFormat="false" ht="12.75" hidden="false" customHeight="false" outlineLevel="0" collapsed="false">
      <c r="A2735" s="13" t="n">
        <v>537337</v>
      </c>
      <c r="B2735" s="13"/>
      <c r="C2735" s="13" t="n">
        <f aca="false">B2735*G2735</f>
        <v>0</v>
      </c>
      <c r="D2735" s="15" t="s">
        <v>2767</v>
      </c>
      <c r="E2735" s="15" t="s">
        <v>306</v>
      </c>
      <c r="F2735" s="13" t="n">
        <v>30.42</v>
      </c>
      <c r="G2735" s="13" t="n">
        <f aca="false">CEILING(F2735+(F2735*$G$9/100),$G$10)</f>
        <v>37</v>
      </c>
    </row>
    <row r="2736" customFormat="false" ht="12.75" hidden="false" customHeight="false" outlineLevel="0" collapsed="false">
      <c r="A2736" s="13" t="n">
        <v>406286</v>
      </c>
      <c r="B2736" s="13"/>
      <c r="C2736" s="13" t="n">
        <f aca="false">B2736*G2736</f>
        <v>0</v>
      </c>
      <c r="D2736" s="15" t="s">
        <v>2768</v>
      </c>
      <c r="E2736" s="15" t="s">
        <v>306</v>
      </c>
      <c r="F2736" s="13" t="n">
        <v>26.67</v>
      </c>
      <c r="G2736" s="13" t="n">
        <f aca="false">CEILING(F2736+(F2736*$G$9/100),$G$10)</f>
        <v>32.5</v>
      </c>
    </row>
    <row r="2737" customFormat="false" ht="12.75" hidden="false" customHeight="false" outlineLevel="0" collapsed="false">
      <c r="A2737" s="13" t="n">
        <v>448531</v>
      </c>
      <c r="B2737" s="13"/>
      <c r="C2737" s="13" t="n">
        <f aca="false">B2737*G2737</f>
        <v>0</v>
      </c>
      <c r="D2737" s="15" t="s">
        <v>2769</v>
      </c>
      <c r="E2737" s="15" t="s">
        <v>186</v>
      </c>
      <c r="F2737" s="13" t="n">
        <v>13.69</v>
      </c>
      <c r="G2737" s="13" t="n">
        <f aca="false">CEILING(F2737+(F2737*$G$9/100),$G$10)</f>
        <v>16.5</v>
      </c>
    </row>
    <row r="2738" customFormat="false" ht="12.75" hidden="false" customHeight="false" outlineLevel="0" collapsed="false">
      <c r="A2738" s="13" t="n">
        <v>448534</v>
      </c>
      <c r="B2738" s="13"/>
      <c r="C2738" s="13" t="n">
        <f aca="false">B2738*G2738</f>
        <v>0</v>
      </c>
      <c r="D2738" s="15" t="s">
        <v>2770</v>
      </c>
      <c r="E2738" s="15" t="s">
        <v>186</v>
      </c>
      <c r="F2738" s="13" t="n">
        <v>11.77</v>
      </c>
      <c r="G2738" s="13" t="n">
        <f aca="false">CEILING(F2738+(F2738*$G$9/100),$G$10)</f>
        <v>14.5</v>
      </c>
    </row>
    <row r="2739" customFormat="false" ht="12.75" hidden="false" customHeight="false" outlineLevel="0" collapsed="false">
      <c r="A2739" s="13" t="n">
        <v>478501</v>
      </c>
      <c r="B2739" s="13"/>
      <c r="C2739" s="13" t="n">
        <f aca="false">B2739*G2739</f>
        <v>0</v>
      </c>
      <c r="D2739" s="15" t="s">
        <v>2771</v>
      </c>
      <c r="E2739" s="15" t="s">
        <v>186</v>
      </c>
      <c r="F2739" s="13" t="n">
        <v>11.77</v>
      </c>
      <c r="G2739" s="13" t="n">
        <f aca="false">CEILING(F2739+(F2739*$G$9/100),$G$10)</f>
        <v>14.5</v>
      </c>
    </row>
    <row r="2740" customFormat="false" ht="12.75" hidden="false" customHeight="false" outlineLevel="0" collapsed="false">
      <c r="A2740" s="13" t="n">
        <v>483713</v>
      </c>
      <c r="B2740" s="13"/>
      <c r="C2740" s="13" t="n">
        <f aca="false">B2740*G2740</f>
        <v>0</v>
      </c>
      <c r="D2740" s="15" t="s">
        <v>2772</v>
      </c>
      <c r="E2740" s="15" t="s">
        <v>186</v>
      </c>
      <c r="F2740" s="13" t="n">
        <v>12.38</v>
      </c>
      <c r="G2740" s="13" t="n">
        <f aca="false">CEILING(F2740+(F2740*$G$9/100),$G$10)</f>
        <v>15</v>
      </c>
    </row>
    <row r="2741" customFormat="false" ht="12.75" hidden="false" customHeight="false" outlineLevel="0" collapsed="false">
      <c r="A2741" s="13" t="n">
        <v>483714</v>
      </c>
      <c r="B2741" s="13"/>
      <c r="C2741" s="13" t="n">
        <f aca="false">B2741*G2741</f>
        <v>0</v>
      </c>
      <c r="D2741" s="15" t="s">
        <v>2773</v>
      </c>
      <c r="E2741" s="15" t="s">
        <v>186</v>
      </c>
      <c r="F2741" s="13" t="n">
        <v>12.38</v>
      </c>
      <c r="G2741" s="13" t="n">
        <f aca="false">CEILING(F2741+(F2741*$G$9/100),$G$10)</f>
        <v>15</v>
      </c>
    </row>
    <row r="2742" customFormat="false" ht="12.75" hidden="false" customHeight="false" outlineLevel="0" collapsed="false">
      <c r="A2742" s="13" t="n">
        <v>483720</v>
      </c>
      <c r="B2742" s="13"/>
      <c r="C2742" s="13" t="n">
        <f aca="false">B2742*G2742</f>
        <v>0</v>
      </c>
      <c r="D2742" s="15" t="s">
        <v>2774</v>
      </c>
      <c r="E2742" s="15" t="s">
        <v>186</v>
      </c>
      <c r="F2742" s="13" t="n">
        <v>12.38</v>
      </c>
      <c r="G2742" s="13" t="n">
        <f aca="false">CEILING(F2742+(F2742*$G$9/100),$G$10)</f>
        <v>15</v>
      </c>
    </row>
    <row r="2743" customFormat="false" ht="12.75" hidden="false" customHeight="false" outlineLevel="0" collapsed="false">
      <c r="A2743" s="13" t="n">
        <v>486561</v>
      </c>
      <c r="B2743" s="13"/>
      <c r="C2743" s="13" t="n">
        <f aca="false">B2743*G2743</f>
        <v>0</v>
      </c>
      <c r="D2743" s="15" t="s">
        <v>2775</v>
      </c>
      <c r="E2743" s="15" t="s">
        <v>186</v>
      </c>
      <c r="F2743" s="13" t="n">
        <v>12.38</v>
      </c>
      <c r="G2743" s="13" t="n">
        <f aca="false">CEILING(F2743+(F2743*$G$9/100),$G$10)</f>
        <v>15</v>
      </c>
    </row>
    <row r="2744" customFormat="false" ht="12.75" hidden="false" customHeight="false" outlineLevel="0" collapsed="false">
      <c r="A2744" s="13" t="n">
        <v>488066</v>
      </c>
      <c r="B2744" s="13"/>
      <c r="C2744" s="13" t="n">
        <f aca="false">B2744*G2744</f>
        <v>0</v>
      </c>
      <c r="D2744" s="15" t="s">
        <v>2776</v>
      </c>
      <c r="E2744" s="15" t="s">
        <v>186</v>
      </c>
      <c r="F2744" s="13" t="n">
        <v>24.65</v>
      </c>
      <c r="G2744" s="13" t="n">
        <f aca="false">CEILING(F2744+(F2744*$G$9/100),$G$10)</f>
        <v>30</v>
      </c>
    </row>
    <row r="2745" customFormat="false" ht="12.75" hidden="false" customHeight="false" outlineLevel="0" collapsed="false">
      <c r="A2745" s="13" t="n">
        <v>491211</v>
      </c>
      <c r="B2745" s="13"/>
      <c r="C2745" s="13" t="n">
        <f aca="false">B2745*G2745</f>
        <v>0</v>
      </c>
      <c r="D2745" s="15" t="s">
        <v>2777</v>
      </c>
      <c r="E2745" s="15" t="s">
        <v>186</v>
      </c>
      <c r="F2745" s="13" t="n">
        <v>24.65</v>
      </c>
      <c r="G2745" s="13" t="n">
        <f aca="false">CEILING(F2745+(F2745*$G$9/100),$G$10)</f>
        <v>30</v>
      </c>
    </row>
    <row r="2746" customFormat="false" ht="12.75" hidden="false" customHeight="false" outlineLevel="0" collapsed="false">
      <c r="A2746" s="13" t="n">
        <v>491213</v>
      </c>
      <c r="B2746" s="13"/>
      <c r="C2746" s="13" t="n">
        <f aca="false">B2746*G2746</f>
        <v>0</v>
      </c>
      <c r="D2746" s="15" t="s">
        <v>2778</v>
      </c>
      <c r="E2746" s="15" t="s">
        <v>186</v>
      </c>
      <c r="F2746" s="13" t="n">
        <v>11.77</v>
      </c>
      <c r="G2746" s="13" t="n">
        <f aca="false">CEILING(F2746+(F2746*$G$9/100),$G$10)</f>
        <v>14.5</v>
      </c>
    </row>
    <row r="2747" customFormat="false" ht="12.75" hidden="false" customHeight="false" outlineLevel="0" collapsed="false">
      <c r="A2747" s="13" t="n">
        <v>488070</v>
      </c>
      <c r="B2747" s="13"/>
      <c r="C2747" s="13" t="n">
        <f aca="false">B2747*G2747</f>
        <v>0</v>
      </c>
      <c r="D2747" s="15" t="s">
        <v>2779</v>
      </c>
      <c r="E2747" s="15" t="s">
        <v>186</v>
      </c>
      <c r="F2747" s="13" t="n">
        <v>11.77</v>
      </c>
      <c r="G2747" s="13" t="n">
        <f aca="false">CEILING(F2747+(F2747*$G$9/100),$G$10)</f>
        <v>14.5</v>
      </c>
    </row>
    <row r="2748" customFormat="false" ht="12.75" hidden="false" customHeight="false" outlineLevel="0" collapsed="false">
      <c r="A2748" s="13" t="n">
        <v>491215</v>
      </c>
      <c r="B2748" s="13"/>
      <c r="C2748" s="13" t="n">
        <f aca="false">B2748*G2748</f>
        <v>0</v>
      </c>
      <c r="D2748" s="15" t="s">
        <v>2780</v>
      </c>
      <c r="E2748" s="15" t="s">
        <v>186</v>
      </c>
      <c r="F2748" s="13" t="n">
        <v>24.65</v>
      </c>
      <c r="G2748" s="13" t="n">
        <f aca="false">CEILING(F2748+(F2748*$G$9/100),$G$10)</f>
        <v>30</v>
      </c>
    </row>
    <row r="2749" customFormat="false" ht="12.75" hidden="false" customHeight="false" outlineLevel="0" collapsed="false">
      <c r="A2749" s="13" t="n">
        <v>492748</v>
      </c>
      <c r="B2749" s="13"/>
      <c r="C2749" s="13" t="n">
        <f aca="false">B2749*G2749</f>
        <v>0</v>
      </c>
      <c r="D2749" s="15" t="s">
        <v>2781</v>
      </c>
      <c r="E2749" s="15" t="s">
        <v>186</v>
      </c>
      <c r="F2749" s="13" t="n">
        <v>11.77</v>
      </c>
      <c r="G2749" s="13" t="n">
        <f aca="false">CEILING(F2749+(F2749*$G$9/100),$G$10)</f>
        <v>14.5</v>
      </c>
    </row>
    <row r="2750" customFormat="false" ht="12.75" hidden="false" customHeight="false" outlineLevel="0" collapsed="false">
      <c r="A2750" s="13" t="n">
        <v>491217</v>
      </c>
      <c r="B2750" s="13"/>
      <c r="C2750" s="13" t="n">
        <f aca="false">B2750*G2750</f>
        <v>0</v>
      </c>
      <c r="D2750" s="15" t="s">
        <v>2782</v>
      </c>
      <c r="E2750" s="15" t="s">
        <v>186</v>
      </c>
      <c r="F2750" s="13" t="n">
        <v>24.65</v>
      </c>
      <c r="G2750" s="13" t="n">
        <f aca="false">CEILING(F2750+(F2750*$G$9/100),$G$10)</f>
        <v>30</v>
      </c>
    </row>
    <row r="2751" customFormat="false" ht="12.75" hidden="false" customHeight="false" outlineLevel="0" collapsed="false">
      <c r="A2751" s="13" t="n">
        <v>492749</v>
      </c>
      <c r="B2751" s="13"/>
      <c r="C2751" s="13" t="n">
        <f aca="false">B2751*G2751</f>
        <v>0</v>
      </c>
      <c r="D2751" s="15" t="s">
        <v>2783</v>
      </c>
      <c r="E2751" s="15" t="s">
        <v>186</v>
      </c>
      <c r="F2751" s="13" t="n">
        <v>11.77</v>
      </c>
      <c r="G2751" s="13" t="n">
        <f aca="false">CEILING(F2751+(F2751*$G$9/100),$G$10)</f>
        <v>14.5</v>
      </c>
    </row>
    <row r="2752" customFormat="false" ht="12.75" hidden="false" customHeight="false" outlineLevel="0" collapsed="false">
      <c r="A2752" s="13" t="n">
        <v>492751</v>
      </c>
      <c r="B2752" s="13"/>
      <c r="C2752" s="13" t="n">
        <f aca="false">B2752*G2752</f>
        <v>0</v>
      </c>
      <c r="D2752" s="15" t="s">
        <v>2784</v>
      </c>
      <c r="E2752" s="15" t="s">
        <v>186</v>
      </c>
      <c r="F2752" s="13" t="n">
        <v>12.38</v>
      </c>
      <c r="G2752" s="13" t="n">
        <f aca="false">CEILING(F2752+(F2752*$G$9/100),$G$10)</f>
        <v>15</v>
      </c>
    </row>
    <row r="2753" customFormat="false" ht="12.75" hidden="false" customHeight="false" outlineLevel="0" collapsed="false">
      <c r="A2753" s="13" t="n">
        <v>492755</v>
      </c>
      <c r="B2753" s="13"/>
      <c r="C2753" s="13" t="n">
        <f aca="false">B2753*G2753</f>
        <v>0</v>
      </c>
      <c r="D2753" s="15" t="s">
        <v>2785</v>
      </c>
      <c r="E2753" s="15" t="s">
        <v>186</v>
      </c>
      <c r="F2753" s="13" t="n">
        <v>11.26</v>
      </c>
      <c r="G2753" s="13" t="n">
        <f aca="false">CEILING(F2753+(F2753*$G$9/100),$G$10)</f>
        <v>14</v>
      </c>
    </row>
    <row r="2754" customFormat="false" ht="12.75" hidden="false" customHeight="false" outlineLevel="0" collapsed="false">
      <c r="A2754" s="13" t="n">
        <v>495512</v>
      </c>
      <c r="B2754" s="13"/>
      <c r="C2754" s="13" t="n">
        <f aca="false">B2754*G2754</f>
        <v>0</v>
      </c>
      <c r="D2754" s="15" t="s">
        <v>2786</v>
      </c>
      <c r="E2754" s="15" t="s">
        <v>186</v>
      </c>
      <c r="F2754" s="13" t="n">
        <v>12.38</v>
      </c>
      <c r="G2754" s="13" t="n">
        <f aca="false">CEILING(F2754+(F2754*$G$9/100),$G$10)</f>
        <v>15</v>
      </c>
    </row>
    <row r="2755" customFormat="false" ht="12.75" hidden="false" customHeight="false" outlineLevel="0" collapsed="false">
      <c r="A2755" s="13" t="n">
        <v>495518</v>
      </c>
      <c r="B2755" s="13"/>
      <c r="C2755" s="13" t="n">
        <f aca="false">B2755*G2755</f>
        <v>0</v>
      </c>
      <c r="D2755" s="15" t="s">
        <v>2787</v>
      </c>
      <c r="E2755" s="15" t="s">
        <v>186</v>
      </c>
      <c r="F2755" s="13" t="n">
        <v>12.38</v>
      </c>
      <c r="G2755" s="13" t="n">
        <f aca="false">CEILING(F2755+(F2755*$G$9/100),$G$10)</f>
        <v>15</v>
      </c>
    </row>
    <row r="2756" customFormat="false" ht="12.75" hidden="false" customHeight="false" outlineLevel="0" collapsed="false">
      <c r="A2756" s="13" t="n">
        <v>495521</v>
      </c>
      <c r="B2756" s="13"/>
      <c r="C2756" s="13" t="n">
        <f aca="false">B2756*G2756</f>
        <v>0</v>
      </c>
      <c r="D2756" s="15" t="s">
        <v>2788</v>
      </c>
      <c r="E2756" s="15" t="s">
        <v>186</v>
      </c>
      <c r="F2756" s="13" t="n">
        <v>12.38</v>
      </c>
      <c r="G2756" s="13" t="n">
        <f aca="false">CEILING(F2756+(F2756*$G$9/100),$G$10)</f>
        <v>15</v>
      </c>
    </row>
    <row r="2757" customFormat="false" ht="12.75" hidden="false" customHeight="false" outlineLevel="0" collapsed="false">
      <c r="A2757" s="13" t="n">
        <v>495522</v>
      </c>
      <c r="B2757" s="13"/>
      <c r="C2757" s="13" t="n">
        <f aca="false">B2757*G2757</f>
        <v>0</v>
      </c>
      <c r="D2757" s="15" t="s">
        <v>2789</v>
      </c>
      <c r="E2757" s="15" t="s">
        <v>186</v>
      </c>
      <c r="F2757" s="13" t="n">
        <v>12.38</v>
      </c>
      <c r="G2757" s="13" t="n">
        <f aca="false">CEILING(F2757+(F2757*$G$9/100),$G$10)</f>
        <v>15</v>
      </c>
    </row>
    <row r="2758" customFormat="false" ht="12.75" hidden="false" customHeight="false" outlineLevel="0" collapsed="false">
      <c r="A2758" s="13" t="n">
        <v>495523</v>
      </c>
      <c r="B2758" s="13"/>
      <c r="C2758" s="13" t="n">
        <f aca="false">B2758*G2758</f>
        <v>0</v>
      </c>
      <c r="D2758" s="15" t="s">
        <v>2790</v>
      </c>
      <c r="E2758" s="15" t="s">
        <v>186</v>
      </c>
      <c r="F2758" s="13" t="n">
        <v>12.38</v>
      </c>
      <c r="G2758" s="13" t="n">
        <f aca="false">CEILING(F2758+(F2758*$G$9/100),$G$10)</f>
        <v>15</v>
      </c>
    </row>
    <row r="2759" customFormat="false" ht="12.75" hidden="false" customHeight="false" outlineLevel="0" collapsed="false">
      <c r="A2759" s="13" t="n">
        <v>497563</v>
      </c>
      <c r="B2759" s="13"/>
      <c r="C2759" s="13" t="n">
        <f aca="false">B2759*G2759</f>
        <v>0</v>
      </c>
      <c r="D2759" s="15" t="s">
        <v>2791</v>
      </c>
      <c r="E2759" s="15" t="s">
        <v>186</v>
      </c>
      <c r="F2759" s="13" t="n">
        <v>12.38</v>
      </c>
      <c r="G2759" s="13" t="n">
        <f aca="false">CEILING(F2759+(F2759*$G$9/100),$G$10)</f>
        <v>15</v>
      </c>
    </row>
    <row r="2760" customFormat="false" ht="12.75" hidden="false" customHeight="false" outlineLevel="0" collapsed="false">
      <c r="A2760" s="13" t="n">
        <v>500781</v>
      </c>
      <c r="B2760" s="13"/>
      <c r="C2760" s="13" t="n">
        <f aca="false">B2760*G2760</f>
        <v>0</v>
      </c>
      <c r="D2760" s="15" t="s">
        <v>2792</v>
      </c>
      <c r="E2760" s="15" t="s">
        <v>186</v>
      </c>
      <c r="F2760" s="13" t="n">
        <v>12.38</v>
      </c>
      <c r="G2760" s="13" t="n">
        <f aca="false">CEILING(F2760+(F2760*$G$9/100),$G$10)</f>
        <v>15</v>
      </c>
    </row>
    <row r="2761" customFormat="false" ht="12.75" hidden="false" customHeight="false" outlineLevel="0" collapsed="false">
      <c r="A2761" s="13" t="n">
        <v>500796</v>
      </c>
      <c r="B2761" s="13"/>
      <c r="C2761" s="13" t="n">
        <f aca="false">B2761*G2761</f>
        <v>0</v>
      </c>
      <c r="D2761" s="15" t="s">
        <v>2793</v>
      </c>
      <c r="E2761" s="15" t="s">
        <v>186</v>
      </c>
      <c r="F2761" s="13" t="n">
        <v>24.65</v>
      </c>
      <c r="G2761" s="13" t="n">
        <f aca="false">CEILING(F2761+(F2761*$G$9/100),$G$10)</f>
        <v>30</v>
      </c>
    </row>
    <row r="2762" customFormat="false" ht="12.75" hidden="false" customHeight="false" outlineLevel="0" collapsed="false">
      <c r="A2762" s="13" t="n">
        <v>500797</v>
      </c>
      <c r="B2762" s="13"/>
      <c r="C2762" s="13" t="n">
        <f aca="false">B2762*G2762</f>
        <v>0</v>
      </c>
      <c r="D2762" s="15" t="s">
        <v>2794</v>
      </c>
      <c r="E2762" s="15" t="s">
        <v>186</v>
      </c>
      <c r="F2762" s="13" t="n">
        <v>12.38</v>
      </c>
      <c r="G2762" s="13" t="n">
        <f aca="false">CEILING(F2762+(F2762*$G$9/100),$G$10)</f>
        <v>15</v>
      </c>
    </row>
    <row r="2763" customFormat="false" ht="12.75" hidden="false" customHeight="false" outlineLevel="0" collapsed="false">
      <c r="A2763" s="13" t="n">
        <v>500798</v>
      </c>
      <c r="B2763" s="13"/>
      <c r="C2763" s="13" t="n">
        <f aca="false">B2763*G2763</f>
        <v>0</v>
      </c>
      <c r="D2763" s="15" t="s">
        <v>2795</v>
      </c>
      <c r="E2763" s="15" t="s">
        <v>186</v>
      </c>
      <c r="F2763" s="13" t="n">
        <v>12.38</v>
      </c>
      <c r="G2763" s="13" t="n">
        <f aca="false">CEILING(F2763+(F2763*$G$9/100),$G$10)</f>
        <v>15</v>
      </c>
    </row>
    <row r="2764" customFormat="false" ht="12.75" hidden="false" customHeight="false" outlineLevel="0" collapsed="false">
      <c r="A2764" s="13" t="n">
        <v>502606</v>
      </c>
      <c r="B2764" s="13"/>
      <c r="C2764" s="13" t="n">
        <f aca="false">B2764*G2764</f>
        <v>0</v>
      </c>
      <c r="D2764" s="15" t="s">
        <v>2796</v>
      </c>
      <c r="E2764" s="15" t="s">
        <v>186</v>
      </c>
      <c r="F2764" s="13" t="n">
        <v>12.38</v>
      </c>
      <c r="G2764" s="13" t="n">
        <f aca="false">CEILING(F2764+(F2764*$G$9/100),$G$10)</f>
        <v>15</v>
      </c>
    </row>
    <row r="2765" customFormat="false" ht="12.75" hidden="false" customHeight="false" outlineLevel="0" collapsed="false">
      <c r="A2765" s="13" t="n">
        <v>502607</v>
      </c>
      <c r="B2765" s="13"/>
      <c r="C2765" s="13" t="n">
        <f aca="false">B2765*G2765</f>
        <v>0</v>
      </c>
      <c r="D2765" s="15" t="s">
        <v>2797</v>
      </c>
      <c r="E2765" s="15" t="s">
        <v>186</v>
      </c>
      <c r="F2765" s="13" t="n">
        <v>12.38</v>
      </c>
      <c r="G2765" s="13" t="n">
        <f aca="false">CEILING(F2765+(F2765*$G$9/100),$G$10)</f>
        <v>15</v>
      </c>
    </row>
    <row r="2766" customFormat="false" ht="12.75" hidden="false" customHeight="false" outlineLevel="0" collapsed="false">
      <c r="A2766" s="13" t="n">
        <v>502610</v>
      </c>
      <c r="B2766" s="13"/>
      <c r="C2766" s="13" t="n">
        <f aca="false">B2766*G2766</f>
        <v>0</v>
      </c>
      <c r="D2766" s="15" t="s">
        <v>2798</v>
      </c>
      <c r="E2766" s="15" t="s">
        <v>186</v>
      </c>
      <c r="F2766" s="13" t="n">
        <v>12.38</v>
      </c>
      <c r="G2766" s="13" t="n">
        <f aca="false">CEILING(F2766+(F2766*$G$9/100),$G$10)</f>
        <v>15</v>
      </c>
    </row>
    <row r="2767" customFormat="false" ht="12.75" hidden="false" customHeight="false" outlineLevel="0" collapsed="false">
      <c r="A2767" s="13" t="n">
        <v>502611</v>
      </c>
      <c r="B2767" s="13"/>
      <c r="C2767" s="13" t="n">
        <f aca="false">B2767*G2767</f>
        <v>0</v>
      </c>
      <c r="D2767" s="15" t="s">
        <v>2799</v>
      </c>
      <c r="E2767" s="15" t="s">
        <v>186</v>
      </c>
      <c r="F2767" s="13" t="n">
        <v>12.38</v>
      </c>
      <c r="G2767" s="13" t="n">
        <f aca="false">CEILING(F2767+(F2767*$G$9/100),$G$10)</f>
        <v>15</v>
      </c>
    </row>
    <row r="2768" customFormat="false" ht="12.75" hidden="false" customHeight="false" outlineLevel="0" collapsed="false">
      <c r="A2768" s="13" t="n">
        <v>502612</v>
      </c>
      <c r="B2768" s="13"/>
      <c r="C2768" s="13" t="n">
        <f aca="false">B2768*G2768</f>
        <v>0</v>
      </c>
      <c r="D2768" s="15" t="s">
        <v>2800</v>
      </c>
      <c r="E2768" s="15" t="s">
        <v>186</v>
      </c>
      <c r="F2768" s="13" t="n">
        <v>12.38</v>
      </c>
      <c r="G2768" s="13" t="n">
        <f aca="false">CEILING(F2768+(F2768*$G$9/100),$G$10)</f>
        <v>15</v>
      </c>
    </row>
    <row r="2769" customFormat="false" ht="12.75" hidden="false" customHeight="false" outlineLevel="0" collapsed="false">
      <c r="A2769" s="13" t="n">
        <v>502613</v>
      </c>
      <c r="B2769" s="13"/>
      <c r="C2769" s="13" t="n">
        <f aca="false">B2769*G2769</f>
        <v>0</v>
      </c>
      <c r="D2769" s="15" t="s">
        <v>2801</v>
      </c>
      <c r="E2769" s="15" t="s">
        <v>186</v>
      </c>
      <c r="F2769" s="13" t="n">
        <v>12.38</v>
      </c>
      <c r="G2769" s="13" t="n">
        <f aca="false">CEILING(F2769+(F2769*$G$9/100),$G$10)</f>
        <v>15</v>
      </c>
    </row>
    <row r="2770" customFormat="false" ht="12.75" hidden="false" customHeight="false" outlineLevel="0" collapsed="false">
      <c r="A2770" s="13" t="n">
        <v>502614</v>
      </c>
      <c r="B2770" s="13"/>
      <c r="C2770" s="13" t="n">
        <f aca="false">B2770*G2770</f>
        <v>0</v>
      </c>
      <c r="D2770" s="15" t="s">
        <v>2802</v>
      </c>
      <c r="E2770" s="15" t="s">
        <v>186</v>
      </c>
      <c r="F2770" s="13" t="n">
        <v>12.38</v>
      </c>
      <c r="G2770" s="13" t="n">
        <f aca="false">CEILING(F2770+(F2770*$G$9/100),$G$10)</f>
        <v>15</v>
      </c>
    </row>
    <row r="2771" customFormat="false" ht="12.75" hidden="false" customHeight="false" outlineLevel="0" collapsed="false">
      <c r="A2771" s="13" t="n">
        <v>502616</v>
      </c>
      <c r="B2771" s="13"/>
      <c r="C2771" s="13" t="n">
        <f aca="false">B2771*G2771</f>
        <v>0</v>
      </c>
      <c r="D2771" s="15" t="s">
        <v>2803</v>
      </c>
      <c r="E2771" s="15" t="s">
        <v>186</v>
      </c>
      <c r="F2771" s="13" t="n">
        <v>12.38</v>
      </c>
      <c r="G2771" s="13" t="n">
        <f aca="false">CEILING(F2771+(F2771*$G$9/100),$G$10)</f>
        <v>15</v>
      </c>
    </row>
    <row r="2772" customFormat="false" ht="12.75" hidden="false" customHeight="false" outlineLevel="0" collapsed="false">
      <c r="A2772" s="13" t="n">
        <v>504759</v>
      </c>
      <c r="B2772" s="13"/>
      <c r="C2772" s="13" t="n">
        <f aca="false">B2772*G2772</f>
        <v>0</v>
      </c>
      <c r="D2772" s="15" t="s">
        <v>2804</v>
      </c>
      <c r="E2772" s="15" t="s">
        <v>186</v>
      </c>
      <c r="F2772" s="13" t="n">
        <v>12.38</v>
      </c>
      <c r="G2772" s="13" t="n">
        <f aca="false">CEILING(F2772+(F2772*$G$9/100),$G$10)</f>
        <v>15</v>
      </c>
    </row>
    <row r="2773" customFormat="false" ht="12.75" hidden="false" customHeight="false" outlineLevel="0" collapsed="false">
      <c r="A2773" s="13" t="n">
        <v>504760</v>
      </c>
      <c r="B2773" s="13"/>
      <c r="C2773" s="13" t="n">
        <f aca="false">B2773*G2773</f>
        <v>0</v>
      </c>
      <c r="D2773" s="15" t="s">
        <v>2805</v>
      </c>
      <c r="E2773" s="15" t="s">
        <v>186</v>
      </c>
      <c r="F2773" s="13" t="n">
        <v>12.38</v>
      </c>
      <c r="G2773" s="13" t="n">
        <f aca="false">CEILING(F2773+(F2773*$G$9/100),$G$10)</f>
        <v>15</v>
      </c>
    </row>
    <row r="2774" customFormat="false" ht="12.75" hidden="false" customHeight="false" outlineLevel="0" collapsed="false">
      <c r="A2774" s="13" t="n">
        <v>507309</v>
      </c>
      <c r="B2774" s="13"/>
      <c r="C2774" s="13" t="n">
        <f aca="false">B2774*G2774</f>
        <v>0</v>
      </c>
      <c r="D2774" s="15" t="s">
        <v>2806</v>
      </c>
      <c r="E2774" s="15" t="s">
        <v>186</v>
      </c>
      <c r="F2774" s="13" t="n">
        <v>12.38</v>
      </c>
      <c r="G2774" s="13" t="n">
        <f aca="false">CEILING(F2774+(F2774*$G$9/100),$G$10)</f>
        <v>15</v>
      </c>
    </row>
    <row r="2775" customFormat="false" ht="12.75" hidden="false" customHeight="false" outlineLevel="0" collapsed="false">
      <c r="A2775" s="13" t="n">
        <v>507310</v>
      </c>
      <c r="B2775" s="13"/>
      <c r="C2775" s="13" t="n">
        <f aca="false">B2775*G2775</f>
        <v>0</v>
      </c>
      <c r="D2775" s="15" t="s">
        <v>2807</v>
      </c>
      <c r="E2775" s="15" t="s">
        <v>186</v>
      </c>
      <c r="F2775" s="13" t="n">
        <v>12.38</v>
      </c>
      <c r="G2775" s="13" t="n">
        <f aca="false">CEILING(F2775+(F2775*$G$9/100),$G$10)</f>
        <v>15</v>
      </c>
    </row>
    <row r="2776" customFormat="false" ht="12.75" hidden="false" customHeight="false" outlineLevel="0" collapsed="false">
      <c r="A2776" s="13" t="n">
        <v>507312</v>
      </c>
      <c r="B2776" s="13"/>
      <c r="C2776" s="13" t="n">
        <f aca="false">B2776*G2776</f>
        <v>0</v>
      </c>
      <c r="D2776" s="15" t="s">
        <v>2808</v>
      </c>
      <c r="E2776" s="15" t="s">
        <v>186</v>
      </c>
      <c r="F2776" s="13" t="n">
        <v>12.38</v>
      </c>
      <c r="G2776" s="13" t="n">
        <f aca="false">CEILING(F2776+(F2776*$G$9/100),$G$10)</f>
        <v>15</v>
      </c>
    </row>
    <row r="2777" customFormat="false" ht="12.75" hidden="false" customHeight="false" outlineLevel="0" collapsed="false">
      <c r="A2777" s="13" t="n">
        <v>507313</v>
      </c>
      <c r="B2777" s="13"/>
      <c r="C2777" s="13" t="n">
        <f aca="false">B2777*G2777</f>
        <v>0</v>
      </c>
      <c r="D2777" s="15" t="s">
        <v>2809</v>
      </c>
      <c r="E2777" s="15" t="s">
        <v>186</v>
      </c>
      <c r="F2777" s="13" t="n">
        <v>12.38</v>
      </c>
      <c r="G2777" s="13" t="n">
        <f aca="false">CEILING(F2777+(F2777*$G$9/100),$G$10)</f>
        <v>15</v>
      </c>
    </row>
    <row r="2778" customFormat="false" ht="12.75" hidden="false" customHeight="false" outlineLevel="0" collapsed="false">
      <c r="A2778" s="13" t="n">
        <v>513037</v>
      </c>
      <c r="B2778" s="13"/>
      <c r="C2778" s="13" t="n">
        <f aca="false">B2778*G2778</f>
        <v>0</v>
      </c>
      <c r="D2778" s="15" t="s">
        <v>2810</v>
      </c>
      <c r="E2778" s="15" t="s">
        <v>186</v>
      </c>
      <c r="F2778" s="13" t="n">
        <v>12.38</v>
      </c>
      <c r="G2778" s="13" t="n">
        <f aca="false">CEILING(F2778+(F2778*$G$9/100),$G$10)</f>
        <v>15</v>
      </c>
    </row>
    <row r="2779" customFormat="false" ht="12.75" hidden="false" customHeight="false" outlineLevel="0" collapsed="false">
      <c r="A2779" s="13" t="n">
        <v>510340</v>
      </c>
      <c r="B2779" s="13"/>
      <c r="C2779" s="13" t="n">
        <f aca="false">B2779*G2779</f>
        <v>0</v>
      </c>
      <c r="D2779" s="15" t="s">
        <v>2811</v>
      </c>
      <c r="E2779" s="15" t="s">
        <v>186</v>
      </c>
      <c r="F2779" s="13" t="n">
        <v>12.38</v>
      </c>
      <c r="G2779" s="13" t="n">
        <f aca="false">CEILING(F2779+(F2779*$G$9/100),$G$10)</f>
        <v>15</v>
      </c>
    </row>
    <row r="2780" customFormat="false" ht="12.75" hidden="false" customHeight="false" outlineLevel="0" collapsed="false">
      <c r="A2780" s="13" t="n">
        <v>510341</v>
      </c>
      <c r="B2780" s="13"/>
      <c r="C2780" s="13" t="n">
        <f aca="false">B2780*G2780</f>
        <v>0</v>
      </c>
      <c r="D2780" s="15" t="s">
        <v>2812</v>
      </c>
      <c r="E2780" s="15" t="s">
        <v>186</v>
      </c>
      <c r="F2780" s="13" t="n">
        <v>12.38</v>
      </c>
      <c r="G2780" s="13" t="n">
        <f aca="false">CEILING(F2780+(F2780*$G$9/100),$G$10)</f>
        <v>15</v>
      </c>
    </row>
    <row r="2781" customFormat="false" ht="12.75" hidden="false" customHeight="false" outlineLevel="0" collapsed="false">
      <c r="A2781" s="13" t="n">
        <v>510343</v>
      </c>
      <c r="B2781" s="13"/>
      <c r="C2781" s="13" t="n">
        <f aca="false">B2781*G2781</f>
        <v>0</v>
      </c>
      <c r="D2781" s="15" t="s">
        <v>2813</v>
      </c>
      <c r="E2781" s="15" t="s">
        <v>186</v>
      </c>
      <c r="F2781" s="13" t="n">
        <v>12.38</v>
      </c>
      <c r="G2781" s="13" t="n">
        <f aca="false">CEILING(F2781+(F2781*$G$9/100),$G$10)</f>
        <v>15</v>
      </c>
    </row>
    <row r="2782" customFormat="false" ht="12.75" hidden="false" customHeight="false" outlineLevel="0" collapsed="false">
      <c r="A2782" s="13" t="n">
        <v>510344</v>
      </c>
      <c r="B2782" s="13"/>
      <c r="C2782" s="13" t="n">
        <f aca="false">B2782*G2782</f>
        <v>0</v>
      </c>
      <c r="D2782" s="15" t="s">
        <v>2814</v>
      </c>
      <c r="E2782" s="15" t="s">
        <v>186</v>
      </c>
      <c r="F2782" s="13" t="n">
        <v>12.38</v>
      </c>
      <c r="G2782" s="13" t="n">
        <f aca="false">CEILING(F2782+(F2782*$G$9/100),$G$10)</f>
        <v>15</v>
      </c>
    </row>
    <row r="2783" customFormat="false" ht="12.75" hidden="false" customHeight="false" outlineLevel="0" collapsed="false">
      <c r="A2783" s="13" t="n">
        <v>510348</v>
      </c>
      <c r="B2783" s="13"/>
      <c r="C2783" s="13" t="n">
        <f aca="false">B2783*G2783</f>
        <v>0</v>
      </c>
      <c r="D2783" s="15" t="s">
        <v>2815</v>
      </c>
      <c r="E2783" s="15" t="s">
        <v>186</v>
      </c>
      <c r="F2783" s="13" t="n">
        <v>12.38</v>
      </c>
      <c r="G2783" s="13" t="n">
        <f aca="false">CEILING(F2783+(F2783*$G$9/100),$G$10)</f>
        <v>15</v>
      </c>
    </row>
    <row r="2784" customFormat="false" ht="12.75" hidden="false" customHeight="false" outlineLevel="0" collapsed="false">
      <c r="A2784" s="13" t="n">
        <v>510349</v>
      </c>
      <c r="B2784" s="13"/>
      <c r="C2784" s="13" t="n">
        <f aca="false">B2784*G2784</f>
        <v>0</v>
      </c>
      <c r="D2784" s="15" t="s">
        <v>2816</v>
      </c>
      <c r="E2784" s="15" t="s">
        <v>186</v>
      </c>
      <c r="F2784" s="13" t="n">
        <v>12.38</v>
      </c>
      <c r="G2784" s="13" t="n">
        <f aca="false">CEILING(F2784+(F2784*$G$9/100),$G$10)</f>
        <v>15</v>
      </c>
    </row>
    <row r="2785" customFormat="false" ht="12.75" hidden="false" customHeight="false" outlineLevel="0" collapsed="false">
      <c r="A2785" s="13" t="n">
        <v>510350</v>
      </c>
      <c r="B2785" s="13"/>
      <c r="C2785" s="13" t="n">
        <f aca="false">B2785*G2785</f>
        <v>0</v>
      </c>
      <c r="D2785" s="15" t="s">
        <v>2817</v>
      </c>
      <c r="E2785" s="15" t="s">
        <v>186</v>
      </c>
      <c r="F2785" s="13" t="n">
        <v>12.38</v>
      </c>
      <c r="G2785" s="13" t="n">
        <f aca="false">CEILING(F2785+(F2785*$G$9/100),$G$10)</f>
        <v>15</v>
      </c>
    </row>
    <row r="2786" customFormat="false" ht="12.75" hidden="false" customHeight="false" outlineLevel="0" collapsed="false">
      <c r="A2786" s="13" t="n">
        <v>510351</v>
      </c>
      <c r="B2786" s="13"/>
      <c r="C2786" s="13" t="n">
        <f aca="false">B2786*G2786</f>
        <v>0</v>
      </c>
      <c r="D2786" s="15" t="s">
        <v>2818</v>
      </c>
      <c r="E2786" s="15" t="s">
        <v>186</v>
      </c>
      <c r="F2786" s="13" t="n">
        <v>12.38</v>
      </c>
      <c r="G2786" s="13" t="n">
        <f aca="false">CEILING(F2786+(F2786*$G$9/100),$G$10)</f>
        <v>15</v>
      </c>
    </row>
    <row r="2787" customFormat="false" ht="12.75" hidden="false" customHeight="false" outlineLevel="0" collapsed="false">
      <c r="A2787" s="13" t="n">
        <v>510352</v>
      </c>
      <c r="B2787" s="13"/>
      <c r="C2787" s="13" t="n">
        <f aca="false">B2787*G2787</f>
        <v>0</v>
      </c>
      <c r="D2787" s="15" t="s">
        <v>2819</v>
      </c>
      <c r="E2787" s="15" t="s">
        <v>186</v>
      </c>
      <c r="F2787" s="13" t="n">
        <v>12.38</v>
      </c>
      <c r="G2787" s="13" t="n">
        <f aca="false">CEILING(F2787+(F2787*$G$9/100),$G$10)</f>
        <v>15</v>
      </c>
    </row>
    <row r="2788" customFormat="false" ht="12.75" hidden="false" customHeight="false" outlineLevel="0" collapsed="false">
      <c r="A2788" s="13" t="n">
        <v>510353</v>
      </c>
      <c r="B2788" s="13"/>
      <c r="C2788" s="13" t="n">
        <f aca="false">B2788*G2788</f>
        <v>0</v>
      </c>
      <c r="D2788" s="15" t="s">
        <v>2820</v>
      </c>
      <c r="E2788" s="15" t="s">
        <v>186</v>
      </c>
      <c r="F2788" s="13" t="n">
        <v>12.38</v>
      </c>
      <c r="G2788" s="13" t="n">
        <f aca="false">CEILING(F2788+(F2788*$G$9/100),$G$10)</f>
        <v>15</v>
      </c>
    </row>
    <row r="2789" customFormat="false" ht="12.75" hidden="false" customHeight="false" outlineLevel="0" collapsed="false">
      <c r="A2789" s="13" t="n">
        <v>513038</v>
      </c>
      <c r="B2789" s="13"/>
      <c r="C2789" s="13" t="n">
        <f aca="false">B2789*G2789</f>
        <v>0</v>
      </c>
      <c r="D2789" s="15" t="s">
        <v>2821</v>
      </c>
      <c r="E2789" s="15" t="s">
        <v>186</v>
      </c>
      <c r="F2789" s="13" t="n">
        <v>12.38</v>
      </c>
      <c r="G2789" s="13" t="n">
        <f aca="false">CEILING(F2789+(F2789*$G$9/100),$G$10)</f>
        <v>15</v>
      </c>
    </row>
    <row r="2790" customFormat="false" ht="12.75" hidden="false" customHeight="false" outlineLevel="0" collapsed="false">
      <c r="A2790" s="13" t="n">
        <v>510354</v>
      </c>
      <c r="B2790" s="13"/>
      <c r="C2790" s="13" t="n">
        <f aca="false">B2790*G2790</f>
        <v>0</v>
      </c>
      <c r="D2790" s="15" t="s">
        <v>2822</v>
      </c>
      <c r="E2790" s="15" t="s">
        <v>186</v>
      </c>
      <c r="F2790" s="13" t="n">
        <v>24.65</v>
      </c>
      <c r="G2790" s="13" t="n">
        <f aca="false">CEILING(F2790+(F2790*$G$9/100),$G$10)</f>
        <v>30</v>
      </c>
    </row>
    <row r="2791" customFormat="false" ht="12.75" hidden="false" customHeight="false" outlineLevel="0" collapsed="false">
      <c r="A2791" s="13" t="n">
        <v>513039</v>
      </c>
      <c r="B2791" s="13"/>
      <c r="C2791" s="13" t="n">
        <f aca="false">B2791*G2791</f>
        <v>0</v>
      </c>
      <c r="D2791" s="15" t="s">
        <v>2823</v>
      </c>
      <c r="E2791" s="15" t="s">
        <v>186</v>
      </c>
      <c r="F2791" s="13" t="n">
        <v>12.38</v>
      </c>
      <c r="G2791" s="13" t="n">
        <f aca="false">CEILING(F2791+(F2791*$G$9/100),$G$10)</f>
        <v>15</v>
      </c>
    </row>
    <row r="2792" customFormat="false" ht="12.75" hidden="false" customHeight="false" outlineLevel="0" collapsed="false">
      <c r="A2792" s="13" t="n">
        <v>516160</v>
      </c>
      <c r="B2792" s="13"/>
      <c r="C2792" s="13" t="n">
        <f aca="false">B2792*G2792</f>
        <v>0</v>
      </c>
      <c r="D2792" s="15" t="s">
        <v>2824</v>
      </c>
      <c r="E2792" s="15" t="s">
        <v>186</v>
      </c>
      <c r="F2792" s="13" t="n">
        <v>12.38</v>
      </c>
      <c r="G2792" s="13" t="n">
        <f aca="false">CEILING(F2792+(F2792*$G$9/100),$G$10)</f>
        <v>15</v>
      </c>
    </row>
    <row r="2793" customFormat="false" ht="12.75" hidden="false" customHeight="false" outlineLevel="0" collapsed="false">
      <c r="A2793" s="13" t="n">
        <v>516161</v>
      </c>
      <c r="B2793" s="13"/>
      <c r="C2793" s="13" t="n">
        <f aca="false">B2793*G2793</f>
        <v>0</v>
      </c>
      <c r="D2793" s="15" t="s">
        <v>2825</v>
      </c>
      <c r="E2793" s="15" t="s">
        <v>186</v>
      </c>
      <c r="F2793" s="13" t="n">
        <v>12.38</v>
      </c>
      <c r="G2793" s="13" t="n">
        <f aca="false">CEILING(F2793+(F2793*$G$9/100),$G$10)</f>
        <v>15</v>
      </c>
    </row>
    <row r="2794" customFormat="false" ht="12.75" hidden="false" customHeight="false" outlineLevel="0" collapsed="false">
      <c r="A2794" s="13" t="n">
        <v>516162</v>
      </c>
      <c r="B2794" s="13"/>
      <c r="C2794" s="13" t="n">
        <f aca="false">B2794*G2794</f>
        <v>0</v>
      </c>
      <c r="D2794" s="15" t="s">
        <v>2826</v>
      </c>
      <c r="E2794" s="15" t="s">
        <v>186</v>
      </c>
      <c r="F2794" s="13" t="n">
        <v>12.38</v>
      </c>
      <c r="G2794" s="13" t="n">
        <f aca="false">CEILING(F2794+(F2794*$G$9/100),$G$10)</f>
        <v>15</v>
      </c>
    </row>
    <row r="2795" customFormat="false" ht="12.75" hidden="false" customHeight="false" outlineLevel="0" collapsed="false">
      <c r="A2795" s="13" t="n">
        <v>516163</v>
      </c>
      <c r="B2795" s="13"/>
      <c r="C2795" s="13" t="n">
        <f aca="false">B2795*G2795</f>
        <v>0</v>
      </c>
      <c r="D2795" s="15" t="s">
        <v>2827</v>
      </c>
      <c r="E2795" s="15" t="s">
        <v>186</v>
      </c>
      <c r="F2795" s="13" t="n">
        <v>12.38</v>
      </c>
      <c r="G2795" s="13" t="n">
        <f aca="false">CEILING(F2795+(F2795*$G$9/100),$G$10)</f>
        <v>15</v>
      </c>
    </row>
    <row r="2796" customFormat="false" ht="12.75" hidden="false" customHeight="false" outlineLevel="0" collapsed="false">
      <c r="A2796" s="13" t="n">
        <v>516164</v>
      </c>
      <c r="B2796" s="13"/>
      <c r="C2796" s="13" t="n">
        <f aca="false">B2796*G2796</f>
        <v>0</v>
      </c>
      <c r="D2796" s="15" t="s">
        <v>2828</v>
      </c>
      <c r="E2796" s="15" t="s">
        <v>186</v>
      </c>
      <c r="F2796" s="13" t="n">
        <v>12.38</v>
      </c>
      <c r="G2796" s="13" t="n">
        <f aca="false">CEILING(F2796+(F2796*$G$9/100),$G$10)</f>
        <v>15</v>
      </c>
    </row>
    <row r="2797" customFormat="false" ht="12.75" hidden="false" customHeight="false" outlineLevel="0" collapsed="false">
      <c r="A2797" s="13" t="n">
        <v>516165</v>
      </c>
      <c r="B2797" s="13"/>
      <c r="C2797" s="13" t="n">
        <f aca="false">B2797*G2797</f>
        <v>0</v>
      </c>
      <c r="D2797" s="15" t="s">
        <v>2829</v>
      </c>
      <c r="E2797" s="15" t="s">
        <v>186</v>
      </c>
      <c r="F2797" s="13" t="n">
        <v>12.38</v>
      </c>
      <c r="G2797" s="13" t="n">
        <f aca="false">CEILING(F2797+(F2797*$G$9/100),$G$10)</f>
        <v>15</v>
      </c>
    </row>
    <row r="2798" customFormat="false" ht="12.75" hidden="false" customHeight="false" outlineLevel="0" collapsed="false">
      <c r="A2798" s="13" t="n">
        <v>516166</v>
      </c>
      <c r="B2798" s="13"/>
      <c r="C2798" s="13" t="n">
        <f aca="false">B2798*G2798</f>
        <v>0</v>
      </c>
      <c r="D2798" s="15" t="s">
        <v>2830</v>
      </c>
      <c r="E2798" s="15" t="s">
        <v>186</v>
      </c>
      <c r="F2798" s="13" t="n">
        <v>12.38</v>
      </c>
      <c r="G2798" s="13" t="n">
        <f aca="false">CEILING(F2798+(F2798*$G$9/100),$G$10)</f>
        <v>15</v>
      </c>
    </row>
    <row r="2799" customFormat="false" ht="12.75" hidden="false" customHeight="false" outlineLevel="0" collapsed="false">
      <c r="A2799" s="13" t="n">
        <v>516169</v>
      </c>
      <c r="B2799" s="13"/>
      <c r="C2799" s="13" t="n">
        <f aca="false">B2799*G2799</f>
        <v>0</v>
      </c>
      <c r="D2799" s="15" t="s">
        <v>2831</v>
      </c>
      <c r="E2799" s="15" t="s">
        <v>186</v>
      </c>
      <c r="F2799" s="13" t="n">
        <v>12.38</v>
      </c>
      <c r="G2799" s="13" t="n">
        <f aca="false">CEILING(F2799+(F2799*$G$9/100),$G$10)</f>
        <v>15</v>
      </c>
    </row>
    <row r="2800" customFormat="false" ht="12.75" hidden="false" customHeight="false" outlineLevel="0" collapsed="false">
      <c r="A2800" s="13" t="n">
        <v>516170</v>
      </c>
      <c r="B2800" s="13"/>
      <c r="C2800" s="13" t="n">
        <f aca="false">B2800*G2800</f>
        <v>0</v>
      </c>
      <c r="D2800" s="15" t="s">
        <v>2832</v>
      </c>
      <c r="E2800" s="15" t="s">
        <v>186</v>
      </c>
      <c r="F2800" s="13" t="n">
        <v>12.38</v>
      </c>
      <c r="G2800" s="13" t="n">
        <f aca="false">CEILING(F2800+(F2800*$G$9/100),$G$10)</f>
        <v>15</v>
      </c>
    </row>
    <row r="2801" customFormat="false" ht="12.75" hidden="false" customHeight="false" outlineLevel="0" collapsed="false">
      <c r="A2801" s="13" t="n">
        <v>516171</v>
      </c>
      <c r="B2801" s="13"/>
      <c r="C2801" s="13" t="n">
        <f aca="false">B2801*G2801</f>
        <v>0</v>
      </c>
      <c r="D2801" s="15" t="s">
        <v>2833</v>
      </c>
      <c r="E2801" s="15" t="s">
        <v>186</v>
      </c>
      <c r="F2801" s="13" t="n">
        <v>24.65</v>
      </c>
      <c r="G2801" s="13" t="n">
        <f aca="false">CEILING(F2801+(F2801*$G$9/100),$G$10)</f>
        <v>30</v>
      </c>
    </row>
    <row r="2802" customFormat="false" ht="12.75" hidden="false" customHeight="false" outlineLevel="0" collapsed="false">
      <c r="A2802" s="13" t="n">
        <v>516172</v>
      </c>
      <c r="B2802" s="13"/>
      <c r="C2802" s="13" t="n">
        <f aca="false">B2802*G2802</f>
        <v>0</v>
      </c>
      <c r="D2802" s="15" t="s">
        <v>2834</v>
      </c>
      <c r="E2802" s="15" t="s">
        <v>186</v>
      </c>
      <c r="F2802" s="13" t="n">
        <v>12.38</v>
      </c>
      <c r="G2802" s="13" t="n">
        <f aca="false">CEILING(F2802+(F2802*$G$9/100),$G$10)</f>
        <v>15</v>
      </c>
    </row>
    <row r="2803" customFormat="false" ht="12.75" hidden="false" customHeight="false" outlineLevel="0" collapsed="false">
      <c r="A2803" s="13" t="n">
        <v>516173</v>
      </c>
      <c r="B2803" s="13"/>
      <c r="C2803" s="13" t="n">
        <f aca="false">B2803*G2803</f>
        <v>0</v>
      </c>
      <c r="D2803" s="15" t="s">
        <v>2835</v>
      </c>
      <c r="E2803" s="15" t="s">
        <v>186</v>
      </c>
      <c r="F2803" s="13" t="n">
        <v>12.38</v>
      </c>
      <c r="G2803" s="13" t="n">
        <f aca="false">CEILING(F2803+(F2803*$G$9/100),$G$10)</f>
        <v>15</v>
      </c>
    </row>
    <row r="2804" customFormat="false" ht="12.75" hidden="false" customHeight="false" outlineLevel="0" collapsed="false">
      <c r="A2804" s="13" t="n">
        <v>516178</v>
      </c>
      <c r="B2804" s="13"/>
      <c r="C2804" s="13" t="n">
        <f aca="false">B2804*G2804</f>
        <v>0</v>
      </c>
      <c r="D2804" s="15" t="s">
        <v>2836</v>
      </c>
      <c r="E2804" s="15" t="s">
        <v>186</v>
      </c>
      <c r="F2804" s="13" t="n">
        <v>24.65</v>
      </c>
      <c r="G2804" s="13" t="n">
        <f aca="false">CEILING(F2804+(F2804*$G$9/100),$G$10)</f>
        <v>30</v>
      </c>
    </row>
    <row r="2805" customFormat="false" ht="12.75" hidden="false" customHeight="false" outlineLevel="0" collapsed="false">
      <c r="A2805" s="13" t="n">
        <v>518713</v>
      </c>
      <c r="B2805" s="13"/>
      <c r="C2805" s="13" t="n">
        <f aca="false">B2805*G2805</f>
        <v>0</v>
      </c>
      <c r="D2805" s="15" t="s">
        <v>2837</v>
      </c>
      <c r="E2805" s="15" t="s">
        <v>186</v>
      </c>
      <c r="F2805" s="13" t="n">
        <v>12.38</v>
      </c>
      <c r="G2805" s="13" t="n">
        <f aca="false">CEILING(F2805+(F2805*$G$9/100),$G$10)</f>
        <v>15</v>
      </c>
    </row>
    <row r="2806" customFormat="false" ht="12.75" hidden="false" customHeight="false" outlineLevel="0" collapsed="false">
      <c r="A2806" s="13" t="n">
        <v>518714</v>
      </c>
      <c r="B2806" s="13"/>
      <c r="C2806" s="13" t="n">
        <f aca="false">B2806*G2806</f>
        <v>0</v>
      </c>
      <c r="D2806" s="15" t="s">
        <v>2838</v>
      </c>
      <c r="E2806" s="15" t="s">
        <v>186</v>
      </c>
      <c r="F2806" s="13" t="n">
        <v>12.38</v>
      </c>
      <c r="G2806" s="13" t="n">
        <f aca="false">CEILING(F2806+(F2806*$G$9/100),$G$10)</f>
        <v>15</v>
      </c>
    </row>
    <row r="2807" customFormat="false" ht="12.75" hidden="false" customHeight="false" outlineLevel="0" collapsed="false">
      <c r="A2807" s="13" t="n">
        <v>518715</v>
      </c>
      <c r="B2807" s="13"/>
      <c r="C2807" s="13" t="n">
        <f aca="false">B2807*G2807</f>
        <v>0</v>
      </c>
      <c r="D2807" s="15" t="s">
        <v>2839</v>
      </c>
      <c r="E2807" s="15" t="s">
        <v>186</v>
      </c>
      <c r="F2807" s="13" t="n">
        <v>12.38</v>
      </c>
      <c r="G2807" s="13" t="n">
        <f aca="false">CEILING(F2807+(F2807*$G$9/100),$G$10)</f>
        <v>15</v>
      </c>
    </row>
    <row r="2808" customFormat="false" ht="12.75" hidden="false" customHeight="false" outlineLevel="0" collapsed="false">
      <c r="A2808" s="13" t="n">
        <v>518716</v>
      </c>
      <c r="B2808" s="13"/>
      <c r="C2808" s="13" t="n">
        <f aca="false">B2808*G2808</f>
        <v>0</v>
      </c>
      <c r="D2808" s="15" t="s">
        <v>2840</v>
      </c>
      <c r="E2808" s="15" t="s">
        <v>186</v>
      </c>
      <c r="F2808" s="13" t="n">
        <v>12.38</v>
      </c>
      <c r="G2808" s="13" t="n">
        <f aca="false">CEILING(F2808+(F2808*$G$9/100),$G$10)</f>
        <v>15</v>
      </c>
    </row>
    <row r="2809" customFormat="false" ht="12.75" hidden="false" customHeight="false" outlineLevel="0" collapsed="false">
      <c r="A2809" s="13" t="n">
        <v>518717</v>
      </c>
      <c r="B2809" s="13"/>
      <c r="C2809" s="13" t="n">
        <f aca="false">B2809*G2809</f>
        <v>0</v>
      </c>
      <c r="D2809" s="15" t="s">
        <v>2841</v>
      </c>
      <c r="E2809" s="15" t="s">
        <v>186</v>
      </c>
      <c r="F2809" s="13" t="n">
        <v>12.38</v>
      </c>
      <c r="G2809" s="13" t="n">
        <f aca="false">CEILING(F2809+(F2809*$G$9/100),$G$10)</f>
        <v>15</v>
      </c>
    </row>
    <row r="2810" customFormat="false" ht="12.75" hidden="false" customHeight="false" outlineLevel="0" collapsed="false">
      <c r="A2810" s="13" t="n">
        <v>518718</v>
      </c>
      <c r="B2810" s="13"/>
      <c r="C2810" s="13" t="n">
        <f aca="false">B2810*G2810</f>
        <v>0</v>
      </c>
      <c r="D2810" s="15" t="s">
        <v>2842</v>
      </c>
      <c r="E2810" s="15" t="s">
        <v>186</v>
      </c>
      <c r="F2810" s="13" t="n">
        <v>12.38</v>
      </c>
      <c r="G2810" s="13" t="n">
        <f aca="false">CEILING(F2810+(F2810*$G$9/100),$G$10)</f>
        <v>15</v>
      </c>
    </row>
    <row r="2811" customFormat="false" ht="12.75" hidden="false" customHeight="false" outlineLevel="0" collapsed="false">
      <c r="A2811" s="13" t="n">
        <v>518721</v>
      </c>
      <c r="B2811" s="13"/>
      <c r="C2811" s="13" t="n">
        <f aca="false">B2811*G2811</f>
        <v>0</v>
      </c>
      <c r="D2811" s="15" t="s">
        <v>2843</v>
      </c>
      <c r="E2811" s="15" t="s">
        <v>186</v>
      </c>
      <c r="F2811" s="13" t="n">
        <v>12.38</v>
      </c>
      <c r="G2811" s="13" t="n">
        <f aca="false">CEILING(F2811+(F2811*$G$9/100),$G$10)</f>
        <v>15</v>
      </c>
    </row>
    <row r="2812" customFormat="false" ht="12.75" hidden="false" customHeight="false" outlineLevel="0" collapsed="false">
      <c r="A2812" s="13" t="n">
        <v>518722</v>
      </c>
      <c r="B2812" s="13"/>
      <c r="C2812" s="13" t="n">
        <f aca="false">B2812*G2812</f>
        <v>0</v>
      </c>
      <c r="D2812" s="15" t="s">
        <v>2844</v>
      </c>
      <c r="E2812" s="15" t="s">
        <v>186</v>
      </c>
      <c r="F2812" s="13" t="n">
        <v>12.38</v>
      </c>
      <c r="G2812" s="13" t="n">
        <f aca="false">CEILING(F2812+(F2812*$G$9/100),$G$10)</f>
        <v>15</v>
      </c>
    </row>
    <row r="2813" customFormat="false" ht="12.75" hidden="false" customHeight="false" outlineLevel="0" collapsed="false">
      <c r="A2813" s="13" t="n">
        <v>518723</v>
      </c>
      <c r="B2813" s="13"/>
      <c r="C2813" s="13" t="n">
        <f aca="false">B2813*G2813</f>
        <v>0</v>
      </c>
      <c r="D2813" s="15" t="s">
        <v>2845</v>
      </c>
      <c r="E2813" s="15" t="s">
        <v>186</v>
      </c>
      <c r="F2813" s="13" t="n">
        <v>24.65</v>
      </c>
      <c r="G2813" s="13" t="n">
        <f aca="false">CEILING(F2813+(F2813*$G$9/100),$G$10)</f>
        <v>30</v>
      </c>
    </row>
    <row r="2814" customFormat="false" ht="12.75" hidden="false" customHeight="false" outlineLevel="0" collapsed="false">
      <c r="A2814" s="13" t="n">
        <v>518724</v>
      </c>
      <c r="B2814" s="13"/>
      <c r="C2814" s="13" t="n">
        <f aca="false">B2814*G2814</f>
        <v>0</v>
      </c>
      <c r="D2814" s="15" t="s">
        <v>2846</v>
      </c>
      <c r="E2814" s="15" t="s">
        <v>186</v>
      </c>
      <c r="F2814" s="13" t="n">
        <v>24.65</v>
      </c>
      <c r="G2814" s="13" t="n">
        <f aca="false">CEILING(F2814+(F2814*$G$9/100),$G$10)</f>
        <v>30</v>
      </c>
    </row>
    <row r="2815" customFormat="false" ht="12.75" hidden="false" customHeight="false" outlineLevel="0" collapsed="false">
      <c r="A2815" s="13" t="n">
        <v>520308</v>
      </c>
      <c r="B2815" s="13"/>
      <c r="C2815" s="13" t="n">
        <f aca="false">B2815*G2815</f>
        <v>0</v>
      </c>
      <c r="D2815" s="15" t="s">
        <v>2847</v>
      </c>
      <c r="E2815" s="15" t="s">
        <v>186</v>
      </c>
      <c r="F2815" s="13" t="n">
        <v>12.38</v>
      </c>
      <c r="G2815" s="13" t="n">
        <f aca="false">CEILING(F2815+(F2815*$G$9/100),$G$10)</f>
        <v>15</v>
      </c>
    </row>
    <row r="2816" customFormat="false" ht="12.75" hidden="false" customHeight="false" outlineLevel="0" collapsed="false">
      <c r="A2816" s="13" t="n">
        <v>520437</v>
      </c>
      <c r="B2816" s="13"/>
      <c r="C2816" s="13" t="n">
        <f aca="false">B2816*G2816</f>
        <v>0</v>
      </c>
      <c r="D2816" s="15" t="s">
        <v>2848</v>
      </c>
      <c r="E2816" s="15" t="s">
        <v>186</v>
      </c>
      <c r="F2816" s="13" t="n">
        <v>12.38</v>
      </c>
      <c r="G2816" s="13" t="n">
        <f aca="false">CEILING(F2816+(F2816*$G$9/100),$G$10)</f>
        <v>15</v>
      </c>
    </row>
    <row r="2817" customFormat="false" ht="12.75" hidden="false" customHeight="false" outlineLevel="0" collapsed="false">
      <c r="A2817" s="13" t="n">
        <v>520436</v>
      </c>
      <c r="B2817" s="13"/>
      <c r="C2817" s="13" t="n">
        <f aca="false">B2817*G2817</f>
        <v>0</v>
      </c>
      <c r="D2817" s="15" t="s">
        <v>2849</v>
      </c>
      <c r="E2817" s="15" t="s">
        <v>186</v>
      </c>
      <c r="F2817" s="13" t="n">
        <v>12.38</v>
      </c>
      <c r="G2817" s="13" t="n">
        <f aca="false">CEILING(F2817+(F2817*$G$9/100),$G$10)</f>
        <v>15</v>
      </c>
    </row>
    <row r="2818" customFormat="false" ht="12.75" hidden="false" customHeight="false" outlineLevel="0" collapsed="false">
      <c r="A2818" s="13" t="n">
        <v>520435</v>
      </c>
      <c r="B2818" s="13"/>
      <c r="C2818" s="13" t="n">
        <f aca="false">B2818*G2818</f>
        <v>0</v>
      </c>
      <c r="D2818" s="15" t="s">
        <v>2850</v>
      </c>
      <c r="E2818" s="15" t="s">
        <v>186</v>
      </c>
      <c r="F2818" s="13" t="n">
        <v>12.38</v>
      </c>
      <c r="G2818" s="13" t="n">
        <f aca="false">CEILING(F2818+(F2818*$G$9/100),$G$10)</f>
        <v>15</v>
      </c>
    </row>
    <row r="2819" customFormat="false" ht="12.75" hidden="false" customHeight="false" outlineLevel="0" collapsed="false">
      <c r="A2819" s="13" t="n">
        <v>524768</v>
      </c>
      <c r="B2819" s="13"/>
      <c r="C2819" s="13" t="n">
        <f aca="false">B2819*G2819</f>
        <v>0</v>
      </c>
      <c r="D2819" s="15" t="s">
        <v>2851</v>
      </c>
      <c r="E2819" s="15" t="s">
        <v>186</v>
      </c>
      <c r="F2819" s="13" t="n">
        <v>12.38</v>
      </c>
      <c r="G2819" s="13" t="n">
        <f aca="false">CEILING(F2819+(F2819*$G$9/100),$G$10)</f>
        <v>15</v>
      </c>
    </row>
    <row r="2820" customFormat="false" ht="12.75" hidden="false" customHeight="false" outlineLevel="0" collapsed="false">
      <c r="A2820" s="13" t="n">
        <v>524767</v>
      </c>
      <c r="B2820" s="13"/>
      <c r="C2820" s="13" t="n">
        <f aca="false">B2820*G2820</f>
        <v>0</v>
      </c>
      <c r="D2820" s="15" t="s">
        <v>2852</v>
      </c>
      <c r="E2820" s="15" t="s">
        <v>186</v>
      </c>
      <c r="F2820" s="13" t="n">
        <v>12.38</v>
      </c>
      <c r="G2820" s="13" t="n">
        <f aca="false">CEILING(F2820+(F2820*$G$9/100),$G$10)</f>
        <v>15</v>
      </c>
    </row>
    <row r="2821" customFormat="false" ht="12.75" hidden="false" customHeight="false" outlineLevel="0" collapsed="false">
      <c r="A2821" s="13" t="n">
        <v>524766</v>
      </c>
      <c r="B2821" s="13"/>
      <c r="C2821" s="13" t="n">
        <f aca="false">B2821*G2821</f>
        <v>0</v>
      </c>
      <c r="D2821" s="15" t="s">
        <v>2853</v>
      </c>
      <c r="E2821" s="15" t="s">
        <v>186</v>
      </c>
      <c r="F2821" s="13" t="n">
        <v>12.38</v>
      </c>
      <c r="G2821" s="13" t="n">
        <f aca="false">CEILING(F2821+(F2821*$G$9/100),$G$10)</f>
        <v>15</v>
      </c>
    </row>
    <row r="2822" customFormat="false" ht="12.75" hidden="false" customHeight="false" outlineLevel="0" collapsed="false">
      <c r="A2822" s="13" t="n">
        <v>524746</v>
      </c>
      <c r="B2822" s="13"/>
      <c r="C2822" s="13" t="n">
        <f aca="false">B2822*G2822</f>
        <v>0</v>
      </c>
      <c r="D2822" s="15" t="s">
        <v>2854</v>
      </c>
      <c r="E2822" s="15" t="s">
        <v>186</v>
      </c>
      <c r="F2822" s="13" t="n">
        <v>12.38</v>
      </c>
      <c r="G2822" s="13" t="n">
        <f aca="false">CEILING(F2822+(F2822*$G$9/100),$G$10)</f>
        <v>15</v>
      </c>
    </row>
    <row r="2823" customFormat="false" ht="12.75" hidden="false" customHeight="false" outlineLevel="0" collapsed="false">
      <c r="A2823" s="13" t="n">
        <v>524764</v>
      </c>
      <c r="B2823" s="13"/>
      <c r="C2823" s="13" t="n">
        <f aca="false">B2823*G2823</f>
        <v>0</v>
      </c>
      <c r="D2823" s="15" t="s">
        <v>2855</v>
      </c>
      <c r="E2823" s="15" t="s">
        <v>186</v>
      </c>
      <c r="F2823" s="13" t="n">
        <v>12.38</v>
      </c>
      <c r="G2823" s="13" t="n">
        <f aca="false">CEILING(F2823+(F2823*$G$9/100),$G$10)</f>
        <v>15</v>
      </c>
    </row>
    <row r="2824" customFormat="false" ht="12.75" hidden="false" customHeight="false" outlineLevel="0" collapsed="false">
      <c r="A2824" s="13" t="n">
        <v>524763</v>
      </c>
      <c r="B2824" s="13"/>
      <c r="C2824" s="13" t="n">
        <f aca="false">B2824*G2824</f>
        <v>0</v>
      </c>
      <c r="D2824" s="15" t="s">
        <v>2856</v>
      </c>
      <c r="E2824" s="15" t="s">
        <v>186</v>
      </c>
      <c r="F2824" s="13" t="n">
        <v>12.38</v>
      </c>
      <c r="G2824" s="13" t="n">
        <f aca="false">CEILING(F2824+(F2824*$G$9/100),$G$10)</f>
        <v>15</v>
      </c>
    </row>
    <row r="2825" customFormat="false" ht="12.75" hidden="false" customHeight="false" outlineLevel="0" collapsed="false">
      <c r="A2825" s="13" t="n">
        <v>524790</v>
      </c>
      <c r="B2825" s="13"/>
      <c r="C2825" s="13" t="n">
        <f aca="false">B2825*G2825</f>
        <v>0</v>
      </c>
      <c r="D2825" s="15" t="s">
        <v>2857</v>
      </c>
      <c r="E2825" s="15" t="s">
        <v>186</v>
      </c>
      <c r="F2825" s="13" t="n">
        <v>12.38</v>
      </c>
      <c r="G2825" s="13" t="n">
        <f aca="false">CEILING(F2825+(F2825*$G$9/100),$G$10)</f>
        <v>15</v>
      </c>
    </row>
    <row r="2826" customFormat="false" ht="12.75" hidden="false" customHeight="false" outlineLevel="0" collapsed="false">
      <c r="A2826" s="13" t="n">
        <v>528944</v>
      </c>
      <c r="B2826" s="13"/>
      <c r="C2826" s="13" t="n">
        <f aca="false">B2826*G2826</f>
        <v>0</v>
      </c>
      <c r="D2826" s="15" t="s">
        <v>2858</v>
      </c>
      <c r="E2826" s="15" t="s">
        <v>186</v>
      </c>
      <c r="F2826" s="13" t="n">
        <v>12.38</v>
      </c>
      <c r="G2826" s="13" t="n">
        <f aca="false">CEILING(F2826+(F2826*$G$9/100),$G$10)</f>
        <v>15</v>
      </c>
    </row>
    <row r="2827" customFormat="false" ht="12.75" hidden="false" customHeight="false" outlineLevel="0" collapsed="false">
      <c r="A2827" s="13" t="n">
        <v>528945</v>
      </c>
      <c r="B2827" s="13"/>
      <c r="C2827" s="13" t="n">
        <f aca="false">B2827*G2827</f>
        <v>0</v>
      </c>
      <c r="D2827" s="15" t="s">
        <v>2859</v>
      </c>
      <c r="E2827" s="15" t="s">
        <v>186</v>
      </c>
      <c r="F2827" s="13" t="n">
        <v>12.38</v>
      </c>
      <c r="G2827" s="13" t="n">
        <f aca="false">CEILING(F2827+(F2827*$G$9/100),$G$10)</f>
        <v>15</v>
      </c>
    </row>
    <row r="2828" customFormat="false" ht="12.75" hidden="false" customHeight="false" outlineLevel="0" collapsed="false">
      <c r="A2828" s="13" t="n">
        <v>528946</v>
      </c>
      <c r="B2828" s="13"/>
      <c r="C2828" s="13" t="n">
        <f aca="false">B2828*G2828</f>
        <v>0</v>
      </c>
      <c r="D2828" s="15" t="s">
        <v>2860</v>
      </c>
      <c r="E2828" s="15" t="s">
        <v>186</v>
      </c>
      <c r="F2828" s="13" t="n">
        <v>12.38</v>
      </c>
      <c r="G2828" s="13" t="n">
        <f aca="false">CEILING(F2828+(F2828*$G$9/100),$G$10)</f>
        <v>15</v>
      </c>
    </row>
    <row r="2829" customFormat="false" ht="12.75" hidden="false" customHeight="false" outlineLevel="0" collapsed="false">
      <c r="A2829" s="13" t="n">
        <v>528381</v>
      </c>
      <c r="B2829" s="13"/>
      <c r="C2829" s="13" t="n">
        <f aca="false">B2829*G2829</f>
        <v>0</v>
      </c>
      <c r="D2829" s="15" t="s">
        <v>2861</v>
      </c>
      <c r="E2829" s="15" t="s">
        <v>186</v>
      </c>
      <c r="F2829" s="13" t="n">
        <v>12.38</v>
      </c>
      <c r="G2829" s="13" t="n">
        <f aca="false">CEILING(F2829+(F2829*$G$9/100),$G$10)</f>
        <v>15</v>
      </c>
    </row>
    <row r="2830" customFormat="false" ht="12.75" hidden="false" customHeight="false" outlineLevel="0" collapsed="false">
      <c r="A2830" s="13" t="n">
        <v>528384</v>
      </c>
      <c r="B2830" s="13"/>
      <c r="C2830" s="13" t="n">
        <f aca="false">B2830*G2830</f>
        <v>0</v>
      </c>
      <c r="D2830" s="15" t="s">
        <v>2862</v>
      </c>
      <c r="E2830" s="15" t="s">
        <v>186</v>
      </c>
      <c r="F2830" s="13" t="n">
        <v>24.65</v>
      </c>
      <c r="G2830" s="13" t="n">
        <f aca="false">CEILING(F2830+(F2830*$G$9/100),$G$10)</f>
        <v>30</v>
      </c>
    </row>
    <row r="2831" customFormat="false" ht="12.75" hidden="false" customHeight="false" outlineLevel="0" collapsed="false">
      <c r="A2831" s="13" t="n">
        <v>528389</v>
      </c>
      <c r="B2831" s="13"/>
      <c r="C2831" s="13" t="n">
        <f aca="false">B2831*G2831</f>
        <v>0</v>
      </c>
      <c r="D2831" s="15" t="s">
        <v>2863</v>
      </c>
      <c r="E2831" s="15" t="s">
        <v>186</v>
      </c>
      <c r="F2831" s="13" t="n">
        <v>24.65</v>
      </c>
      <c r="G2831" s="13" t="n">
        <f aca="false">CEILING(F2831+(F2831*$G$9/100),$G$10)</f>
        <v>30</v>
      </c>
    </row>
    <row r="2832" customFormat="false" ht="12.75" hidden="false" customHeight="false" outlineLevel="0" collapsed="false">
      <c r="A2832" s="13" t="n">
        <v>528391</v>
      </c>
      <c r="B2832" s="13"/>
      <c r="C2832" s="13" t="n">
        <f aca="false">B2832*G2832</f>
        <v>0</v>
      </c>
      <c r="D2832" s="15" t="s">
        <v>2864</v>
      </c>
      <c r="E2832" s="15" t="s">
        <v>186</v>
      </c>
      <c r="F2832" s="13" t="n">
        <v>12.38</v>
      </c>
      <c r="G2832" s="13" t="n">
        <f aca="false">CEILING(F2832+(F2832*$G$9/100),$G$10)</f>
        <v>15</v>
      </c>
    </row>
    <row r="2833" customFormat="false" ht="12.75" hidden="false" customHeight="false" outlineLevel="0" collapsed="false">
      <c r="A2833" s="13" t="n">
        <v>528953</v>
      </c>
      <c r="B2833" s="13"/>
      <c r="C2833" s="13" t="n">
        <f aca="false">B2833*G2833</f>
        <v>0</v>
      </c>
      <c r="D2833" s="15" t="s">
        <v>2865</v>
      </c>
      <c r="E2833" s="15" t="s">
        <v>186</v>
      </c>
      <c r="F2833" s="13" t="n">
        <v>12.38</v>
      </c>
      <c r="G2833" s="13" t="n">
        <f aca="false">CEILING(F2833+(F2833*$G$9/100),$G$10)</f>
        <v>15</v>
      </c>
    </row>
    <row r="2834" customFormat="false" ht="12.75" hidden="false" customHeight="false" outlineLevel="0" collapsed="false">
      <c r="A2834" s="13" t="n">
        <v>528952</v>
      </c>
      <c r="B2834" s="13"/>
      <c r="C2834" s="13" t="n">
        <f aca="false">B2834*G2834</f>
        <v>0</v>
      </c>
      <c r="D2834" s="15" t="s">
        <v>2866</v>
      </c>
      <c r="E2834" s="15" t="s">
        <v>186</v>
      </c>
      <c r="F2834" s="13" t="n">
        <v>12.38</v>
      </c>
      <c r="G2834" s="13" t="n">
        <f aca="false">CEILING(F2834+(F2834*$G$9/100),$G$10)</f>
        <v>15</v>
      </c>
    </row>
    <row r="2835" customFormat="false" ht="12.75" hidden="false" customHeight="false" outlineLevel="0" collapsed="false">
      <c r="A2835" s="13" t="n">
        <v>528941</v>
      </c>
      <c r="B2835" s="13"/>
      <c r="C2835" s="13" t="n">
        <f aca="false">B2835*G2835</f>
        <v>0</v>
      </c>
      <c r="D2835" s="15" t="s">
        <v>2867</v>
      </c>
      <c r="E2835" s="15" t="s">
        <v>186</v>
      </c>
      <c r="F2835" s="13" t="n">
        <v>12.38</v>
      </c>
      <c r="G2835" s="13" t="n">
        <f aca="false">CEILING(F2835+(F2835*$G$9/100),$G$10)</f>
        <v>15</v>
      </c>
    </row>
    <row r="2836" customFormat="false" ht="12.75" hidden="false" customHeight="false" outlineLevel="0" collapsed="false">
      <c r="A2836" s="13" t="n">
        <v>528951</v>
      </c>
      <c r="B2836" s="13"/>
      <c r="C2836" s="13" t="n">
        <f aca="false">B2836*G2836</f>
        <v>0</v>
      </c>
      <c r="D2836" s="15" t="s">
        <v>2868</v>
      </c>
      <c r="E2836" s="15" t="s">
        <v>186</v>
      </c>
      <c r="F2836" s="13" t="n">
        <v>12.38</v>
      </c>
      <c r="G2836" s="13" t="n">
        <f aca="false">CEILING(F2836+(F2836*$G$9/100),$G$10)</f>
        <v>15</v>
      </c>
    </row>
    <row r="2837" customFormat="false" ht="12.75" hidden="false" customHeight="false" outlineLevel="0" collapsed="false">
      <c r="A2837" s="13" t="n">
        <v>528950</v>
      </c>
      <c r="B2837" s="13"/>
      <c r="C2837" s="13" t="n">
        <f aca="false">B2837*G2837</f>
        <v>0</v>
      </c>
      <c r="D2837" s="15" t="s">
        <v>2869</v>
      </c>
      <c r="E2837" s="15" t="s">
        <v>186</v>
      </c>
      <c r="F2837" s="13" t="n">
        <v>12.38</v>
      </c>
      <c r="G2837" s="13" t="n">
        <f aca="false">CEILING(F2837+(F2837*$G$9/100),$G$10)</f>
        <v>15</v>
      </c>
    </row>
    <row r="2838" customFormat="false" ht="12.75" hidden="false" customHeight="false" outlineLevel="0" collapsed="false">
      <c r="A2838" s="13" t="n">
        <v>528927</v>
      </c>
      <c r="B2838" s="13"/>
      <c r="C2838" s="13" t="n">
        <f aca="false">B2838*G2838</f>
        <v>0</v>
      </c>
      <c r="D2838" s="15" t="s">
        <v>2870</v>
      </c>
      <c r="E2838" s="15" t="s">
        <v>186</v>
      </c>
      <c r="F2838" s="13" t="n">
        <v>12.38</v>
      </c>
      <c r="G2838" s="13" t="n">
        <f aca="false">CEILING(F2838+(F2838*$G$9/100),$G$10)</f>
        <v>15</v>
      </c>
    </row>
    <row r="2839" customFormat="false" ht="12.75" hidden="false" customHeight="false" outlineLevel="0" collapsed="false">
      <c r="A2839" s="13" t="n">
        <v>528949</v>
      </c>
      <c r="B2839" s="13"/>
      <c r="C2839" s="13" t="n">
        <f aca="false">B2839*G2839</f>
        <v>0</v>
      </c>
      <c r="D2839" s="15" t="s">
        <v>2871</v>
      </c>
      <c r="E2839" s="15" t="s">
        <v>186</v>
      </c>
      <c r="F2839" s="13" t="n">
        <v>12.38</v>
      </c>
      <c r="G2839" s="13" t="n">
        <f aca="false">CEILING(F2839+(F2839*$G$9/100),$G$10)</f>
        <v>15</v>
      </c>
    </row>
    <row r="2840" customFormat="false" ht="12.75" hidden="false" customHeight="false" outlineLevel="0" collapsed="false">
      <c r="A2840" s="13" t="n">
        <v>528948</v>
      </c>
      <c r="B2840" s="13"/>
      <c r="C2840" s="13" t="n">
        <f aca="false">B2840*G2840</f>
        <v>0</v>
      </c>
      <c r="D2840" s="15" t="s">
        <v>2872</v>
      </c>
      <c r="E2840" s="15" t="s">
        <v>186</v>
      </c>
      <c r="F2840" s="13" t="n">
        <v>12.38</v>
      </c>
      <c r="G2840" s="13" t="n">
        <f aca="false">CEILING(F2840+(F2840*$G$9/100),$G$10)</f>
        <v>15</v>
      </c>
    </row>
    <row r="2841" customFormat="false" ht="12.75" hidden="false" customHeight="false" outlineLevel="0" collapsed="false">
      <c r="A2841" s="13" t="n">
        <v>528947</v>
      </c>
      <c r="B2841" s="13"/>
      <c r="C2841" s="13" t="n">
        <f aca="false">B2841*G2841</f>
        <v>0</v>
      </c>
      <c r="D2841" s="15" t="s">
        <v>2873</v>
      </c>
      <c r="E2841" s="15" t="s">
        <v>186</v>
      </c>
      <c r="F2841" s="13" t="n">
        <v>12.38</v>
      </c>
      <c r="G2841" s="13" t="n">
        <f aca="false">CEILING(F2841+(F2841*$G$9/100),$G$10)</f>
        <v>15</v>
      </c>
    </row>
    <row r="2842" customFormat="false" ht="12.75" hidden="false" customHeight="false" outlineLevel="0" collapsed="false">
      <c r="A2842" s="13" t="n">
        <v>531011</v>
      </c>
      <c r="B2842" s="13"/>
      <c r="C2842" s="13" t="n">
        <f aca="false">B2842*G2842</f>
        <v>0</v>
      </c>
      <c r="D2842" s="15" t="s">
        <v>2874</v>
      </c>
      <c r="E2842" s="15" t="s">
        <v>186</v>
      </c>
      <c r="F2842" s="13" t="n">
        <v>12.38</v>
      </c>
      <c r="G2842" s="13" t="n">
        <f aca="false">CEILING(F2842+(F2842*$G$9/100),$G$10)</f>
        <v>15</v>
      </c>
    </row>
    <row r="2843" customFormat="false" ht="12.75" hidden="false" customHeight="false" outlineLevel="0" collapsed="false">
      <c r="A2843" s="13" t="n">
        <v>533954</v>
      </c>
      <c r="B2843" s="13"/>
      <c r="C2843" s="13" t="n">
        <f aca="false">B2843*G2843</f>
        <v>0</v>
      </c>
      <c r="D2843" s="15" t="s">
        <v>2875</v>
      </c>
      <c r="E2843" s="15" t="s">
        <v>186</v>
      </c>
      <c r="F2843" s="13" t="n">
        <v>24.65</v>
      </c>
      <c r="G2843" s="13" t="n">
        <f aca="false">CEILING(F2843+(F2843*$G$9/100),$G$10)</f>
        <v>30</v>
      </c>
    </row>
    <row r="2844" customFormat="false" ht="12.75" hidden="false" customHeight="false" outlineLevel="0" collapsed="false">
      <c r="A2844" s="13" t="n">
        <v>533955</v>
      </c>
      <c r="B2844" s="13"/>
      <c r="C2844" s="13" t="n">
        <f aca="false">B2844*G2844</f>
        <v>0</v>
      </c>
      <c r="D2844" s="15" t="s">
        <v>2876</v>
      </c>
      <c r="E2844" s="15" t="s">
        <v>186</v>
      </c>
      <c r="F2844" s="13" t="n">
        <v>24.65</v>
      </c>
      <c r="G2844" s="13" t="n">
        <f aca="false">CEILING(F2844+(F2844*$G$9/100),$G$10)</f>
        <v>30</v>
      </c>
    </row>
    <row r="2845" customFormat="false" ht="12.75" hidden="false" customHeight="false" outlineLevel="0" collapsed="false">
      <c r="A2845" s="13" t="n">
        <v>533956</v>
      </c>
      <c r="B2845" s="13"/>
      <c r="C2845" s="13" t="n">
        <f aca="false">B2845*G2845</f>
        <v>0</v>
      </c>
      <c r="D2845" s="15" t="s">
        <v>2877</v>
      </c>
      <c r="E2845" s="15" t="s">
        <v>186</v>
      </c>
      <c r="F2845" s="13" t="n">
        <v>12.38</v>
      </c>
      <c r="G2845" s="13" t="n">
        <f aca="false">CEILING(F2845+(F2845*$G$9/100),$G$10)</f>
        <v>15</v>
      </c>
    </row>
    <row r="2846" customFormat="false" ht="12.75" hidden="false" customHeight="false" outlineLevel="0" collapsed="false">
      <c r="A2846" s="13" t="n">
        <v>533957</v>
      </c>
      <c r="B2846" s="13"/>
      <c r="C2846" s="13" t="n">
        <f aca="false">B2846*G2846</f>
        <v>0</v>
      </c>
      <c r="D2846" s="15" t="s">
        <v>2878</v>
      </c>
      <c r="E2846" s="15" t="s">
        <v>186</v>
      </c>
      <c r="F2846" s="13" t="n">
        <v>12.38</v>
      </c>
      <c r="G2846" s="13" t="n">
        <f aca="false">CEILING(F2846+(F2846*$G$9/100),$G$10)</f>
        <v>15</v>
      </c>
    </row>
    <row r="2847" customFormat="false" ht="12.75" hidden="false" customHeight="false" outlineLevel="0" collapsed="false">
      <c r="A2847" s="13" t="n">
        <v>533958</v>
      </c>
      <c r="B2847" s="13"/>
      <c r="C2847" s="13" t="n">
        <f aca="false">B2847*G2847</f>
        <v>0</v>
      </c>
      <c r="D2847" s="15" t="s">
        <v>2879</v>
      </c>
      <c r="E2847" s="15" t="s">
        <v>186</v>
      </c>
      <c r="F2847" s="13" t="n">
        <v>24.65</v>
      </c>
      <c r="G2847" s="13" t="n">
        <f aca="false">CEILING(F2847+(F2847*$G$9/100),$G$10)</f>
        <v>30</v>
      </c>
    </row>
    <row r="2848" customFormat="false" ht="12.75" hidden="false" customHeight="false" outlineLevel="0" collapsed="false">
      <c r="A2848" s="13" t="n">
        <v>533959</v>
      </c>
      <c r="B2848" s="13"/>
      <c r="C2848" s="13" t="n">
        <f aca="false">B2848*G2848</f>
        <v>0</v>
      </c>
      <c r="D2848" s="15" t="s">
        <v>2880</v>
      </c>
      <c r="E2848" s="15" t="s">
        <v>186</v>
      </c>
      <c r="F2848" s="13" t="n">
        <v>24.65</v>
      </c>
      <c r="G2848" s="13" t="n">
        <f aca="false">CEILING(F2848+(F2848*$G$9/100),$G$10)</f>
        <v>30</v>
      </c>
    </row>
    <row r="2849" customFormat="false" ht="12.75" hidden="false" customHeight="false" outlineLevel="0" collapsed="false">
      <c r="A2849" s="13" t="n">
        <v>533960</v>
      </c>
      <c r="B2849" s="13"/>
      <c r="C2849" s="13" t="n">
        <f aca="false">B2849*G2849</f>
        <v>0</v>
      </c>
      <c r="D2849" s="15" t="s">
        <v>2881</v>
      </c>
      <c r="E2849" s="15" t="s">
        <v>186</v>
      </c>
      <c r="F2849" s="13" t="n">
        <v>11.26</v>
      </c>
      <c r="G2849" s="13" t="n">
        <f aca="false">CEILING(F2849+(F2849*$G$9/100),$G$10)</f>
        <v>14</v>
      </c>
    </row>
    <row r="2850" customFormat="false" ht="12.75" hidden="false" customHeight="false" outlineLevel="0" collapsed="false">
      <c r="A2850" s="13" t="n">
        <v>533961</v>
      </c>
      <c r="B2850" s="13"/>
      <c r="C2850" s="13" t="n">
        <f aca="false">B2850*G2850</f>
        <v>0</v>
      </c>
      <c r="D2850" s="15" t="s">
        <v>2882</v>
      </c>
      <c r="E2850" s="15" t="s">
        <v>186</v>
      </c>
      <c r="F2850" s="13" t="n">
        <v>11.26</v>
      </c>
      <c r="G2850" s="13" t="n">
        <f aca="false">CEILING(F2850+(F2850*$G$9/100),$G$10)</f>
        <v>14</v>
      </c>
    </row>
    <row r="2851" customFormat="false" ht="12.75" hidden="false" customHeight="false" outlineLevel="0" collapsed="false">
      <c r="A2851" s="13" t="n">
        <v>533962</v>
      </c>
      <c r="B2851" s="13"/>
      <c r="C2851" s="13" t="n">
        <f aca="false">B2851*G2851</f>
        <v>0</v>
      </c>
      <c r="D2851" s="15" t="s">
        <v>2883</v>
      </c>
      <c r="E2851" s="15" t="s">
        <v>186</v>
      </c>
      <c r="F2851" s="13" t="n">
        <v>12.38</v>
      </c>
      <c r="G2851" s="13" t="n">
        <f aca="false">CEILING(F2851+(F2851*$G$9/100),$G$10)</f>
        <v>15</v>
      </c>
    </row>
    <row r="2852" customFormat="false" ht="12.75" hidden="false" customHeight="false" outlineLevel="0" collapsed="false">
      <c r="A2852" s="13" t="n">
        <v>533963</v>
      </c>
      <c r="B2852" s="13"/>
      <c r="C2852" s="13" t="n">
        <f aca="false">B2852*G2852</f>
        <v>0</v>
      </c>
      <c r="D2852" s="15" t="s">
        <v>2884</v>
      </c>
      <c r="E2852" s="15" t="s">
        <v>186</v>
      </c>
      <c r="F2852" s="13" t="n">
        <v>12.38</v>
      </c>
      <c r="G2852" s="13" t="n">
        <f aca="false">CEILING(F2852+(F2852*$G$9/100),$G$10)</f>
        <v>15</v>
      </c>
    </row>
    <row r="2853" customFormat="false" ht="12.75" hidden="false" customHeight="false" outlineLevel="0" collapsed="false">
      <c r="A2853" s="13" t="n">
        <v>533964</v>
      </c>
      <c r="B2853" s="13"/>
      <c r="C2853" s="13" t="n">
        <f aca="false">B2853*G2853</f>
        <v>0</v>
      </c>
      <c r="D2853" s="15" t="s">
        <v>2885</v>
      </c>
      <c r="E2853" s="15" t="s">
        <v>186</v>
      </c>
      <c r="F2853" s="13" t="n">
        <v>12.38</v>
      </c>
      <c r="G2853" s="13" t="n">
        <f aca="false">CEILING(F2853+(F2853*$G$9/100),$G$10)</f>
        <v>15</v>
      </c>
    </row>
    <row r="2854" customFormat="false" ht="12.75" hidden="false" customHeight="false" outlineLevel="0" collapsed="false">
      <c r="A2854" s="13" t="n">
        <v>533965</v>
      </c>
      <c r="B2854" s="13"/>
      <c r="C2854" s="13" t="n">
        <f aca="false">B2854*G2854</f>
        <v>0</v>
      </c>
      <c r="D2854" s="15" t="s">
        <v>2886</v>
      </c>
      <c r="E2854" s="15" t="s">
        <v>186</v>
      </c>
      <c r="F2854" s="13" t="n">
        <v>12.38</v>
      </c>
      <c r="G2854" s="13" t="n">
        <f aca="false">CEILING(F2854+(F2854*$G$9/100),$G$10)</f>
        <v>15</v>
      </c>
    </row>
    <row r="2855" customFormat="false" ht="12.75" hidden="false" customHeight="false" outlineLevel="0" collapsed="false">
      <c r="A2855" s="13" t="n">
        <v>533966</v>
      </c>
      <c r="B2855" s="13"/>
      <c r="C2855" s="13" t="n">
        <f aca="false">B2855*G2855</f>
        <v>0</v>
      </c>
      <c r="D2855" s="15" t="s">
        <v>2887</v>
      </c>
      <c r="E2855" s="15" t="s">
        <v>186</v>
      </c>
      <c r="F2855" s="13" t="n">
        <v>12.38</v>
      </c>
      <c r="G2855" s="13" t="n">
        <f aca="false">CEILING(F2855+(F2855*$G$9/100),$G$10)</f>
        <v>15</v>
      </c>
    </row>
    <row r="2856" customFormat="false" ht="12.75" hidden="false" customHeight="false" outlineLevel="0" collapsed="false">
      <c r="A2856" s="13" t="n">
        <v>533967</v>
      </c>
      <c r="B2856" s="13"/>
      <c r="C2856" s="13" t="n">
        <f aca="false">B2856*G2856</f>
        <v>0</v>
      </c>
      <c r="D2856" s="15" t="s">
        <v>2888</v>
      </c>
      <c r="E2856" s="15" t="s">
        <v>186</v>
      </c>
      <c r="F2856" s="13" t="n">
        <v>12.38</v>
      </c>
      <c r="G2856" s="13" t="n">
        <f aca="false">CEILING(F2856+(F2856*$G$9/100),$G$10)</f>
        <v>15</v>
      </c>
    </row>
    <row r="2857" customFormat="false" ht="12.75" hidden="false" customHeight="false" outlineLevel="0" collapsed="false">
      <c r="A2857" s="13" t="n">
        <v>533968</v>
      </c>
      <c r="B2857" s="13"/>
      <c r="C2857" s="13" t="n">
        <f aca="false">B2857*G2857</f>
        <v>0</v>
      </c>
      <c r="D2857" s="15" t="s">
        <v>2889</v>
      </c>
      <c r="E2857" s="15" t="s">
        <v>186</v>
      </c>
      <c r="F2857" s="13" t="n">
        <v>12.38</v>
      </c>
      <c r="G2857" s="13" t="n">
        <f aca="false">CEILING(F2857+(F2857*$G$9/100),$G$10)</f>
        <v>15</v>
      </c>
    </row>
    <row r="2858" customFormat="false" ht="12.75" hidden="false" customHeight="false" outlineLevel="0" collapsed="false">
      <c r="A2858" s="13" t="n">
        <v>533969</v>
      </c>
      <c r="B2858" s="13"/>
      <c r="C2858" s="13" t="n">
        <f aca="false">B2858*G2858</f>
        <v>0</v>
      </c>
      <c r="D2858" s="15" t="s">
        <v>2890</v>
      </c>
      <c r="E2858" s="15" t="s">
        <v>186</v>
      </c>
      <c r="F2858" s="13" t="n">
        <v>24.65</v>
      </c>
      <c r="G2858" s="13" t="n">
        <f aca="false">CEILING(F2858+(F2858*$G$9/100),$G$10)</f>
        <v>30</v>
      </c>
    </row>
    <row r="2859" customFormat="false" ht="12.75" hidden="false" customHeight="false" outlineLevel="0" collapsed="false">
      <c r="A2859" s="13" t="n">
        <v>533970</v>
      </c>
      <c r="B2859" s="13"/>
      <c r="C2859" s="13" t="n">
        <f aca="false">B2859*G2859</f>
        <v>0</v>
      </c>
      <c r="D2859" s="15" t="s">
        <v>2891</v>
      </c>
      <c r="E2859" s="15" t="s">
        <v>186</v>
      </c>
      <c r="F2859" s="13" t="n">
        <v>12.38</v>
      </c>
      <c r="G2859" s="13" t="n">
        <f aca="false">CEILING(F2859+(F2859*$G$9/100),$G$10)</f>
        <v>15</v>
      </c>
    </row>
    <row r="2860" customFormat="false" ht="12.75" hidden="false" customHeight="false" outlineLevel="0" collapsed="false">
      <c r="A2860" s="13" t="n">
        <v>533971</v>
      </c>
      <c r="B2860" s="13"/>
      <c r="C2860" s="13" t="n">
        <f aca="false">B2860*G2860</f>
        <v>0</v>
      </c>
      <c r="D2860" s="15" t="s">
        <v>2892</v>
      </c>
      <c r="E2860" s="15" t="s">
        <v>186</v>
      </c>
      <c r="F2860" s="13" t="n">
        <v>12.38</v>
      </c>
      <c r="G2860" s="13" t="n">
        <f aca="false">CEILING(F2860+(F2860*$G$9/100),$G$10)</f>
        <v>15</v>
      </c>
    </row>
    <row r="2861" customFormat="false" ht="12.75" hidden="false" customHeight="false" outlineLevel="0" collapsed="false">
      <c r="A2861" s="13" t="n">
        <v>533972</v>
      </c>
      <c r="B2861" s="13"/>
      <c r="C2861" s="13" t="n">
        <f aca="false">B2861*G2861</f>
        <v>0</v>
      </c>
      <c r="D2861" s="15" t="s">
        <v>2893</v>
      </c>
      <c r="E2861" s="15" t="s">
        <v>186</v>
      </c>
      <c r="F2861" s="13" t="n">
        <v>12.38</v>
      </c>
      <c r="G2861" s="13" t="n">
        <f aca="false">CEILING(F2861+(F2861*$G$9/100),$G$10)</f>
        <v>15</v>
      </c>
    </row>
    <row r="2862" customFormat="false" ht="12.75" hidden="false" customHeight="false" outlineLevel="0" collapsed="false">
      <c r="A2862" s="13" t="n">
        <v>533973</v>
      </c>
      <c r="B2862" s="13"/>
      <c r="C2862" s="13" t="n">
        <f aca="false">B2862*G2862</f>
        <v>0</v>
      </c>
      <c r="D2862" s="15" t="s">
        <v>2894</v>
      </c>
      <c r="E2862" s="15" t="s">
        <v>186</v>
      </c>
      <c r="F2862" s="13" t="n">
        <v>12.38</v>
      </c>
      <c r="G2862" s="13" t="n">
        <f aca="false">CEILING(F2862+(F2862*$G$9/100),$G$10)</f>
        <v>15</v>
      </c>
    </row>
    <row r="2863" customFormat="false" ht="12.75" hidden="false" customHeight="false" outlineLevel="0" collapsed="false">
      <c r="A2863" s="13" t="n">
        <v>533974</v>
      </c>
      <c r="B2863" s="13"/>
      <c r="C2863" s="13" t="n">
        <f aca="false">B2863*G2863</f>
        <v>0</v>
      </c>
      <c r="D2863" s="15" t="s">
        <v>2895</v>
      </c>
      <c r="E2863" s="15" t="s">
        <v>186</v>
      </c>
      <c r="F2863" s="13" t="n">
        <v>12.38</v>
      </c>
      <c r="G2863" s="13" t="n">
        <f aca="false">CEILING(F2863+(F2863*$G$9/100),$G$10)</f>
        <v>15</v>
      </c>
    </row>
    <row r="2864" customFormat="false" ht="12.75" hidden="false" customHeight="false" outlineLevel="0" collapsed="false">
      <c r="A2864" s="13" t="n">
        <v>538715</v>
      </c>
      <c r="B2864" s="13"/>
      <c r="C2864" s="13" t="n">
        <f aca="false">B2864*G2864</f>
        <v>0</v>
      </c>
      <c r="D2864" s="15" t="s">
        <v>2896</v>
      </c>
      <c r="E2864" s="15" t="s">
        <v>186</v>
      </c>
      <c r="F2864" s="13" t="n">
        <v>12.38</v>
      </c>
      <c r="G2864" s="13" t="n">
        <f aca="false">CEILING(F2864+(F2864*$G$9/100),$G$10)</f>
        <v>15</v>
      </c>
    </row>
    <row r="2865" customFormat="false" ht="12.75" hidden="false" customHeight="false" outlineLevel="0" collapsed="false">
      <c r="A2865" s="13" t="n">
        <v>538728</v>
      </c>
      <c r="B2865" s="13"/>
      <c r="C2865" s="13" t="n">
        <f aca="false">B2865*G2865</f>
        <v>0</v>
      </c>
      <c r="D2865" s="15" t="s">
        <v>2897</v>
      </c>
      <c r="E2865" s="15" t="s">
        <v>186</v>
      </c>
      <c r="F2865" s="13" t="n">
        <v>12.38</v>
      </c>
      <c r="G2865" s="13" t="n">
        <f aca="false">CEILING(F2865+(F2865*$G$9/100),$G$10)</f>
        <v>15</v>
      </c>
    </row>
    <row r="2866" customFormat="false" ht="12.75" hidden="false" customHeight="false" outlineLevel="0" collapsed="false">
      <c r="A2866" s="13" t="n">
        <v>542270</v>
      </c>
      <c r="B2866" s="13"/>
      <c r="C2866" s="13" t="n">
        <f aca="false">B2866*G2866</f>
        <v>0</v>
      </c>
      <c r="D2866" s="15" t="s">
        <v>2898</v>
      </c>
      <c r="E2866" s="15" t="s">
        <v>186</v>
      </c>
      <c r="F2866" s="13" t="n">
        <v>12.38</v>
      </c>
      <c r="G2866" s="13" t="n">
        <f aca="false">CEILING(F2866+(F2866*$G$9/100),$G$10)</f>
        <v>15</v>
      </c>
    </row>
    <row r="2867" customFormat="false" ht="12.75" hidden="false" customHeight="false" outlineLevel="0" collapsed="false">
      <c r="A2867" s="13" t="n">
        <v>542271</v>
      </c>
      <c r="B2867" s="13"/>
      <c r="C2867" s="13" t="n">
        <f aca="false">B2867*G2867</f>
        <v>0</v>
      </c>
      <c r="D2867" s="15" t="s">
        <v>2899</v>
      </c>
      <c r="E2867" s="15" t="s">
        <v>186</v>
      </c>
      <c r="F2867" s="13" t="n">
        <v>24.65</v>
      </c>
      <c r="G2867" s="13" t="n">
        <f aca="false">CEILING(F2867+(F2867*$G$9/100),$G$10)</f>
        <v>30</v>
      </c>
    </row>
    <row r="2868" customFormat="false" ht="12.75" hidden="false" customHeight="false" outlineLevel="0" collapsed="false">
      <c r="A2868" s="13" t="n">
        <v>542272</v>
      </c>
      <c r="B2868" s="13"/>
      <c r="C2868" s="13" t="n">
        <f aca="false">B2868*G2868</f>
        <v>0</v>
      </c>
      <c r="D2868" s="15" t="s">
        <v>2900</v>
      </c>
      <c r="E2868" s="15" t="s">
        <v>186</v>
      </c>
      <c r="F2868" s="13" t="n">
        <v>24.65</v>
      </c>
      <c r="G2868" s="13" t="n">
        <f aca="false">CEILING(F2868+(F2868*$G$9/100),$G$10)</f>
        <v>30</v>
      </c>
    </row>
    <row r="2869" customFormat="false" ht="12.75" hidden="false" customHeight="false" outlineLevel="0" collapsed="false">
      <c r="A2869" s="13" t="n">
        <v>542273</v>
      </c>
      <c r="B2869" s="13"/>
      <c r="C2869" s="13" t="n">
        <f aca="false">B2869*G2869</f>
        <v>0</v>
      </c>
      <c r="D2869" s="15" t="s">
        <v>2901</v>
      </c>
      <c r="E2869" s="15" t="s">
        <v>186</v>
      </c>
      <c r="F2869" s="13" t="n">
        <v>12.38</v>
      </c>
      <c r="G2869" s="13" t="n">
        <f aca="false">CEILING(F2869+(F2869*$G$9/100),$G$10)</f>
        <v>15</v>
      </c>
    </row>
    <row r="2870" customFormat="false" ht="12.75" hidden="false" customHeight="false" outlineLevel="0" collapsed="false">
      <c r="A2870" s="13" t="n">
        <v>542274</v>
      </c>
      <c r="B2870" s="13"/>
      <c r="C2870" s="13" t="n">
        <f aca="false">B2870*G2870</f>
        <v>0</v>
      </c>
      <c r="D2870" s="15" t="s">
        <v>2902</v>
      </c>
      <c r="E2870" s="15" t="s">
        <v>186</v>
      </c>
      <c r="F2870" s="13" t="n">
        <v>12.38</v>
      </c>
      <c r="G2870" s="13" t="n">
        <f aca="false">CEILING(F2870+(F2870*$G$9/100),$G$10)</f>
        <v>15</v>
      </c>
    </row>
    <row r="2871" customFormat="false" ht="12.75" hidden="false" customHeight="false" outlineLevel="0" collapsed="false">
      <c r="A2871" s="13" t="n">
        <v>542275</v>
      </c>
      <c r="B2871" s="13"/>
      <c r="C2871" s="13" t="n">
        <f aca="false">B2871*G2871</f>
        <v>0</v>
      </c>
      <c r="D2871" s="15" t="s">
        <v>2903</v>
      </c>
      <c r="E2871" s="15" t="s">
        <v>186</v>
      </c>
      <c r="F2871" s="13" t="n">
        <v>12.38</v>
      </c>
      <c r="G2871" s="13" t="n">
        <f aca="false">CEILING(F2871+(F2871*$G$9/100),$G$10)</f>
        <v>15</v>
      </c>
    </row>
    <row r="2872" customFormat="false" ht="12.75" hidden="false" customHeight="false" outlineLevel="0" collapsed="false">
      <c r="A2872" s="13" t="n">
        <v>545909</v>
      </c>
      <c r="B2872" s="13"/>
      <c r="C2872" s="13" t="n">
        <f aca="false">B2872*G2872</f>
        <v>0</v>
      </c>
      <c r="D2872" s="15" t="s">
        <v>2904</v>
      </c>
      <c r="E2872" s="15" t="s">
        <v>186</v>
      </c>
      <c r="F2872" s="13" t="n">
        <v>24.65</v>
      </c>
      <c r="G2872" s="13" t="n">
        <f aca="false">CEILING(F2872+(F2872*$G$9/100),$G$10)</f>
        <v>30</v>
      </c>
    </row>
    <row r="2873" customFormat="false" ht="12.75" hidden="false" customHeight="false" outlineLevel="0" collapsed="false">
      <c r="A2873" s="13" t="n">
        <v>545910</v>
      </c>
      <c r="B2873" s="13"/>
      <c r="C2873" s="13" t="n">
        <f aca="false">B2873*G2873</f>
        <v>0</v>
      </c>
      <c r="D2873" s="15" t="s">
        <v>2905</v>
      </c>
      <c r="E2873" s="15" t="s">
        <v>186</v>
      </c>
      <c r="F2873" s="13" t="n">
        <v>12.38</v>
      </c>
      <c r="G2873" s="13" t="n">
        <f aca="false">CEILING(F2873+(F2873*$G$9/100),$G$10)</f>
        <v>15</v>
      </c>
    </row>
    <row r="2874" customFormat="false" ht="12.75" hidden="false" customHeight="false" outlineLevel="0" collapsed="false">
      <c r="A2874" s="13" t="n">
        <v>545911</v>
      </c>
      <c r="B2874" s="13"/>
      <c r="C2874" s="13" t="n">
        <f aca="false">B2874*G2874</f>
        <v>0</v>
      </c>
      <c r="D2874" s="15" t="s">
        <v>2906</v>
      </c>
      <c r="E2874" s="15" t="s">
        <v>186</v>
      </c>
      <c r="F2874" s="13" t="n">
        <v>12.38</v>
      </c>
      <c r="G2874" s="13" t="n">
        <f aca="false">CEILING(F2874+(F2874*$G$9/100),$G$10)</f>
        <v>15</v>
      </c>
    </row>
    <row r="2875" customFormat="false" ht="12.75" hidden="false" customHeight="false" outlineLevel="0" collapsed="false">
      <c r="A2875" s="13" t="n">
        <v>545912</v>
      </c>
      <c r="B2875" s="13"/>
      <c r="C2875" s="13" t="n">
        <f aca="false">B2875*G2875</f>
        <v>0</v>
      </c>
      <c r="D2875" s="15" t="s">
        <v>2907</v>
      </c>
      <c r="E2875" s="15" t="s">
        <v>186</v>
      </c>
      <c r="F2875" s="13" t="n">
        <v>12.38</v>
      </c>
      <c r="G2875" s="13" t="n">
        <f aca="false">CEILING(F2875+(F2875*$G$9/100),$G$10)</f>
        <v>15</v>
      </c>
    </row>
    <row r="2876" customFormat="false" ht="12.75" hidden="false" customHeight="false" outlineLevel="0" collapsed="false">
      <c r="A2876" s="13" t="n">
        <v>545913</v>
      </c>
      <c r="B2876" s="13"/>
      <c r="C2876" s="13" t="n">
        <f aca="false">B2876*G2876</f>
        <v>0</v>
      </c>
      <c r="D2876" s="15" t="s">
        <v>2908</v>
      </c>
      <c r="E2876" s="15" t="s">
        <v>186</v>
      </c>
      <c r="F2876" s="13" t="n">
        <v>24.65</v>
      </c>
      <c r="G2876" s="13" t="n">
        <f aca="false">CEILING(F2876+(F2876*$G$9/100),$G$10)</f>
        <v>30</v>
      </c>
    </row>
    <row r="2877" customFormat="false" ht="12.75" hidden="false" customHeight="false" outlineLevel="0" collapsed="false">
      <c r="A2877" s="13" t="n">
        <v>545914</v>
      </c>
      <c r="B2877" s="13"/>
      <c r="C2877" s="13" t="n">
        <f aca="false">B2877*G2877</f>
        <v>0</v>
      </c>
      <c r="D2877" s="15" t="s">
        <v>2909</v>
      </c>
      <c r="E2877" s="15" t="s">
        <v>186</v>
      </c>
      <c r="F2877" s="13" t="n">
        <v>24.65</v>
      </c>
      <c r="G2877" s="13" t="n">
        <f aca="false">CEILING(F2877+(F2877*$G$9/100),$G$10)</f>
        <v>30</v>
      </c>
    </row>
    <row r="2878" customFormat="false" ht="12.75" hidden="false" customHeight="false" outlineLevel="0" collapsed="false">
      <c r="A2878" s="13" t="n">
        <v>545915</v>
      </c>
      <c r="B2878" s="13"/>
      <c r="C2878" s="13" t="n">
        <f aca="false">B2878*G2878</f>
        <v>0</v>
      </c>
      <c r="D2878" s="15" t="s">
        <v>2910</v>
      </c>
      <c r="E2878" s="15" t="s">
        <v>186</v>
      </c>
      <c r="F2878" s="13" t="n">
        <v>43.1</v>
      </c>
      <c r="G2878" s="13" t="n">
        <f aca="false">CEILING(F2878+(F2878*$G$9/100),$G$10)</f>
        <v>52</v>
      </c>
    </row>
    <row r="2879" customFormat="false" ht="12.75" hidden="false" customHeight="false" outlineLevel="0" collapsed="false">
      <c r="A2879" s="13" t="n">
        <v>545916</v>
      </c>
      <c r="B2879" s="13"/>
      <c r="C2879" s="13" t="n">
        <f aca="false">B2879*G2879</f>
        <v>0</v>
      </c>
      <c r="D2879" s="15" t="s">
        <v>2911</v>
      </c>
      <c r="E2879" s="15" t="s">
        <v>186</v>
      </c>
      <c r="F2879" s="13" t="n">
        <v>24.65</v>
      </c>
      <c r="G2879" s="13" t="n">
        <f aca="false">CEILING(F2879+(F2879*$G$9/100),$G$10)</f>
        <v>30</v>
      </c>
    </row>
    <row r="2880" customFormat="false" ht="12.75" hidden="false" customHeight="false" outlineLevel="0" collapsed="false">
      <c r="A2880" s="13" t="n">
        <v>545917</v>
      </c>
      <c r="B2880" s="13"/>
      <c r="C2880" s="13" t="n">
        <f aca="false">B2880*G2880</f>
        <v>0</v>
      </c>
      <c r="D2880" s="15" t="s">
        <v>2912</v>
      </c>
      <c r="E2880" s="15" t="s">
        <v>186</v>
      </c>
      <c r="F2880" s="13" t="n">
        <v>12.38</v>
      </c>
      <c r="G2880" s="13" t="n">
        <f aca="false">CEILING(F2880+(F2880*$G$9/100),$G$10)</f>
        <v>15</v>
      </c>
    </row>
    <row r="2881" customFormat="false" ht="12.75" hidden="false" customHeight="false" outlineLevel="0" collapsed="false">
      <c r="A2881" s="13" t="n">
        <v>545918</v>
      </c>
      <c r="B2881" s="13"/>
      <c r="C2881" s="13" t="n">
        <f aca="false">B2881*G2881</f>
        <v>0</v>
      </c>
      <c r="D2881" s="15" t="s">
        <v>2913</v>
      </c>
      <c r="E2881" s="15" t="s">
        <v>186</v>
      </c>
      <c r="F2881" s="13" t="n">
        <v>12.38</v>
      </c>
      <c r="G2881" s="13" t="n">
        <f aca="false">CEILING(F2881+(F2881*$G$9/100),$G$10)</f>
        <v>15</v>
      </c>
    </row>
    <row r="2882" customFormat="false" ht="12.75" hidden="false" customHeight="false" outlineLevel="0" collapsed="false">
      <c r="A2882" s="13" t="n">
        <v>551856</v>
      </c>
      <c r="B2882" s="13"/>
      <c r="C2882" s="13" t="n">
        <f aca="false">B2882*G2882</f>
        <v>0</v>
      </c>
      <c r="D2882" s="15" t="s">
        <v>2914</v>
      </c>
      <c r="E2882" s="15" t="s">
        <v>186</v>
      </c>
      <c r="F2882" s="13" t="n">
        <v>12.38</v>
      </c>
      <c r="G2882" s="13" t="n">
        <f aca="false">CEILING(F2882+(F2882*$G$9/100),$G$10)</f>
        <v>15</v>
      </c>
    </row>
    <row r="2883" customFormat="false" ht="12.75" hidden="false" customHeight="false" outlineLevel="0" collapsed="false">
      <c r="A2883" s="13" t="n">
        <v>551857</v>
      </c>
      <c r="B2883" s="13"/>
      <c r="C2883" s="13" t="n">
        <f aca="false">B2883*G2883</f>
        <v>0</v>
      </c>
      <c r="D2883" s="15" t="s">
        <v>2915</v>
      </c>
      <c r="E2883" s="15" t="s">
        <v>186</v>
      </c>
      <c r="F2883" s="13" t="n">
        <v>12.38</v>
      </c>
      <c r="G2883" s="13" t="n">
        <f aca="false">CEILING(F2883+(F2883*$G$9/100),$G$10)</f>
        <v>15</v>
      </c>
    </row>
    <row r="2884" customFormat="false" ht="12.75" hidden="false" customHeight="false" outlineLevel="0" collapsed="false">
      <c r="A2884" s="13" t="n">
        <v>551858</v>
      </c>
      <c r="B2884" s="13"/>
      <c r="C2884" s="13" t="n">
        <f aca="false">B2884*G2884</f>
        <v>0</v>
      </c>
      <c r="D2884" s="15" t="s">
        <v>2916</v>
      </c>
      <c r="E2884" s="15" t="s">
        <v>186</v>
      </c>
      <c r="F2884" s="13" t="n">
        <v>43.1</v>
      </c>
      <c r="G2884" s="13" t="n">
        <f aca="false">CEILING(F2884+(F2884*$G$9/100),$G$10)</f>
        <v>52</v>
      </c>
    </row>
    <row r="2885" customFormat="false" ht="12.75" hidden="false" customHeight="false" outlineLevel="0" collapsed="false">
      <c r="A2885" s="13" t="n">
        <v>551859</v>
      </c>
      <c r="B2885" s="13"/>
      <c r="C2885" s="13" t="n">
        <f aca="false">B2885*G2885</f>
        <v>0</v>
      </c>
      <c r="D2885" s="15" t="s">
        <v>2917</v>
      </c>
      <c r="E2885" s="15" t="s">
        <v>186</v>
      </c>
      <c r="F2885" s="13" t="n">
        <v>24.65</v>
      </c>
      <c r="G2885" s="13" t="n">
        <f aca="false">CEILING(F2885+(F2885*$G$9/100),$G$10)</f>
        <v>30</v>
      </c>
    </row>
    <row r="2886" customFormat="false" ht="12.75" hidden="false" customHeight="false" outlineLevel="0" collapsed="false">
      <c r="A2886" s="13" t="n">
        <v>555252</v>
      </c>
      <c r="B2886" s="13"/>
      <c r="C2886" s="13" t="n">
        <f aca="false">B2886*G2886</f>
        <v>0</v>
      </c>
      <c r="D2886" s="15" t="s">
        <v>2918</v>
      </c>
      <c r="E2886" s="15" t="s">
        <v>186</v>
      </c>
      <c r="F2886" s="13" t="n">
        <v>12.38</v>
      </c>
      <c r="G2886" s="13" t="n">
        <f aca="false">CEILING(F2886+(F2886*$G$9/100),$G$10)</f>
        <v>15</v>
      </c>
    </row>
    <row r="2887" customFormat="false" ht="12.75" hidden="false" customHeight="false" outlineLevel="0" collapsed="false">
      <c r="A2887" s="13" t="n">
        <v>555253</v>
      </c>
      <c r="B2887" s="13"/>
      <c r="C2887" s="13" t="n">
        <f aca="false">B2887*G2887</f>
        <v>0</v>
      </c>
      <c r="D2887" s="15" t="s">
        <v>2919</v>
      </c>
      <c r="E2887" s="15" t="s">
        <v>186</v>
      </c>
      <c r="F2887" s="13" t="n">
        <v>12.38</v>
      </c>
      <c r="G2887" s="13" t="n">
        <f aca="false">CEILING(F2887+(F2887*$G$9/100),$G$10)</f>
        <v>15</v>
      </c>
    </row>
    <row r="2888" customFormat="false" ht="12.75" hidden="false" customHeight="false" outlineLevel="0" collapsed="false">
      <c r="A2888" s="13" t="n">
        <v>558792</v>
      </c>
      <c r="B2888" s="13"/>
      <c r="C2888" s="13" t="n">
        <f aca="false">B2888*G2888</f>
        <v>0</v>
      </c>
      <c r="D2888" s="15" t="s">
        <v>2920</v>
      </c>
      <c r="E2888" s="15" t="s">
        <v>186</v>
      </c>
      <c r="F2888" s="13" t="n">
        <v>12.38</v>
      </c>
      <c r="G2888" s="13" t="n">
        <f aca="false">CEILING(F2888+(F2888*$G$9/100),$G$10)</f>
        <v>15</v>
      </c>
    </row>
    <row r="2889" customFormat="false" ht="12.75" hidden="false" customHeight="false" outlineLevel="0" collapsed="false">
      <c r="A2889" s="13" t="n">
        <v>558793</v>
      </c>
      <c r="B2889" s="13"/>
      <c r="C2889" s="13" t="n">
        <f aca="false">B2889*G2889</f>
        <v>0</v>
      </c>
      <c r="D2889" s="15" t="s">
        <v>2921</v>
      </c>
      <c r="E2889" s="15" t="s">
        <v>186</v>
      </c>
      <c r="F2889" s="13" t="n">
        <v>12.38</v>
      </c>
      <c r="G2889" s="13" t="n">
        <f aca="false">CEILING(F2889+(F2889*$G$9/100),$G$10)</f>
        <v>15</v>
      </c>
    </row>
    <row r="2890" customFormat="false" ht="12.75" hidden="false" customHeight="false" outlineLevel="0" collapsed="false">
      <c r="A2890" s="13" t="n">
        <v>558794</v>
      </c>
      <c r="B2890" s="13"/>
      <c r="C2890" s="13" t="n">
        <f aca="false">B2890*G2890</f>
        <v>0</v>
      </c>
      <c r="D2890" s="15" t="s">
        <v>2922</v>
      </c>
      <c r="E2890" s="15" t="s">
        <v>186</v>
      </c>
      <c r="F2890" s="13" t="n">
        <v>12.38</v>
      </c>
      <c r="G2890" s="13" t="n">
        <f aca="false">CEILING(F2890+(F2890*$G$9/100),$G$10)</f>
        <v>15</v>
      </c>
    </row>
    <row r="2891" customFormat="false" ht="12.75" hidden="false" customHeight="false" outlineLevel="0" collapsed="false">
      <c r="A2891" s="13" t="n">
        <v>558795</v>
      </c>
      <c r="B2891" s="13"/>
      <c r="C2891" s="13" t="n">
        <f aca="false">B2891*G2891</f>
        <v>0</v>
      </c>
      <c r="D2891" s="15" t="s">
        <v>2923</v>
      </c>
      <c r="E2891" s="15" t="s">
        <v>186</v>
      </c>
      <c r="F2891" s="13" t="n">
        <v>12.38</v>
      </c>
      <c r="G2891" s="13" t="n">
        <f aca="false">CEILING(F2891+(F2891*$G$9/100),$G$10)</f>
        <v>15</v>
      </c>
    </row>
    <row r="2892" customFormat="false" ht="12.75" hidden="false" customHeight="false" outlineLevel="0" collapsed="false">
      <c r="A2892" s="13" t="n">
        <v>558796</v>
      </c>
      <c r="B2892" s="13"/>
      <c r="C2892" s="13" t="n">
        <f aca="false">B2892*G2892</f>
        <v>0</v>
      </c>
      <c r="D2892" s="15" t="s">
        <v>2924</v>
      </c>
      <c r="E2892" s="15" t="s">
        <v>186</v>
      </c>
      <c r="F2892" s="13" t="n">
        <v>12.38</v>
      </c>
      <c r="G2892" s="13" t="n">
        <f aca="false">CEILING(F2892+(F2892*$G$9/100),$G$10)</f>
        <v>15</v>
      </c>
    </row>
    <row r="2893" customFormat="false" ht="12.75" hidden="false" customHeight="false" outlineLevel="0" collapsed="false">
      <c r="A2893" s="13" t="n">
        <v>558797</v>
      </c>
      <c r="B2893" s="13"/>
      <c r="C2893" s="13" t="n">
        <f aca="false">B2893*G2893</f>
        <v>0</v>
      </c>
      <c r="D2893" s="15" t="s">
        <v>2925</v>
      </c>
      <c r="E2893" s="15" t="s">
        <v>186</v>
      </c>
      <c r="F2893" s="13" t="n">
        <v>12.38</v>
      </c>
      <c r="G2893" s="13" t="n">
        <f aca="false">CEILING(F2893+(F2893*$G$9/100),$G$10)</f>
        <v>15</v>
      </c>
    </row>
    <row r="2894" customFormat="false" ht="12.75" hidden="false" customHeight="false" outlineLevel="0" collapsed="false">
      <c r="A2894" s="13" t="n">
        <v>558798</v>
      </c>
      <c r="B2894" s="13"/>
      <c r="C2894" s="13" t="n">
        <f aca="false">B2894*G2894</f>
        <v>0</v>
      </c>
      <c r="D2894" s="15" t="s">
        <v>2926</v>
      </c>
      <c r="E2894" s="15" t="s">
        <v>186</v>
      </c>
      <c r="F2894" s="13" t="n">
        <v>12.38</v>
      </c>
      <c r="G2894" s="13" t="n">
        <f aca="false">CEILING(F2894+(F2894*$G$9/100),$G$10)</f>
        <v>15</v>
      </c>
    </row>
    <row r="2895" customFormat="false" ht="12.75" hidden="false" customHeight="false" outlineLevel="0" collapsed="false">
      <c r="A2895" s="13" t="n">
        <v>558799</v>
      </c>
      <c r="B2895" s="13"/>
      <c r="C2895" s="13" t="n">
        <f aca="false">B2895*G2895</f>
        <v>0</v>
      </c>
      <c r="D2895" s="15" t="s">
        <v>2927</v>
      </c>
      <c r="E2895" s="15" t="s">
        <v>186</v>
      </c>
      <c r="F2895" s="13" t="n">
        <v>12.38</v>
      </c>
      <c r="G2895" s="13" t="n">
        <f aca="false">CEILING(F2895+(F2895*$G$9/100),$G$10)</f>
        <v>15</v>
      </c>
    </row>
    <row r="2896" customFormat="false" ht="12.75" hidden="false" customHeight="false" outlineLevel="0" collapsed="false">
      <c r="A2896" s="13" t="n">
        <v>418195</v>
      </c>
      <c r="B2896" s="13"/>
      <c r="C2896" s="13" t="n">
        <f aca="false">B2896*G2896</f>
        <v>0</v>
      </c>
      <c r="D2896" s="15" t="s">
        <v>2928</v>
      </c>
      <c r="E2896" s="15" t="s">
        <v>186</v>
      </c>
      <c r="F2896" s="13" t="n">
        <v>22.82</v>
      </c>
      <c r="G2896" s="13" t="n">
        <f aca="false">CEILING(F2896+(F2896*$G$9/100),$G$10)</f>
        <v>27.5</v>
      </c>
    </row>
    <row r="2897" customFormat="false" ht="12.75" hidden="false" customHeight="false" outlineLevel="0" collapsed="false">
      <c r="A2897" s="13" t="n">
        <v>452411</v>
      </c>
      <c r="B2897" s="13"/>
      <c r="C2897" s="13" t="n">
        <f aca="false">B2897*G2897</f>
        <v>0</v>
      </c>
      <c r="D2897" s="15" t="s">
        <v>2929</v>
      </c>
      <c r="E2897" s="15" t="s">
        <v>186</v>
      </c>
      <c r="F2897" s="13" t="n">
        <v>11.77</v>
      </c>
      <c r="G2897" s="13" t="n">
        <f aca="false">CEILING(F2897+(F2897*$G$9/100),$G$10)</f>
        <v>14.5</v>
      </c>
    </row>
    <row r="2898" customFormat="false" ht="12.75" hidden="false" customHeight="false" outlineLevel="0" collapsed="false">
      <c r="A2898" s="13" t="n">
        <v>452412</v>
      </c>
      <c r="B2898" s="13"/>
      <c r="C2898" s="13" t="n">
        <f aca="false">B2898*G2898</f>
        <v>0</v>
      </c>
      <c r="D2898" s="15" t="s">
        <v>2930</v>
      </c>
      <c r="E2898" s="15" t="s">
        <v>186</v>
      </c>
      <c r="F2898" s="13" t="n">
        <v>11.77</v>
      </c>
      <c r="G2898" s="13" t="n">
        <f aca="false">CEILING(F2898+(F2898*$G$9/100),$G$10)</f>
        <v>14.5</v>
      </c>
    </row>
    <row r="2899" customFormat="false" ht="12.75" hidden="false" customHeight="false" outlineLevel="0" collapsed="false">
      <c r="A2899" s="13" t="n">
        <v>475940</v>
      </c>
      <c r="B2899" s="13"/>
      <c r="C2899" s="13" t="n">
        <f aca="false">B2899*G2899</f>
        <v>0</v>
      </c>
      <c r="D2899" s="15" t="s">
        <v>2931</v>
      </c>
      <c r="E2899" s="15" t="s">
        <v>186</v>
      </c>
      <c r="F2899" s="13" t="n">
        <v>11.77</v>
      </c>
      <c r="G2899" s="13" t="n">
        <f aca="false">CEILING(F2899+(F2899*$G$9/100),$G$10)</f>
        <v>14.5</v>
      </c>
    </row>
    <row r="2900" customFormat="false" ht="12.75" hidden="false" customHeight="false" outlineLevel="0" collapsed="false">
      <c r="A2900" s="13" t="n">
        <v>483727</v>
      </c>
      <c r="B2900" s="13"/>
      <c r="C2900" s="13" t="n">
        <f aca="false">B2900*G2900</f>
        <v>0</v>
      </c>
      <c r="D2900" s="15" t="s">
        <v>2932</v>
      </c>
      <c r="E2900" s="15" t="s">
        <v>186</v>
      </c>
      <c r="F2900" s="13" t="n">
        <v>11.77</v>
      </c>
      <c r="G2900" s="13" t="n">
        <f aca="false">CEILING(F2900+(F2900*$G$9/100),$G$10)</f>
        <v>14.5</v>
      </c>
    </row>
    <row r="2901" customFormat="false" ht="12.75" hidden="false" customHeight="false" outlineLevel="0" collapsed="false">
      <c r="A2901" s="13" t="n">
        <v>483728</v>
      </c>
      <c r="B2901" s="13"/>
      <c r="C2901" s="13" t="n">
        <f aca="false">B2901*G2901</f>
        <v>0</v>
      </c>
      <c r="D2901" s="15" t="s">
        <v>2933</v>
      </c>
      <c r="E2901" s="15" t="s">
        <v>186</v>
      </c>
      <c r="F2901" s="13" t="n">
        <v>11.77</v>
      </c>
      <c r="G2901" s="13" t="n">
        <f aca="false">CEILING(F2901+(F2901*$G$9/100),$G$10)</f>
        <v>14.5</v>
      </c>
    </row>
    <row r="2902" customFormat="false" ht="12.75" hidden="false" customHeight="false" outlineLevel="0" collapsed="false">
      <c r="A2902" s="13" t="n">
        <v>491227</v>
      </c>
      <c r="B2902" s="13"/>
      <c r="C2902" s="13" t="n">
        <f aca="false">B2902*G2902</f>
        <v>0</v>
      </c>
      <c r="D2902" s="15" t="s">
        <v>2934</v>
      </c>
      <c r="E2902" s="15" t="s">
        <v>186</v>
      </c>
      <c r="F2902" s="13" t="n">
        <v>11.77</v>
      </c>
      <c r="G2902" s="13" t="n">
        <f aca="false">CEILING(F2902+(F2902*$G$9/100),$G$10)</f>
        <v>14.5</v>
      </c>
    </row>
    <row r="2903" customFormat="false" ht="12.75" hidden="false" customHeight="false" outlineLevel="0" collapsed="false">
      <c r="A2903" s="13" t="n">
        <v>491228</v>
      </c>
      <c r="B2903" s="13"/>
      <c r="C2903" s="13" t="n">
        <f aca="false">B2903*G2903</f>
        <v>0</v>
      </c>
      <c r="D2903" s="15" t="s">
        <v>2935</v>
      </c>
      <c r="E2903" s="15" t="s">
        <v>186</v>
      </c>
      <c r="F2903" s="13" t="n">
        <v>11.77</v>
      </c>
      <c r="G2903" s="13" t="n">
        <f aca="false">CEILING(F2903+(F2903*$G$9/100),$G$10)</f>
        <v>14.5</v>
      </c>
    </row>
    <row r="2904" customFormat="false" ht="12.75" hidden="false" customHeight="false" outlineLevel="0" collapsed="false">
      <c r="A2904" s="13" t="n">
        <v>513045</v>
      </c>
      <c r="B2904" s="13"/>
      <c r="C2904" s="13" t="n">
        <f aca="false">B2904*G2904</f>
        <v>0</v>
      </c>
      <c r="D2904" s="15" t="s">
        <v>2936</v>
      </c>
      <c r="E2904" s="15" t="s">
        <v>186</v>
      </c>
      <c r="F2904" s="13" t="n">
        <v>24.65</v>
      </c>
      <c r="G2904" s="13" t="n">
        <f aca="false">CEILING(F2904+(F2904*$G$9/100),$G$10)</f>
        <v>30</v>
      </c>
    </row>
    <row r="2905" customFormat="false" ht="12.75" hidden="false" customHeight="false" outlineLevel="0" collapsed="false">
      <c r="A2905" s="13" t="n">
        <v>510363</v>
      </c>
      <c r="B2905" s="13"/>
      <c r="C2905" s="13" t="n">
        <f aca="false">B2905*G2905</f>
        <v>0</v>
      </c>
      <c r="D2905" s="15" t="s">
        <v>2937</v>
      </c>
      <c r="E2905" s="15" t="s">
        <v>186</v>
      </c>
      <c r="F2905" s="13" t="n">
        <v>24.65</v>
      </c>
      <c r="G2905" s="13" t="n">
        <f aca="false">CEILING(F2905+(F2905*$G$9/100),$G$10)</f>
        <v>30</v>
      </c>
    </row>
    <row r="2906" customFormat="false" ht="12.75" hidden="false" customHeight="false" outlineLevel="0" collapsed="false">
      <c r="A2906" s="13" t="n">
        <v>551862</v>
      </c>
      <c r="B2906" s="13"/>
      <c r="C2906" s="13" t="n">
        <f aca="false">B2906*G2906</f>
        <v>0</v>
      </c>
      <c r="D2906" s="15" t="s">
        <v>2938</v>
      </c>
      <c r="E2906" s="15" t="s">
        <v>186</v>
      </c>
      <c r="F2906" s="13" t="n">
        <v>12.38</v>
      </c>
      <c r="G2906" s="13" t="n">
        <f aca="false">CEILING(F2906+(F2906*$G$9/100),$G$10)</f>
        <v>15</v>
      </c>
    </row>
    <row r="2907" customFormat="false" ht="12.75" hidden="false" customHeight="false" outlineLevel="0" collapsed="false">
      <c r="A2907" s="13" t="n">
        <v>551867</v>
      </c>
      <c r="B2907" s="13"/>
      <c r="C2907" s="13" t="n">
        <f aca="false">B2907*G2907</f>
        <v>0</v>
      </c>
      <c r="D2907" s="15" t="s">
        <v>2939</v>
      </c>
      <c r="E2907" s="15" t="s">
        <v>186</v>
      </c>
      <c r="F2907" s="13" t="n">
        <v>12.38</v>
      </c>
      <c r="G2907" s="13" t="n">
        <f aca="false">CEILING(F2907+(F2907*$G$9/100),$G$10)</f>
        <v>15</v>
      </c>
    </row>
    <row r="2908" customFormat="false" ht="12.75" hidden="false" customHeight="false" outlineLevel="0" collapsed="false">
      <c r="A2908" s="13" t="n">
        <v>551868</v>
      </c>
      <c r="B2908" s="13"/>
      <c r="C2908" s="13" t="n">
        <f aca="false">B2908*G2908</f>
        <v>0</v>
      </c>
      <c r="D2908" s="15" t="s">
        <v>2940</v>
      </c>
      <c r="E2908" s="15" t="s">
        <v>186</v>
      </c>
      <c r="F2908" s="13" t="n">
        <v>12.38</v>
      </c>
      <c r="G2908" s="13" t="n">
        <f aca="false">CEILING(F2908+(F2908*$G$9/100),$G$10)</f>
        <v>15</v>
      </c>
    </row>
    <row r="2909" customFormat="false" ht="12.75" hidden="false" customHeight="false" outlineLevel="0" collapsed="false">
      <c r="A2909" s="13" t="n">
        <v>446630</v>
      </c>
      <c r="B2909" s="13"/>
      <c r="C2909" s="13" t="n">
        <f aca="false">B2909*G2909</f>
        <v>0</v>
      </c>
      <c r="D2909" s="15" t="s">
        <v>2941</v>
      </c>
      <c r="E2909" s="15" t="s">
        <v>260</v>
      </c>
      <c r="F2909" s="13" t="n">
        <v>4.59</v>
      </c>
      <c r="G2909" s="13" t="n">
        <f aca="false">CEILING(F2909+(F2909*$G$9/100),$G$10)</f>
        <v>6</v>
      </c>
    </row>
    <row r="2910" customFormat="false" ht="12.75" hidden="false" customHeight="false" outlineLevel="0" collapsed="false">
      <c r="A2910" s="13" t="n">
        <v>446639</v>
      </c>
      <c r="B2910" s="13"/>
      <c r="C2910" s="13" t="n">
        <f aca="false">B2910*G2910</f>
        <v>0</v>
      </c>
      <c r="D2910" s="15" t="s">
        <v>2942</v>
      </c>
      <c r="E2910" s="15" t="s">
        <v>260</v>
      </c>
      <c r="F2910" s="13" t="n">
        <v>4.59</v>
      </c>
      <c r="G2910" s="13" t="n">
        <f aca="false">CEILING(F2910+(F2910*$G$9/100),$G$10)</f>
        <v>6</v>
      </c>
    </row>
    <row r="2911" customFormat="false" ht="12.75" hidden="false" customHeight="false" outlineLevel="0" collapsed="false">
      <c r="A2911" s="13" t="n">
        <v>532285</v>
      </c>
      <c r="B2911" s="13"/>
      <c r="C2911" s="13" t="n">
        <f aca="false">B2911*G2911</f>
        <v>0</v>
      </c>
      <c r="D2911" s="15" t="s">
        <v>2943</v>
      </c>
      <c r="E2911" s="15" t="s">
        <v>260</v>
      </c>
      <c r="F2911" s="13" t="n">
        <v>8.24</v>
      </c>
      <c r="G2911" s="13" t="n">
        <f aca="false">CEILING(F2911+(F2911*$G$9/100),$G$10)</f>
        <v>10</v>
      </c>
    </row>
    <row r="2912" customFormat="false" ht="12.75" hidden="false" customHeight="false" outlineLevel="0" collapsed="false">
      <c r="A2912" s="13" t="n">
        <v>532292</v>
      </c>
      <c r="B2912" s="13"/>
      <c r="C2912" s="13" t="n">
        <f aca="false">B2912*G2912</f>
        <v>0</v>
      </c>
      <c r="D2912" s="15" t="s">
        <v>2944</v>
      </c>
      <c r="E2912" s="15" t="s">
        <v>260</v>
      </c>
      <c r="F2912" s="13" t="n">
        <v>8.24</v>
      </c>
      <c r="G2912" s="13" t="n">
        <f aca="false">CEILING(F2912+(F2912*$G$9/100),$G$10)</f>
        <v>10</v>
      </c>
    </row>
    <row r="2913" customFormat="false" ht="12.75" hidden="false" customHeight="false" outlineLevel="0" collapsed="false">
      <c r="A2913" s="13" t="n">
        <v>532295</v>
      </c>
      <c r="B2913" s="13"/>
      <c r="C2913" s="13" t="n">
        <f aca="false">B2913*G2913</f>
        <v>0</v>
      </c>
      <c r="D2913" s="15" t="s">
        <v>2945</v>
      </c>
      <c r="E2913" s="15" t="s">
        <v>260</v>
      </c>
      <c r="F2913" s="13" t="n">
        <v>8.24</v>
      </c>
      <c r="G2913" s="13" t="n">
        <f aca="false">CEILING(F2913+(F2913*$G$9/100),$G$10)</f>
        <v>10</v>
      </c>
    </row>
    <row r="2914" customFormat="false" ht="12.75" hidden="false" customHeight="false" outlineLevel="0" collapsed="false">
      <c r="A2914" s="13" t="n">
        <v>542986</v>
      </c>
      <c r="B2914" s="13"/>
      <c r="C2914" s="13" t="n">
        <f aca="false">B2914*G2914</f>
        <v>0</v>
      </c>
      <c r="D2914" s="15" t="s">
        <v>2946</v>
      </c>
      <c r="E2914" s="15" t="s">
        <v>260</v>
      </c>
      <c r="F2914" s="13" t="n">
        <v>8.24</v>
      </c>
      <c r="G2914" s="13" t="n">
        <f aca="false">CEILING(F2914+(F2914*$G$9/100),$G$10)</f>
        <v>10</v>
      </c>
    </row>
    <row r="2915" customFormat="false" ht="12.75" hidden="false" customHeight="false" outlineLevel="0" collapsed="false">
      <c r="A2915" s="13" t="n">
        <v>532302</v>
      </c>
      <c r="B2915" s="13"/>
      <c r="C2915" s="13" t="n">
        <f aca="false">B2915*G2915</f>
        <v>0</v>
      </c>
      <c r="D2915" s="15" t="s">
        <v>2947</v>
      </c>
      <c r="E2915" s="15" t="s">
        <v>260</v>
      </c>
      <c r="F2915" s="13" t="n">
        <v>8.24</v>
      </c>
      <c r="G2915" s="13" t="n">
        <f aca="false">CEILING(F2915+(F2915*$G$9/100),$G$10)</f>
        <v>10</v>
      </c>
    </row>
    <row r="2916" customFormat="false" ht="12.75" hidden="false" customHeight="false" outlineLevel="0" collapsed="false">
      <c r="A2916" s="13" t="n">
        <v>468510</v>
      </c>
      <c r="B2916" s="13"/>
      <c r="C2916" s="13" t="n">
        <f aca="false">B2916*G2916</f>
        <v>0</v>
      </c>
      <c r="D2916" s="15" t="s">
        <v>2948</v>
      </c>
      <c r="E2916" s="15" t="s">
        <v>260</v>
      </c>
      <c r="F2916" s="13" t="n">
        <v>8.71</v>
      </c>
      <c r="G2916" s="13" t="n">
        <f aca="false">CEILING(F2916+(F2916*$G$9/100),$G$10)</f>
        <v>10.5</v>
      </c>
    </row>
    <row r="2917" customFormat="false" ht="12.75" hidden="false" customHeight="false" outlineLevel="0" collapsed="false">
      <c r="A2917" s="13" t="n">
        <v>480344</v>
      </c>
      <c r="B2917" s="13"/>
      <c r="C2917" s="13" t="n">
        <f aca="false">B2917*G2917</f>
        <v>0</v>
      </c>
      <c r="D2917" s="15" t="s">
        <v>2949</v>
      </c>
      <c r="E2917" s="15" t="s">
        <v>260</v>
      </c>
      <c r="F2917" s="13" t="n">
        <v>9.27</v>
      </c>
      <c r="G2917" s="13" t="n">
        <f aca="false">CEILING(F2917+(F2917*$G$9/100),$G$10)</f>
        <v>11.5</v>
      </c>
    </row>
    <row r="2918" customFormat="false" ht="12.75" hidden="false" customHeight="false" outlineLevel="0" collapsed="false">
      <c r="A2918" s="13" t="n">
        <v>551594</v>
      </c>
      <c r="B2918" s="13"/>
      <c r="C2918" s="13" t="n">
        <f aca="false">B2918*G2918</f>
        <v>0</v>
      </c>
      <c r="D2918" s="15" t="s">
        <v>2950</v>
      </c>
      <c r="E2918" s="15" t="s">
        <v>260</v>
      </c>
      <c r="F2918" s="13" t="n">
        <v>9.27</v>
      </c>
      <c r="G2918" s="13" t="n">
        <f aca="false">CEILING(F2918+(F2918*$G$9/100),$G$10)</f>
        <v>11.5</v>
      </c>
    </row>
    <row r="2919" customFormat="false" ht="12.75" hidden="false" customHeight="false" outlineLevel="0" collapsed="false">
      <c r="A2919" s="13" t="n">
        <v>551608</v>
      </c>
      <c r="B2919" s="13"/>
      <c r="C2919" s="13" t="n">
        <f aca="false">B2919*G2919</f>
        <v>0</v>
      </c>
      <c r="D2919" s="15" t="s">
        <v>2951</v>
      </c>
      <c r="E2919" s="15" t="s">
        <v>260</v>
      </c>
      <c r="F2919" s="13" t="n">
        <v>9.27</v>
      </c>
      <c r="G2919" s="13" t="n">
        <f aca="false">CEILING(F2919+(F2919*$G$9/100),$G$10)</f>
        <v>11.5</v>
      </c>
    </row>
    <row r="2920" customFormat="false" ht="12.75" hidden="false" customHeight="false" outlineLevel="0" collapsed="false">
      <c r="A2920" s="13" t="n">
        <v>559556</v>
      </c>
      <c r="B2920" s="13"/>
      <c r="C2920" s="13" t="n">
        <f aca="false">B2920*G2920</f>
        <v>0</v>
      </c>
      <c r="D2920" s="15" t="s">
        <v>2952</v>
      </c>
      <c r="E2920" s="15" t="s">
        <v>260</v>
      </c>
      <c r="F2920" s="13" t="n">
        <v>9.27</v>
      </c>
      <c r="G2920" s="13" t="n">
        <f aca="false">CEILING(F2920+(F2920*$G$9/100),$G$10)</f>
        <v>11.5</v>
      </c>
    </row>
    <row r="2921" customFormat="false" ht="12.75" hidden="false" customHeight="false" outlineLevel="0" collapsed="false">
      <c r="A2921" s="13" t="n">
        <v>559557</v>
      </c>
      <c r="B2921" s="13"/>
      <c r="C2921" s="13" t="n">
        <f aca="false">B2921*G2921</f>
        <v>0</v>
      </c>
      <c r="D2921" s="15" t="s">
        <v>2953</v>
      </c>
      <c r="E2921" s="15" t="s">
        <v>260</v>
      </c>
      <c r="F2921" s="13" t="n">
        <v>9.27</v>
      </c>
      <c r="G2921" s="13" t="n">
        <f aca="false">CEILING(F2921+(F2921*$G$9/100),$G$10)</f>
        <v>11.5</v>
      </c>
    </row>
    <row r="2922" customFormat="false" ht="12.75" hidden="false" customHeight="false" outlineLevel="0" collapsed="false">
      <c r="A2922" s="13" t="n">
        <v>559757</v>
      </c>
      <c r="B2922" s="13"/>
      <c r="C2922" s="13" t="n">
        <f aca="false">B2922*G2922</f>
        <v>0</v>
      </c>
      <c r="D2922" s="15" t="s">
        <v>2954</v>
      </c>
      <c r="E2922" s="15" t="s">
        <v>260</v>
      </c>
      <c r="F2922" s="13" t="n">
        <v>9.27</v>
      </c>
      <c r="G2922" s="13" t="n">
        <f aca="false">CEILING(F2922+(F2922*$G$9/100),$G$10)</f>
        <v>11.5</v>
      </c>
    </row>
    <row r="2923" customFormat="false" ht="12.75" hidden="false" customHeight="false" outlineLevel="0" collapsed="false">
      <c r="A2923" s="13" t="n">
        <v>406758</v>
      </c>
      <c r="B2923" s="13"/>
      <c r="C2923" s="13" t="n">
        <f aca="false">B2923*G2923</f>
        <v>0</v>
      </c>
      <c r="D2923" s="15" t="s">
        <v>2955</v>
      </c>
      <c r="E2923" s="15" t="s">
        <v>260</v>
      </c>
      <c r="F2923" s="13" t="n">
        <v>8.71</v>
      </c>
      <c r="G2923" s="13" t="n">
        <f aca="false">CEILING(F2923+(F2923*$G$9/100),$G$10)</f>
        <v>10.5</v>
      </c>
    </row>
    <row r="2924" customFormat="false" ht="12.75" hidden="false" customHeight="false" outlineLevel="0" collapsed="false">
      <c r="A2924" s="13" t="n">
        <v>411415</v>
      </c>
      <c r="B2924" s="13"/>
      <c r="C2924" s="13" t="n">
        <f aca="false">B2924*G2924</f>
        <v>0</v>
      </c>
      <c r="D2924" s="15" t="s">
        <v>2956</v>
      </c>
      <c r="E2924" s="15" t="s">
        <v>260</v>
      </c>
      <c r="F2924" s="13" t="n">
        <v>8.71</v>
      </c>
      <c r="G2924" s="13" t="n">
        <f aca="false">CEILING(F2924+(F2924*$G$9/100),$G$10)</f>
        <v>10.5</v>
      </c>
    </row>
    <row r="2925" customFormat="false" ht="12.75" hidden="false" customHeight="false" outlineLevel="0" collapsed="false">
      <c r="A2925" s="13" t="n">
        <v>422723</v>
      </c>
      <c r="B2925" s="13"/>
      <c r="C2925" s="13" t="n">
        <f aca="false">B2925*G2925</f>
        <v>0</v>
      </c>
      <c r="D2925" s="15" t="s">
        <v>2957</v>
      </c>
      <c r="E2925" s="15" t="s">
        <v>260</v>
      </c>
      <c r="F2925" s="13" t="n">
        <v>8.71</v>
      </c>
      <c r="G2925" s="13" t="n">
        <f aca="false">CEILING(F2925+(F2925*$G$9/100),$G$10)</f>
        <v>10.5</v>
      </c>
    </row>
    <row r="2926" customFormat="false" ht="12.75" hidden="false" customHeight="false" outlineLevel="0" collapsed="false">
      <c r="A2926" s="13" t="n">
        <v>427083</v>
      </c>
      <c r="B2926" s="13"/>
      <c r="C2926" s="13" t="n">
        <f aca="false">B2926*G2926</f>
        <v>0</v>
      </c>
      <c r="D2926" s="15" t="s">
        <v>2958</v>
      </c>
      <c r="E2926" s="15" t="s">
        <v>260</v>
      </c>
      <c r="F2926" s="13" t="n">
        <v>8.71</v>
      </c>
      <c r="G2926" s="13" t="n">
        <f aca="false">CEILING(F2926+(F2926*$G$9/100),$G$10)</f>
        <v>10.5</v>
      </c>
    </row>
    <row r="2927" customFormat="false" ht="12.75" hidden="false" customHeight="false" outlineLevel="0" collapsed="false">
      <c r="A2927" s="13" t="n">
        <v>430321</v>
      </c>
      <c r="B2927" s="13"/>
      <c r="C2927" s="13" t="n">
        <f aca="false">B2927*G2927</f>
        <v>0</v>
      </c>
      <c r="D2927" s="15" t="s">
        <v>2959</v>
      </c>
      <c r="E2927" s="15" t="s">
        <v>260</v>
      </c>
      <c r="F2927" s="13" t="n">
        <v>8.71</v>
      </c>
      <c r="G2927" s="13" t="n">
        <f aca="false">CEILING(F2927+(F2927*$G$9/100),$G$10)</f>
        <v>10.5</v>
      </c>
    </row>
    <row r="2928" customFormat="false" ht="12.75" hidden="false" customHeight="false" outlineLevel="0" collapsed="false">
      <c r="A2928" s="13" t="n">
        <v>436885</v>
      </c>
      <c r="B2928" s="13"/>
      <c r="C2928" s="13" t="n">
        <f aca="false">B2928*G2928</f>
        <v>0</v>
      </c>
      <c r="D2928" s="15" t="s">
        <v>2960</v>
      </c>
      <c r="E2928" s="15" t="s">
        <v>260</v>
      </c>
      <c r="F2928" s="13" t="n">
        <v>8.71</v>
      </c>
      <c r="G2928" s="13" t="n">
        <f aca="false">CEILING(F2928+(F2928*$G$9/100),$G$10)</f>
        <v>10.5</v>
      </c>
    </row>
    <row r="2929" customFormat="false" ht="12.75" hidden="false" customHeight="false" outlineLevel="0" collapsed="false">
      <c r="A2929" s="13" t="n">
        <v>441637</v>
      </c>
      <c r="B2929" s="13"/>
      <c r="C2929" s="13" t="n">
        <f aca="false">B2929*G2929</f>
        <v>0</v>
      </c>
      <c r="D2929" s="15" t="s">
        <v>2961</v>
      </c>
      <c r="E2929" s="15" t="s">
        <v>260</v>
      </c>
      <c r="F2929" s="13" t="n">
        <v>9.27</v>
      </c>
      <c r="G2929" s="13" t="n">
        <f aca="false">CEILING(F2929+(F2929*$G$9/100),$G$10)</f>
        <v>11.5</v>
      </c>
    </row>
    <row r="2930" customFormat="false" ht="12.75" hidden="false" customHeight="false" outlineLevel="0" collapsed="false">
      <c r="A2930" s="13" t="n">
        <v>443385</v>
      </c>
      <c r="B2930" s="13"/>
      <c r="C2930" s="13" t="n">
        <f aca="false">B2930*G2930</f>
        <v>0</v>
      </c>
      <c r="D2930" s="15" t="s">
        <v>2962</v>
      </c>
      <c r="E2930" s="15" t="s">
        <v>260</v>
      </c>
      <c r="F2930" s="13" t="n">
        <v>8.71</v>
      </c>
      <c r="G2930" s="13" t="n">
        <f aca="false">CEILING(F2930+(F2930*$G$9/100),$G$10)</f>
        <v>10.5</v>
      </c>
    </row>
    <row r="2931" customFormat="false" ht="12.75" hidden="false" customHeight="false" outlineLevel="0" collapsed="false">
      <c r="A2931" s="13" t="n">
        <v>443387</v>
      </c>
      <c r="B2931" s="13"/>
      <c r="C2931" s="13" t="n">
        <f aca="false">B2931*G2931</f>
        <v>0</v>
      </c>
      <c r="D2931" s="15" t="s">
        <v>2963</v>
      </c>
      <c r="E2931" s="15" t="s">
        <v>260</v>
      </c>
      <c r="F2931" s="13" t="n">
        <v>9.27</v>
      </c>
      <c r="G2931" s="13" t="n">
        <f aca="false">CEILING(F2931+(F2931*$G$9/100),$G$10)</f>
        <v>11.5</v>
      </c>
    </row>
    <row r="2932" customFormat="false" ht="12.75" hidden="false" customHeight="false" outlineLevel="0" collapsed="false">
      <c r="A2932" s="13" t="n">
        <v>446706</v>
      </c>
      <c r="B2932" s="13"/>
      <c r="C2932" s="13" t="n">
        <f aca="false">B2932*G2932</f>
        <v>0</v>
      </c>
      <c r="D2932" s="15" t="s">
        <v>2964</v>
      </c>
      <c r="E2932" s="15" t="s">
        <v>260</v>
      </c>
      <c r="F2932" s="13" t="n">
        <v>8.71</v>
      </c>
      <c r="G2932" s="13" t="n">
        <f aca="false">CEILING(F2932+(F2932*$G$9/100),$G$10)</f>
        <v>10.5</v>
      </c>
    </row>
    <row r="2933" customFormat="false" ht="12.75" hidden="false" customHeight="false" outlineLevel="0" collapsed="false">
      <c r="A2933" s="13" t="n">
        <v>446707</v>
      </c>
      <c r="B2933" s="13"/>
      <c r="C2933" s="13" t="n">
        <f aca="false">B2933*G2933</f>
        <v>0</v>
      </c>
      <c r="D2933" s="15" t="s">
        <v>2965</v>
      </c>
      <c r="E2933" s="15" t="s">
        <v>260</v>
      </c>
      <c r="F2933" s="13" t="n">
        <v>9.27</v>
      </c>
      <c r="G2933" s="13" t="n">
        <f aca="false">CEILING(F2933+(F2933*$G$9/100),$G$10)</f>
        <v>11.5</v>
      </c>
    </row>
    <row r="2934" customFormat="false" ht="12.75" hidden="false" customHeight="false" outlineLevel="0" collapsed="false">
      <c r="A2934" s="13" t="n">
        <v>446710</v>
      </c>
      <c r="B2934" s="13"/>
      <c r="C2934" s="13" t="n">
        <f aca="false">B2934*G2934</f>
        <v>0</v>
      </c>
      <c r="D2934" s="15" t="s">
        <v>2966</v>
      </c>
      <c r="E2934" s="15" t="s">
        <v>260</v>
      </c>
      <c r="F2934" s="13" t="n">
        <v>9.27</v>
      </c>
      <c r="G2934" s="13" t="n">
        <f aca="false">CEILING(F2934+(F2934*$G$9/100),$G$10)</f>
        <v>11.5</v>
      </c>
    </row>
    <row r="2935" customFormat="false" ht="12.75" hidden="false" customHeight="false" outlineLevel="0" collapsed="false">
      <c r="A2935" s="13" t="n">
        <v>447962</v>
      </c>
      <c r="B2935" s="13"/>
      <c r="C2935" s="13" t="n">
        <f aca="false">B2935*G2935</f>
        <v>0</v>
      </c>
      <c r="D2935" s="15" t="s">
        <v>2967</v>
      </c>
      <c r="E2935" s="15" t="s">
        <v>260</v>
      </c>
      <c r="F2935" s="13" t="n">
        <v>9.27</v>
      </c>
      <c r="G2935" s="13" t="n">
        <f aca="false">CEILING(F2935+(F2935*$G$9/100),$G$10)</f>
        <v>11.5</v>
      </c>
    </row>
    <row r="2936" customFormat="false" ht="12.75" hidden="false" customHeight="false" outlineLevel="0" collapsed="false">
      <c r="A2936" s="13" t="n">
        <v>447963</v>
      </c>
      <c r="B2936" s="13"/>
      <c r="C2936" s="13" t="n">
        <f aca="false">B2936*G2936</f>
        <v>0</v>
      </c>
      <c r="D2936" s="15" t="s">
        <v>2968</v>
      </c>
      <c r="E2936" s="15" t="s">
        <v>260</v>
      </c>
      <c r="F2936" s="13" t="n">
        <v>8.71</v>
      </c>
      <c r="G2936" s="13" t="n">
        <f aca="false">CEILING(F2936+(F2936*$G$9/100),$G$10)</f>
        <v>10.5</v>
      </c>
    </row>
    <row r="2937" customFormat="false" ht="12.75" hidden="false" customHeight="false" outlineLevel="0" collapsed="false">
      <c r="A2937" s="13" t="n">
        <v>463558</v>
      </c>
      <c r="B2937" s="13"/>
      <c r="C2937" s="13" t="n">
        <f aca="false">B2937*G2937</f>
        <v>0</v>
      </c>
      <c r="D2937" s="15" t="s">
        <v>2969</v>
      </c>
      <c r="E2937" s="15" t="s">
        <v>260</v>
      </c>
      <c r="F2937" s="13" t="n">
        <v>9.27</v>
      </c>
      <c r="G2937" s="13" t="n">
        <f aca="false">CEILING(F2937+(F2937*$G$9/100),$G$10)</f>
        <v>11.5</v>
      </c>
    </row>
    <row r="2938" customFormat="false" ht="12.75" hidden="false" customHeight="false" outlineLevel="0" collapsed="false">
      <c r="A2938" s="13" t="n">
        <v>465500</v>
      </c>
      <c r="B2938" s="13"/>
      <c r="C2938" s="13" t="n">
        <f aca="false">B2938*G2938</f>
        <v>0</v>
      </c>
      <c r="D2938" s="15" t="s">
        <v>2970</v>
      </c>
      <c r="E2938" s="15" t="s">
        <v>260</v>
      </c>
      <c r="F2938" s="13" t="n">
        <v>9.27</v>
      </c>
      <c r="G2938" s="13" t="n">
        <f aca="false">CEILING(F2938+(F2938*$G$9/100),$G$10)</f>
        <v>11.5</v>
      </c>
    </row>
    <row r="2939" customFormat="false" ht="12.75" hidden="false" customHeight="false" outlineLevel="0" collapsed="false">
      <c r="A2939" s="13" t="n">
        <v>471763</v>
      </c>
      <c r="B2939" s="13"/>
      <c r="C2939" s="13" t="n">
        <f aca="false">B2939*G2939</f>
        <v>0</v>
      </c>
      <c r="D2939" s="15" t="s">
        <v>2971</v>
      </c>
      <c r="E2939" s="15" t="s">
        <v>260</v>
      </c>
      <c r="F2939" s="13" t="n">
        <v>9.27</v>
      </c>
      <c r="G2939" s="13" t="n">
        <f aca="false">CEILING(F2939+(F2939*$G$9/100),$G$10)</f>
        <v>11.5</v>
      </c>
    </row>
    <row r="2940" customFormat="false" ht="12.75" hidden="false" customHeight="false" outlineLevel="0" collapsed="false">
      <c r="A2940" s="13" t="n">
        <v>473273</v>
      </c>
      <c r="B2940" s="13"/>
      <c r="C2940" s="13" t="n">
        <f aca="false">B2940*G2940</f>
        <v>0</v>
      </c>
      <c r="D2940" s="15" t="s">
        <v>2972</v>
      </c>
      <c r="E2940" s="15" t="s">
        <v>260</v>
      </c>
      <c r="F2940" s="13" t="n">
        <v>8.71</v>
      </c>
      <c r="G2940" s="13" t="n">
        <f aca="false">CEILING(F2940+(F2940*$G$9/100),$G$10)</f>
        <v>10.5</v>
      </c>
    </row>
    <row r="2941" customFormat="false" ht="12.75" hidden="false" customHeight="false" outlineLevel="0" collapsed="false">
      <c r="A2941" s="13" t="n">
        <v>471764</v>
      </c>
      <c r="B2941" s="13"/>
      <c r="C2941" s="13" t="n">
        <f aca="false">B2941*G2941</f>
        <v>0</v>
      </c>
      <c r="D2941" s="15" t="s">
        <v>2973</v>
      </c>
      <c r="E2941" s="15" t="s">
        <v>260</v>
      </c>
      <c r="F2941" s="13" t="n">
        <v>9.27</v>
      </c>
      <c r="G2941" s="13" t="n">
        <f aca="false">CEILING(F2941+(F2941*$G$9/100),$G$10)</f>
        <v>11.5</v>
      </c>
    </row>
    <row r="2942" customFormat="false" ht="12.75" hidden="false" customHeight="false" outlineLevel="0" collapsed="false">
      <c r="A2942" s="13" t="n">
        <v>473286</v>
      </c>
      <c r="B2942" s="13"/>
      <c r="C2942" s="13" t="n">
        <f aca="false">B2942*G2942</f>
        <v>0</v>
      </c>
      <c r="D2942" s="15" t="s">
        <v>2974</v>
      </c>
      <c r="E2942" s="15" t="s">
        <v>260</v>
      </c>
      <c r="F2942" s="13" t="n">
        <v>8.71</v>
      </c>
      <c r="G2942" s="13" t="n">
        <f aca="false">CEILING(F2942+(F2942*$G$9/100),$G$10)</f>
        <v>10.5</v>
      </c>
    </row>
    <row r="2943" customFormat="false" ht="12.75" hidden="false" customHeight="false" outlineLevel="0" collapsed="false">
      <c r="A2943" s="13" t="n">
        <v>479378</v>
      </c>
      <c r="B2943" s="13"/>
      <c r="C2943" s="13" t="n">
        <f aca="false">B2943*G2943</f>
        <v>0</v>
      </c>
      <c r="D2943" s="15" t="s">
        <v>2975</v>
      </c>
      <c r="E2943" s="15" t="s">
        <v>260</v>
      </c>
      <c r="F2943" s="13" t="n">
        <v>9.27</v>
      </c>
      <c r="G2943" s="13" t="n">
        <f aca="false">CEILING(F2943+(F2943*$G$9/100),$G$10)</f>
        <v>11.5</v>
      </c>
    </row>
    <row r="2944" customFormat="false" ht="12.75" hidden="false" customHeight="false" outlineLevel="0" collapsed="false">
      <c r="A2944" s="13" t="n">
        <v>479381</v>
      </c>
      <c r="B2944" s="13"/>
      <c r="C2944" s="13" t="n">
        <f aca="false">B2944*G2944</f>
        <v>0</v>
      </c>
      <c r="D2944" s="15" t="s">
        <v>2976</v>
      </c>
      <c r="E2944" s="15" t="s">
        <v>260</v>
      </c>
      <c r="F2944" s="13" t="n">
        <v>9.27</v>
      </c>
      <c r="G2944" s="13" t="n">
        <f aca="false">CEILING(F2944+(F2944*$G$9/100),$G$10)</f>
        <v>11.5</v>
      </c>
    </row>
    <row r="2945" customFormat="false" ht="12.75" hidden="false" customHeight="false" outlineLevel="0" collapsed="false">
      <c r="A2945" s="13" t="n">
        <v>484555</v>
      </c>
      <c r="B2945" s="13"/>
      <c r="C2945" s="13" t="n">
        <f aca="false">B2945*G2945</f>
        <v>0</v>
      </c>
      <c r="D2945" s="15" t="s">
        <v>2977</v>
      </c>
      <c r="E2945" s="15" t="s">
        <v>260</v>
      </c>
      <c r="F2945" s="13" t="n">
        <v>9.27</v>
      </c>
      <c r="G2945" s="13" t="n">
        <f aca="false">CEILING(F2945+(F2945*$G$9/100),$G$10)</f>
        <v>11.5</v>
      </c>
    </row>
    <row r="2946" customFormat="false" ht="12.75" hidden="false" customHeight="false" outlineLevel="0" collapsed="false">
      <c r="A2946" s="13" t="n">
        <v>484590</v>
      </c>
      <c r="B2946" s="13"/>
      <c r="C2946" s="13" t="n">
        <f aca="false">B2946*G2946</f>
        <v>0</v>
      </c>
      <c r="D2946" s="15" t="s">
        <v>2978</v>
      </c>
      <c r="E2946" s="15" t="s">
        <v>260</v>
      </c>
      <c r="F2946" s="13" t="n">
        <v>8.71</v>
      </c>
      <c r="G2946" s="13" t="n">
        <f aca="false">CEILING(F2946+(F2946*$G$9/100),$G$10)</f>
        <v>10.5</v>
      </c>
    </row>
    <row r="2947" customFormat="false" ht="12.75" hidden="false" customHeight="false" outlineLevel="0" collapsed="false">
      <c r="A2947" s="13" t="n">
        <v>484592</v>
      </c>
      <c r="B2947" s="13"/>
      <c r="C2947" s="13" t="n">
        <f aca="false">B2947*G2947</f>
        <v>0</v>
      </c>
      <c r="D2947" s="15" t="s">
        <v>2979</v>
      </c>
      <c r="E2947" s="15" t="s">
        <v>260</v>
      </c>
      <c r="F2947" s="13" t="n">
        <v>9.27</v>
      </c>
      <c r="G2947" s="13" t="n">
        <f aca="false">CEILING(F2947+(F2947*$G$9/100),$G$10)</f>
        <v>11.5</v>
      </c>
    </row>
    <row r="2948" customFormat="false" ht="12.75" hidden="false" customHeight="false" outlineLevel="0" collapsed="false">
      <c r="A2948" s="13" t="n">
        <v>484593</v>
      </c>
      <c r="B2948" s="13"/>
      <c r="C2948" s="13" t="n">
        <f aca="false">B2948*G2948</f>
        <v>0</v>
      </c>
      <c r="D2948" s="15" t="s">
        <v>2980</v>
      </c>
      <c r="E2948" s="15" t="s">
        <v>260</v>
      </c>
      <c r="F2948" s="13" t="n">
        <v>8.71</v>
      </c>
      <c r="G2948" s="13" t="n">
        <f aca="false">CEILING(F2948+(F2948*$G$9/100),$G$10)</f>
        <v>10.5</v>
      </c>
    </row>
    <row r="2949" customFormat="false" ht="12.75" hidden="false" customHeight="false" outlineLevel="0" collapsed="false">
      <c r="A2949" s="13" t="n">
        <v>486800</v>
      </c>
      <c r="B2949" s="13"/>
      <c r="C2949" s="13" t="n">
        <f aca="false">B2949*G2949</f>
        <v>0</v>
      </c>
      <c r="D2949" s="15" t="s">
        <v>2981</v>
      </c>
      <c r="E2949" s="15" t="s">
        <v>260</v>
      </c>
      <c r="F2949" s="13" t="n">
        <v>8.71</v>
      </c>
      <c r="G2949" s="13" t="n">
        <f aca="false">CEILING(F2949+(F2949*$G$9/100),$G$10)</f>
        <v>10.5</v>
      </c>
    </row>
    <row r="2950" customFormat="false" ht="12.75" hidden="false" customHeight="false" outlineLevel="0" collapsed="false">
      <c r="A2950" s="13" t="n">
        <v>486801</v>
      </c>
      <c r="B2950" s="13"/>
      <c r="C2950" s="13" t="n">
        <f aca="false">B2950*G2950</f>
        <v>0</v>
      </c>
      <c r="D2950" s="15" t="s">
        <v>2982</v>
      </c>
      <c r="E2950" s="15" t="s">
        <v>260</v>
      </c>
      <c r="F2950" s="13" t="n">
        <v>8.71</v>
      </c>
      <c r="G2950" s="13" t="n">
        <f aca="false">CEILING(F2950+(F2950*$G$9/100),$G$10)</f>
        <v>10.5</v>
      </c>
    </row>
    <row r="2951" customFormat="false" ht="12.75" hidden="false" customHeight="false" outlineLevel="0" collapsed="false">
      <c r="A2951" s="13" t="n">
        <v>496616</v>
      </c>
      <c r="B2951" s="13"/>
      <c r="C2951" s="13" t="n">
        <f aca="false">B2951*G2951</f>
        <v>0</v>
      </c>
      <c r="D2951" s="15" t="s">
        <v>2983</v>
      </c>
      <c r="E2951" s="15" t="s">
        <v>260</v>
      </c>
      <c r="F2951" s="13" t="n">
        <v>9.27</v>
      </c>
      <c r="G2951" s="13" t="n">
        <f aca="false">CEILING(F2951+(F2951*$G$9/100),$G$10)</f>
        <v>11.5</v>
      </c>
    </row>
    <row r="2952" customFormat="false" ht="12.75" hidden="false" customHeight="false" outlineLevel="0" collapsed="false">
      <c r="A2952" s="13" t="n">
        <v>515967</v>
      </c>
      <c r="B2952" s="13"/>
      <c r="C2952" s="13" t="n">
        <f aca="false">B2952*G2952</f>
        <v>0</v>
      </c>
      <c r="D2952" s="15" t="s">
        <v>2984</v>
      </c>
      <c r="E2952" s="15" t="s">
        <v>260</v>
      </c>
      <c r="F2952" s="13" t="n">
        <v>8.71</v>
      </c>
      <c r="G2952" s="13" t="n">
        <f aca="false">CEILING(F2952+(F2952*$G$9/100),$G$10)</f>
        <v>10.5</v>
      </c>
    </row>
    <row r="2953" customFormat="false" ht="12.75" hidden="false" customHeight="false" outlineLevel="0" collapsed="false">
      <c r="A2953" s="13" t="n">
        <v>527525</v>
      </c>
      <c r="B2953" s="13"/>
      <c r="C2953" s="13" t="n">
        <f aca="false">B2953*G2953</f>
        <v>0</v>
      </c>
      <c r="D2953" s="15" t="s">
        <v>2985</v>
      </c>
      <c r="E2953" s="15" t="s">
        <v>260</v>
      </c>
      <c r="F2953" s="13" t="n">
        <v>8.71</v>
      </c>
      <c r="G2953" s="13" t="n">
        <f aca="false">CEILING(F2953+(F2953*$G$9/100),$G$10)</f>
        <v>10.5</v>
      </c>
    </row>
    <row r="2954" customFormat="false" ht="12.75" hidden="false" customHeight="false" outlineLevel="0" collapsed="false">
      <c r="A2954" s="13" t="n">
        <v>527576</v>
      </c>
      <c r="B2954" s="13"/>
      <c r="C2954" s="13" t="n">
        <f aca="false">B2954*G2954</f>
        <v>0</v>
      </c>
      <c r="D2954" s="15" t="s">
        <v>2986</v>
      </c>
      <c r="E2954" s="15" t="s">
        <v>260</v>
      </c>
      <c r="F2954" s="13" t="n">
        <v>9.27</v>
      </c>
      <c r="G2954" s="13" t="n">
        <f aca="false">CEILING(F2954+(F2954*$G$9/100),$G$10)</f>
        <v>11.5</v>
      </c>
    </row>
    <row r="2955" customFormat="false" ht="12.75" hidden="false" customHeight="false" outlineLevel="0" collapsed="false">
      <c r="A2955" s="13" t="n">
        <v>542889</v>
      </c>
      <c r="B2955" s="13"/>
      <c r="C2955" s="13" t="n">
        <f aca="false">B2955*G2955</f>
        <v>0</v>
      </c>
      <c r="D2955" s="15" t="s">
        <v>2987</v>
      </c>
      <c r="E2955" s="15" t="s">
        <v>260</v>
      </c>
      <c r="F2955" s="13" t="n">
        <v>9.27</v>
      </c>
      <c r="G2955" s="13" t="n">
        <f aca="false">CEILING(F2955+(F2955*$G$9/100),$G$10)</f>
        <v>11.5</v>
      </c>
    </row>
    <row r="2956" customFormat="false" ht="12.75" hidden="false" customHeight="false" outlineLevel="0" collapsed="false">
      <c r="A2956" s="13" t="n">
        <v>542890</v>
      </c>
      <c r="B2956" s="13"/>
      <c r="C2956" s="13" t="n">
        <f aca="false">B2956*G2956</f>
        <v>0</v>
      </c>
      <c r="D2956" s="15" t="s">
        <v>2988</v>
      </c>
      <c r="E2956" s="15" t="s">
        <v>260</v>
      </c>
      <c r="F2956" s="13" t="n">
        <v>9.27</v>
      </c>
      <c r="G2956" s="13" t="n">
        <f aca="false">CEILING(F2956+(F2956*$G$9/100),$G$10)</f>
        <v>11.5</v>
      </c>
    </row>
    <row r="2957" customFormat="false" ht="12.75" hidden="false" customHeight="false" outlineLevel="0" collapsed="false">
      <c r="A2957" s="13" t="n">
        <v>542893</v>
      </c>
      <c r="B2957" s="13"/>
      <c r="C2957" s="13" t="n">
        <f aca="false">B2957*G2957</f>
        <v>0</v>
      </c>
      <c r="D2957" s="15" t="s">
        <v>2989</v>
      </c>
      <c r="E2957" s="15" t="s">
        <v>260</v>
      </c>
      <c r="F2957" s="13" t="n">
        <v>9.27</v>
      </c>
      <c r="G2957" s="13" t="n">
        <f aca="false">CEILING(F2957+(F2957*$G$9/100),$G$10)</f>
        <v>11.5</v>
      </c>
    </row>
    <row r="2958" customFormat="false" ht="12.75" hidden="false" customHeight="false" outlineLevel="0" collapsed="false">
      <c r="A2958" s="13" t="n">
        <v>542928</v>
      </c>
      <c r="B2958" s="13"/>
      <c r="C2958" s="13" t="n">
        <f aca="false">B2958*G2958</f>
        <v>0</v>
      </c>
      <c r="D2958" s="15" t="s">
        <v>2990</v>
      </c>
      <c r="E2958" s="15" t="s">
        <v>260</v>
      </c>
      <c r="F2958" s="13" t="n">
        <v>9.27</v>
      </c>
      <c r="G2958" s="13" t="n">
        <f aca="false">CEILING(F2958+(F2958*$G$9/100),$G$10)</f>
        <v>11.5</v>
      </c>
    </row>
    <row r="2959" customFormat="false" ht="12.75" hidden="false" customHeight="false" outlineLevel="0" collapsed="false">
      <c r="A2959" s="13" t="n">
        <v>542933</v>
      </c>
      <c r="B2959" s="13"/>
      <c r="C2959" s="13" t="n">
        <f aca="false">B2959*G2959</f>
        <v>0</v>
      </c>
      <c r="D2959" s="15" t="s">
        <v>2991</v>
      </c>
      <c r="E2959" s="15" t="s">
        <v>260</v>
      </c>
      <c r="F2959" s="13" t="n">
        <v>9.27</v>
      </c>
      <c r="G2959" s="13" t="n">
        <f aca="false">CEILING(F2959+(F2959*$G$9/100),$G$10)</f>
        <v>11.5</v>
      </c>
    </row>
    <row r="2960" customFormat="false" ht="12.75" hidden="false" customHeight="false" outlineLevel="0" collapsed="false">
      <c r="A2960" s="13" t="n">
        <v>542934</v>
      </c>
      <c r="B2960" s="13"/>
      <c r="C2960" s="13" t="n">
        <f aca="false">B2960*G2960</f>
        <v>0</v>
      </c>
      <c r="D2960" s="15" t="s">
        <v>2992</v>
      </c>
      <c r="E2960" s="15" t="s">
        <v>260</v>
      </c>
      <c r="F2960" s="13" t="n">
        <v>9.27</v>
      </c>
      <c r="G2960" s="13" t="n">
        <f aca="false">CEILING(F2960+(F2960*$G$9/100),$G$10)</f>
        <v>11.5</v>
      </c>
    </row>
    <row r="2961" customFormat="false" ht="12.75" hidden="false" customHeight="false" outlineLevel="0" collapsed="false">
      <c r="A2961" s="13" t="n">
        <v>542938</v>
      </c>
      <c r="B2961" s="13"/>
      <c r="C2961" s="13" t="n">
        <f aca="false">B2961*G2961</f>
        <v>0</v>
      </c>
      <c r="D2961" s="15" t="s">
        <v>2993</v>
      </c>
      <c r="E2961" s="15" t="s">
        <v>260</v>
      </c>
      <c r="F2961" s="13" t="n">
        <v>9.27</v>
      </c>
      <c r="G2961" s="13" t="n">
        <f aca="false">CEILING(F2961+(F2961*$G$9/100),$G$10)</f>
        <v>11.5</v>
      </c>
    </row>
    <row r="2962" customFormat="false" ht="12.75" hidden="false" customHeight="false" outlineLevel="0" collapsed="false">
      <c r="A2962" s="13" t="n">
        <v>542939</v>
      </c>
      <c r="B2962" s="13"/>
      <c r="C2962" s="13" t="n">
        <f aca="false">B2962*G2962</f>
        <v>0</v>
      </c>
      <c r="D2962" s="15" t="s">
        <v>2994</v>
      </c>
      <c r="E2962" s="15" t="s">
        <v>260</v>
      </c>
      <c r="F2962" s="13" t="n">
        <v>9.27</v>
      </c>
      <c r="G2962" s="13" t="n">
        <f aca="false">CEILING(F2962+(F2962*$G$9/100),$G$10)</f>
        <v>11.5</v>
      </c>
    </row>
    <row r="2963" customFormat="false" ht="12.75" hidden="false" customHeight="false" outlineLevel="0" collapsed="false">
      <c r="A2963" s="13" t="n">
        <v>542941</v>
      </c>
      <c r="B2963" s="13"/>
      <c r="C2963" s="13" t="n">
        <f aca="false">B2963*G2963</f>
        <v>0</v>
      </c>
      <c r="D2963" s="15" t="s">
        <v>2995</v>
      </c>
      <c r="E2963" s="15" t="s">
        <v>260</v>
      </c>
      <c r="F2963" s="13" t="n">
        <v>9.27</v>
      </c>
      <c r="G2963" s="13" t="n">
        <f aca="false">CEILING(F2963+(F2963*$G$9/100),$G$10)</f>
        <v>11.5</v>
      </c>
    </row>
    <row r="2964" customFormat="false" ht="12.75" hidden="false" customHeight="false" outlineLevel="0" collapsed="false">
      <c r="A2964" s="13" t="n">
        <v>549236</v>
      </c>
      <c r="B2964" s="13"/>
      <c r="C2964" s="13" t="n">
        <f aca="false">B2964*G2964</f>
        <v>0</v>
      </c>
      <c r="D2964" s="15" t="s">
        <v>2996</v>
      </c>
      <c r="E2964" s="15" t="s">
        <v>260</v>
      </c>
      <c r="F2964" s="13" t="n">
        <v>9.27</v>
      </c>
      <c r="G2964" s="13" t="n">
        <f aca="false">CEILING(F2964+(F2964*$G$9/100),$G$10)</f>
        <v>11.5</v>
      </c>
    </row>
    <row r="2965" customFormat="false" ht="12.75" hidden="false" customHeight="false" outlineLevel="0" collapsed="false">
      <c r="A2965" s="13" t="n">
        <v>549237</v>
      </c>
      <c r="B2965" s="13"/>
      <c r="C2965" s="13" t="n">
        <f aca="false">B2965*G2965</f>
        <v>0</v>
      </c>
      <c r="D2965" s="15" t="s">
        <v>2997</v>
      </c>
      <c r="E2965" s="15" t="s">
        <v>260</v>
      </c>
      <c r="F2965" s="13" t="n">
        <v>9.27</v>
      </c>
      <c r="G2965" s="13" t="n">
        <f aca="false">CEILING(F2965+(F2965*$G$9/100),$G$10)</f>
        <v>11.5</v>
      </c>
    </row>
    <row r="2966" customFormat="false" ht="12.75" hidden="false" customHeight="false" outlineLevel="0" collapsed="false">
      <c r="A2966" s="13" t="n">
        <v>549238</v>
      </c>
      <c r="B2966" s="13"/>
      <c r="C2966" s="13" t="n">
        <f aca="false">B2966*G2966</f>
        <v>0</v>
      </c>
      <c r="D2966" s="15" t="s">
        <v>2998</v>
      </c>
      <c r="E2966" s="15" t="s">
        <v>260</v>
      </c>
      <c r="F2966" s="13" t="n">
        <v>9.27</v>
      </c>
      <c r="G2966" s="13" t="n">
        <f aca="false">CEILING(F2966+(F2966*$G$9/100),$G$10)</f>
        <v>11.5</v>
      </c>
    </row>
    <row r="2967" customFormat="false" ht="12.75" hidden="false" customHeight="false" outlineLevel="0" collapsed="false">
      <c r="A2967" s="13" t="n">
        <v>549239</v>
      </c>
      <c r="B2967" s="13"/>
      <c r="C2967" s="13" t="n">
        <f aca="false">B2967*G2967</f>
        <v>0</v>
      </c>
      <c r="D2967" s="15" t="s">
        <v>2999</v>
      </c>
      <c r="E2967" s="15" t="s">
        <v>260</v>
      </c>
      <c r="F2967" s="13" t="n">
        <v>9.27</v>
      </c>
      <c r="G2967" s="13" t="n">
        <f aca="false">CEILING(F2967+(F2967*$G$9/100),$G$10)</f>
        <v>11.5</v>
      </c>
    </row>
    <row r="2968" customFormat="false" ht="12.75" hidden="false" customHeight="false" outlineLevel="0" collapsed="false">
      <c r="A2968" s="13" t="n">
        <v>549240</v>
      </c>
      <c r="B2968" s="13"/>
      <c r="C2968" s="13" t="n">
        <f aca="false">B2968*G2968</f>
        <v>0</v>
      </c>
      <c r="D2968" s="15" t="s">
        <v>3000</v>
      </c>
      <c r="E2968" s="15" t="s">
        <v>260</v>
      </c>
      <c r="F2968" s="13" t="n">
        <v>9.27</v>
      </c>
      <c r="G2968" s="13" t="n">
        <f aca="false">CEILING(F2968+(F2968*$G$9/100),$G$10)</f>
        <v>11.5</v>
      </c>
    </row>
    <row r="2969" customFormat="false" ht="12.75" hidden="false" customHeight="false" outlineLevel="0" collapsed="false">
      <c r="A2969" s="13" t="n">
        <v>559769</v>
      </c>
      <c r="B2969" s="13"/>
      <c r="C2969" s="13" t="n">
        <f aca="false">B2969*G2969</f>
        <v>0</v>
      </c>
      <c r="D2969" s="15" t="s">
        <v>3001</v>
      </c>
      <c r="E2969" s="15" t="s">
        <v>260</v>
      </c>
      <c r="F2969" s="13" t="n">
        <v>9.27</v>
      </c>
      <c r="G2969" s="13" t="n">
        <f aca="false">CEILING(F2969+(F2969*$G$9/100),$G$10)</f>
        <v>11.5</v>
      </c>
    </row>
    <row r="2970" customFormat="false" ht="12.75" hidden="false" customHeight="false" outlineLevel="0" collapsed="false">
      <c r="A2970" s="13" t="n">
        <v>551609</v>
      </c>
      <c r="B2970" s="13"/>
      <c r="C2970" s="13" t="n">
        <f aca="false">B2970*G2970</f>
        <v>0</v>
      </c>
      <c r="D2970" s="15" t="s">
        <v>3002</v>
      </c>
      <c r="E2970" s="15" t="s">
        <v>260</v>
      </c>
      <c r="F2970" s="13" t="n">
        <v>9.27</v>
      </c>
      <c r="G2970" s="13" t="n">
        <f aca="false">CEILING(F2970+(F2970*$G$9/100),$G$10)</f>
        <v>11.5</v>
      </c>
    </row>
    <row r="2971" customFormat="false" ht="12.75" hidden="false" customHeight="false" outlineLevel="0" collapsed="false">
      <c r="A2971" s="13" t="n">
        <v>551610</v>
      </c>
      <c r="B2971" s="13"/>
      <c r="C2971" s="13" t="n">
        <f aca="false">B2971*G2971</f>
        <v>0</v>
      </c>
      <c r="D2971" s="15" t="s">
        <v>3003</v>
      </c>
      <c r="E2971" s="15" t="s">
        <v>260</v>
      </c>
      <c r="F2971" s="13" t="n">
        <v>9.27</v>
      </c>
      <c r="G2971" s="13" t="n">
        <f aca="false">CEILING(F2971+(F2971*$G$9/100),$G$10)</f>
        <v>11.5</v>
      </c>
    </row>
    <row r="2972" customFormat="false" ht="12.75" hidden="false" customHeight="false" outlineLevel="0" collapsed="false">
      <c r="A2972" s="13" t="n">
        <v>559774</v>
      </c>
      <c r="B2972" s="13"/>
      <c r="C2972" s="13" t="n">
        <f aca="false">B2972*G2972</f>
        <v>0</v>
      </c>
      <c r="D2972" s="15" t="s">
        <v>3004</v>
      </c>
      <c r="E2972" s="15" t="s">
        <v>260</v>
      </c>
      <c r="F2972" s="13" t="n">
        <v>9.27</v>
      </c>
      <c r="G2972" s="13" t="n">
        <f aca="false">CEILING(F2972+(F2972*$G$9/100),$G$10)</f>
        <v>11.5</v>
      </c>
    </row>
    <row r="2973" customFormat="false" ht="12.75" hidden="false" customHeight="false" outlineLevel="0" collapsed="false">
      <c r="A2973" s="13" t="n">
        <v>551871</v>
      </c>
      <c r="B2973" s="13"/>
      <c r="C2973" s="13" t="n">
        <f aca="false">B2973*G2973</f>
        <v>0</v>
      </c>
      <c r="D2973" s="15" t="s">
        <v>3005</v>
      </c>
      <c r="E2973" s="15" t="s">
        <v>186</v>
      </c>
      <c r="F2973" s="13" t="n">
        <v>24.54</v>
      </c>
      <c r="G2973" s="13" t="n">
        <f aca="false">CEILING(F2973+(F2973*$G$9/100),$G$10)</f>
        <v>29.5</v>
      </c>
    </row>
    <row r="2974" customFormat="false" ht="12.75" hidden="false" customHeight="false" outlineLevel="0" collapsed="false">
      <c r="A2974" s="13" t="n">
        <v>470575</v>
      </c>
      <c r="B2974" s="13"/>
      <c r="C2974" s="13" t="n">
        <f aca="false">B2974*G2974</f>
        <v>0</v>
      </c>
      <c r="D2974" s="15" t="s">
        <v>3006</v>
      </c>
      <c r="E2974" s="15" t="s">
        <v>122</v>
      </c>
      <c r="F2974" s="13" t="n">
        <v>127.98</v>
      </c>
      <c r="G2974" s="13" t="n">
        <f aca="false">CEILING(F2974+(F2974*$G$9/100),$G$10)</f>
        <v>154</v>
      </c>
    </row>
    <row r="2975" customFormat="false" ht="12.75" hidden="false" customHeight="false" outlineLevel="0" collapsed="false">
      <c r="A2975" s="13" t="n">
        <v>490497</v>
      </c>
      <c r="B2975" s="13"/>
      <c r="C2975" s="13" t="n">
        <f aca="false">B2975*G2975</f>
        <v>0</v>
      </c>
      <c r="D2975" s="15" t="s">
        <v>3007</v>
      </c>
      <c r="E2975" s="15" t="s">
        <v>122</v>
      </c>
      <c r="F2975" s="13" t="n">
        <v>127.98</v>
      </c>
      <c r="G2975" s="13" t="n">
        <f aca="false">CEILING(F2975+(F2975*$G$9/100),$G$10)</f>
        <v>154</v>
      </c>
    </row>
    <row r="2976" customFormat="false" ht="12.75" hidden="false" customHeight="false" outlineLevel="0" collapsed="false">
      <c r="A2976" s="13" t="n">
        <v>503396</v>
      </c>
      <c r="B2976" s="13"/>
      <c r="C2976" s="13" t="n">
        <f aca="false">B2976*G2976</f>
        <v>0</v>
      </c>
      <c r="D2976" s="15" t="s">
        <v>3008</v>
      </c>
      <c r="E2976" s="15" t="s">
        <v>122</v>
      </c>
      <c r="F2976" s="13" t="n">
        <v>127.98</v>
      </c>
      <c r="G2976" s="13" t="n">
        <f aca="false">CEILING(F2976+(F2976*$G$9/100),$G$10)</f>
        <v>154</v>
      </c>
    </row>
    <row r="2977" customFormat="false" ht="12.75" hidden="false" customHeight="false" outlineLevel="0" collapsed="false">
      <c r="A2977" s="13" t="n">
        <v>501473</v>
      </c>
      <c r="B2977" s="13"/>
      <c r="C2977" s="13" t="n">
        <f aca="false">B2977*G2977</f>
        <v>0</v>
      </c>
      <c r="D2977" s="15" t="s">
        <v>3009</v>
      </c>
      <c r="E2977" s="15" t="s">
        <v>122</v>
      </c>
      <c r="F2977" s="13" t="n">
        <v>127.98</v>
      </c>
      <c r="G2977" s="13" t="n">
        <f aca="false">CEILING(F2977+(F2977*$G$9/100),$G$10)</f>
        <v>154</v>
      </c>
    </row>
    <row r="2978" customFormat="false" ht="12.75" hidden="false" customHeight="false" outlineLevel="0" collapsed="false">
      <c r="A2978" s="13" t="n">
        <v>508222</v>
      </c>
      <c r="B2978" s="13"/>
      <c r="C2978" s="13" t="n">
        <f aca="false">B2978*G2978</f>
        <v>0</v>
      </c>
      <c r="D2978" s="15" t="s">
        <v>3010</v>
      </c>
      <c r="E2978" s="15" t="s">
        <v>122</v>
      </c>
      <c r="F2978" s="13" t="n">
        <v>127.98</v>
      </c>
      <c r="G2978" s="13" t="n">
        <f aca="false">CEILING(F2978+(F2978*$G$9/100),$G$10)</f>
        <v>154</v>
      </c>
    </row>
    <row r="2979" customFormat="false" ht="12.75" hidden="false" customHeight="false" outlineLevel="0" collapsed="false">
      <c r="A2979" s="13" t="n">
        <v>510662</v>
      </c>
      <c r="B2979" s="13"/>
      <c r="C2979" s="13" t="n">
        <f aca="false">B2979*G2979</f>
        <v>0</v>
      </c>
      <c r="D2979" s="15" t="s">
        <v>3011</v>
      </c>
      <c r="E2979" s="15" t="s">
        <v>122</v>
      </c>
      <c r="F2979" s="13" t="n">
        <v>127.98</v>
      </c>
      <c r="G2979" s="13" t="n">
        <f aca="false">CEILING(F2979+(F2979*$G$9/100),$G$10)</f>
        <v>154</v>
      </c>
    </row>
    <row r="2980" customFormat="false" ht="12.75" hidden="false" customHeight="false" outlineLevel="0" collapsed="false">
      <c r="A2980" s="13" t="n">
        <v>508225</v>
      </c>
      <c r="B2980" s="13"/>
      <c r="C2980" s="13" t="n">
        <f aca="false">B2980*G2980</f>
        <v>0</v>
      </c>
      <c r="D2980" s="15" t="s">
        <v>3012</v>
      </c>
      <c r="E2980" s="15" t="s">
        <v>122</v>
      </c>
      <c r="F2980" s="13" t="n">
        <v>127.98</v>
      </c>
      <c r="G2980" s="13" t="n">
        <f aca="false">CEILING(F2980+(F2980*$G$9/100),$G$10)</f>
        <v>154</v>
      </c>
    </row>
    <row r="2981" customFormat="false" ht="12.75" hidden="false" customHeight="false" outlineLevel="0" collapsed="false">
      <c r="A2981" s="13" t="n">
        <v>527292</v>
      </c>
      <c r="B2981" s="13"/>
      <c r="C2981" s="13" t="n">
        <f aca="false">B2981*G2981</f>
        <v>0</v>
      </c>
      <c r="D2981" s="15" t="s">
        <v>3013</v>
      </c>
      <c r="E2981" s="15" t="s">
        <v>155</v>
      </c>
      <c r="F2981" s="13" t="n">
        <v>83.45</v>
      </c>
      <c r="G2981" s="13" t="n">
        <f aca="false">CEILING(F2981+(F2981*$G$9/100),$G$10)</f>
        <v>100.5</v>
      </c>
    </row>
    <row r="2982" customFormat="false" ht="12.75" hidden="false" customHeight="false" outlineLevel="0" collapsed="false">
      <c r="A2982" s="13" t="n">
        <v>527293</v>
      </c>
      <c r="B2982" s="13"/>
      <c r="C2982" s="13" t="n">
        <f aca="false">B2982*G2982</f>
        <v>0</v>
      </c>
      <c r="D2982" s="15" t="s">
        <v>3014</v>
      </c>
      <c r="E2982" s="15" t="s">
        <v>155</v>
      </c>
      <c r="F2982" s="13" t="n">
        <v>83.45</v>
      </c>
      <c r="G2982" s="13" t="n">
        <f aca="false">CEILING(F2982+(F2982*$G$9/100),$G$10)</f>
        <v>100.5</v>
      </c>
    </row>
    <row r="2983" customFormat="false" ht="12.75" hidden="false" customHeight="false" outlineLevel="0" collapsed="false">
      <c r="A2983" s="13" t="n">
        <v>527294</v>
      </c>
      <c r="B2983" s="13"/>
      <c r="C2983" s="13" t="n">
        <f aca="false">B2983*G2983</f>
        <v>0</v>
      </c>
      <c r="D2983" s="15" t="s">
        <v>3015</v>
      </c>
      <c r="E2983" s="15" t="s">
        <v>155</v>
      </c>
      <c r="F2983" s="13" t="n">
        <v>83.45</v>
      </c>
      <c r="G2983" s="13" t="n">
        <f aca="false">CEILING(F2983+(F2983*$G$9/100),$G$10)</f>
        <v>100.5</v>
      </c>
    </row>
    <row r="2984" customFormat="false" ht="12.75" hidden="false" customHeight="false" outlineLevel="0" collapsed="false">
      <c r="A2984" s="13" t="n">
        <v>527297</v>
      </c>
      <c r="B2984" s="13"/>
      <c r="C2984" s="13" t="n">
        <f aca="false">B2984*G2984</f>
        <v>0</v>
      </c>
      <c r="D2984" s="15" t="s">
        <v>3016</v>
      </c>
      <c r="E2984" s="15" t="s">
        <v>155</v>
      </c>
      <c r="F2984" s="13" t="n">
        <v>83.45</v>
      </c>
      <c r="G2984" s="13" t="n">
        <f aca="false">CEILING(F2984+(F2984*$G$9/100),$G$10)</f>
        <v>100.5</v>
      </c>
    </row>
    <row r="2985" customFormat="false" ht="12.75" hidden="false" customHeight="false" outlineLevel="0" collapsed="false">
      <c r="A2985" s="13" t="n">
        <v>527298</v>
      </c>
      <c r="B2985" s="13"/>
      <c r="C2985" s="13" t="n">
        <f aca="false">B2985*G2985</f>
        <v>0</v>
      </c>
      <c r="D2985" s="15" t="s">
        <v>3017</v>
      </c>
      <c r="E2985" s="15" t="s">
        <v>155</v>
      </c>
      <c r="F2985" s="13" t="n">
        <v>83.45</v>
      </c>
      <c r="G2985" s="13" t="n">
        <f aca="false">CEILING(F2985+(F2985*$G$9/100),$G$10)</f>
        <v>100.5</v>
      </c>
    </row>
    <row r="2986" customFormat="false" ht="12.75" hidden="false" customHeight="false" outlineLevel="0" collapsed="false">
      <c r="A2986" s="13" t="n">
        <v>529987</v>
      </c>
      <c r="B2986" s="13"/>
      <c r="C2986" s="13" t="n">
        <f aca="false">B2986*G2986</f>
        <v>0</v>
      </c>
      <c r="D2986" s="15" t="s">
        <v>3018</v>
      </c>
      <c r="E2986" s="15" t="s">
        <v>155</v>
      </c>
      <c r="F2986" s="13" t="n">
        <v>83.45</v>
      </c>
      <c r="G2986" s="13" t="n">
        <f aca="false">CEILING(F2986+(F2986*$G$9/100),$G$10)</f>
        <v>100.5</v>
      </c>
    </row>
    <row r="2987" customFormat="false" ht="12.75" hidden="false" customHeight="false" outlineLevel="0" collapsed="false">
      <c r="A2987" s="13" t="n">
        <v>529989</v>
      </c>
      <c r="B2987" s="13"/>
      <c r="C2987" s="13" t="n">
        <f aca="false">B2987*G2987</f>
        <v>0</v>
      </c>
      <c r="D2987" s="15" t="s">
        <v>3019</v>
      </c>
      <c r="E2987" s="15" t="s">
        <v>155</v>
      </c>
      <c r="F2987" s="13" t="n">
        <v>83.45</v>
      </c>
      <c r="G2987" s="13" t="n">
        <f aca="false">CEILING(F2987+(F2987*$G$9/100),$G$10)</f>
        <v>100.5</v>
      </c>
    </row>
    <row r="2988" customFormat="false" ht="12.75" hidden="false" customHeight="false" outlineLevel="0" collapsed="false">
      <c r="A2988" s="13" t="n">
        <v>531699</v>
      </c>
      <c r="B2988" s="13"/>
      <c r="C2988" s="13" t="n">
        <f aca="false">B2988*G2988</f>
        <v>0</v>
      </c>
      <c r="D2988" s="15" t="s">
        <v>3020</v>
      </c>
      <c r="E2988" s="15" t="s">
        <v>155</v>
      </c>
      <c r="F2988" s="13" t="n">
        <v>83.45</v>
      </c>
      <c r="G2988" s="13" t="n">
        <f aca="false">CEILING(F2988+(F2988*$G$9/100),$G$10)</f>
        <v>100.5</v>
      </c>
    </row>
    <row r="2989" customFormat="false" ht="12.75" hidden="false" customHeight="false" outlineLevel="0" collapsed="false">
      <c r="A2989" s="13" t="n">
        <v>532065</v>
      </c>
      <c r="B2989" s="13"/>
      <c r="C2989" s="13" t="n">
        <f aca="false">B2989*G2989</f>
        <v>0</v>
      </c>
      <c r="D2989" s="15" t="s">
        <v>3021</v>
      </c>
      <c r="E2989" s="15" t="s">
        <v>155</v>
      </c>
      <c r="F2989" s="13" t="n">
        <v>83.45</v>
      </c>
      <c r="G2989" s="13" t="n">
        <f aca="false">CEILING(F2989+(F2989*$G$9/100),$G$10)</f>
        <v>100.5</v>
      </c>
    </row>
    <row r="2990" customFormat="false" ht="12.75" hidden="false" customHeight="false" outlineLevel="0" collapsed="false">
      <c r="A2990" s="13" t="n">
        <v>532066</v>
      </c>
      <c r="B2990" s="13"/>
      <c r="C2990" s="13" t="n">
        <f aca="false">B2990*G2990</f>
        <v>0</v>
      </c>
      <c r="D2990" s="15" t="s">
        <v>3022</v>
      </c>
      <c r="E2990" s="15" t="s">
        <v>155</v>
      </c>
      <c r="F2990" s="13" t="n">
        <v>83.45</v>
      </c>
      <c r="G2990" s="13" t="n">
        <f aca="false">CEILING(F2990+(F2990*$G$9/100),$G$10)</f>
        <v>100.5</v>
      </c>
    </row>
    <row r="2991" customFormat="false" ht="12.75" hidden="false" customHeight="false" outlineLevel="0" collapsed="false">
      <c r="A2991" s="13" t="n">
        <v>532067</v>
      </c>
      <c r="B2991" s="13"/>
      <c r="C2991" s="13" t="n">
        <f aca="false">B2991*G2991</f>
        <v>0</v>
      </c>
      <c r="D2991" s="15" t="s">
        <v>3023</v>
      </c>
      <c r="E2991" s="15" t="s">
        <v>155</v>
      </c>
      <c r="F2991" s="13" t="n">
        <v>83.45</v>
      </c>
      <c r="G2991" s="13" t="n">
        <f aca="false">CEILING(F2991+(F2991*$G$9/100),$G$10)</f>
        <v>100.5</v>
      </c>
    </row>
    <row r="2992" customFormat="false" ht="12.75" hidden="false" customHeight="false" outlineLevel="0" collapsed="false">
      <c r="A2992" s="13" t="n">
        <v>532068</v>
      </c>
      <c r="B2992" s="13"/>
      <c r="C2992" s="13" t="n">
        <f aca="false">B2992*G2992</f>
        <v>0</v>
      </c>
      <c r="D2992" s="15" t="s">
        <v>3024</v>
      </c>
      <c r="E2992" s="15" t="s">
        <v>155</v>
      </c>
      <c r="F2992" s="13" t="n">
        <v>83.45</v>
      </c>
      <c r="G2992" s="13" t="n">
        <f aca="false">CEILING(F2992+(F2992*$G$9/100),$G$10)</f>
        <v>100.5</v>
      </c>
    </row>
    <row r="2993" customFormat="false" ht="12.75" hidden="false" customHeight="false" outlineLevel="0" collapsed="false">
      <c r="A2993" s="13" t="n">
        <v>360525</v>
      </c>
      <c r="B2993" s="13"/>
      <c r="C2993" s="13" t="n">
        <f aca="false">B2993*G2993</f>
        <v>0</v>
      </c>
      <c r="D2993" s="15" t="s">
        <v>3025</v>
      </c>
      <c r="E2993" s="15" t="s">
        <v>122</v>
      </c>
      <c r="F2993" s="13" t="n">
        <v>80.58</v>
      </c>
      <c r="G2993" s="13" t="n">
        <f aca="false">CEILING(F2993+(F2993*$G$9/100),$G$10)</f>
        <v>97</v>
      </c>
    </row>
    <row r="2994" customFormat="false" ht="12.75" hidden="false" customHeight="false" outlineLevel="0" collapsed="false">
      <c r="A2994" s="13" t="n">
        <v>461877</v>
      </c>
      <c r="B2994" s="13"/>
      <c r="C2994" s="13" t="n">
        <f aca="false">B2994*G2994</f>
        <v>0</v>
      </c>
      <c r="D2994" s="15" t="s">
        <v>3026</v>
      </c>
      <c r="E2994" s="15" t="s">
        <v>122</v>
      </c>
      <c r="F2994" s="13" t="n">
        <v>80.58</v>
      </c>
      <c r="G2994" s="13" t="n">
        <f aca="false">CEILING(F2994+(F2994*$G$9/100),$G$10)</f>
        <v>97</v>
      </c>
    </row>
    <row r="2995" customFormat="false" ht="12.75" hidden="false" customHeight="false" outlineLevel="0" collapsed="false">
      <c r="A2995" s="13" t="n">
        <v>533068</v>
      </c>
      <c r="B2995" s="13"/>
      <c r="C2995" s="13" t="n">
        <f aca="false">B2995*G2995</f>
        <v>0</v>
      </c>
      <c r="D2995" s="15" t="s">
        <v>3027</v>
      </c>
      <c r="E2995" s="15" t="s">
        <v>122</v>
      </c>
      <c r="F2995" s="13" t="n">
        <v>80.58</v>
      </c>
      <c r="G2995" s="13" t="n">
        <f aca="false">CEILING(F2995+(F2995*$G$9/100),$G$10)</f>
        <v>97</v>
      </c>
    </row>
    <row r="2996" customFormat="false" ht="12.75" hidden="false" customHeight="false" outlineLevel="0" collapsed="false">
      <c r="A2996" s="13" t="n">
        <v>547045</v>
      </c>
      <c r="B2996" s="13"/>
      <c r="C2996" s="13" t="n">
        <f aca="false">B2996*G2996</f>
        <v>0</v>
      </c>
      <c r="D2996" s="15" t="s">
        <v>3028</v>
      </c>
      <c r="E2996" s="15" t="s">
        <v>122</v>
      </c>
      <c r="F2996" s="13" t="n">
        <v>80.58</v>
      </c>
      <c r="G2996" s="13" t="n">
        <f aca="false">CEILING(F2996+(F2996*$G$9/100),$G$10)</f>
        <v>97</v>
      </c>
    </row>
    <row r="2997" customFormat="false" ht="12.75" hidden="false" customHeight="false" outlineLevel="0" collapsed="false">
      <c r="A2997" s="13" t="n">
        <v>551172</v>
      </c>
      <c r="B2997" s="13"/>
      <c r="C2997" s="13" t="n">
        <f aca="false">B2997*G2997</f>
        <v>0</v>
      </c>
      <c r="D2997" s="15" t="s">
        <v>3029</v>
      </c>
      <c r="E2997" s="15" t="s">
        <v>122</v>
      </c>
      <c r="F2997" s="13" t="n">
        <v>80.58</v>
      </c>
      <c r="G2997" s="13" t="n">
        <f aca="false">CEILING(F2997+(F2997*$G$9/100),$G$10)</f>
        <v>97</v>
      </c>
    </row>
    <row r="2998" customFormat="false" ht="12.75" hidden="false" customHeight="false" outlineLevel="0" collapsed="false">
      <c r="A2998" s="13" t="n">
        <v>559974</v>
      </c>
      <c r="B2998" s="13"/>
      <c r="C2998" s="13" t="n">
        <f aca="false">B2998*G2998</f>
        <v>0</v>
      </c>
      <c r="D2998" s="15" t="s">
        <v>3030</v>
      </c>
      <c r="E2998" s="15" t="s">
        <v>122</v>
      </c>
      <c r="F2998" s="13" t="n">
        <v>80.58</v>
      </c>
      <c r="G2998" s="13" t="n">
        <f aca="false">CEILING(F2998+(F2998*$G$9/100),$G$10)</f>
        <v>97</v>
      </c>
    </row>
    <row r="2999" customFormat="false" ht="12.75" hidden="false" customHeight="false" outlineLevel="0" collapsed="false">
      <c r="A2999" s="13" t="n">
        <v>535969</v>
      </c>
      <c r="B2999" s="13"/>
      <c r="C2999" s="13" t="n">
        <f aca="false">B2999*G2999</f>
        <v>0</v>
      </c>
      <c r="D2999" s="15" t="s">
        <v>3031</v>
      </c>
      <c r="E2999" s="15" t="s">
        <v>122</v>
      </c>
      <c r="F2999" s="13" t="n">
        <v>132.72</v>
      </c>
      <c r="G2999" s="13" t="n">
        <f aca="false">CEILING(F2999+(F2999*$G$9/100),$G$10)</f>
        <v>159.5</v>
      </c>
    </row>
    <row r="3000" customFormat="false" ht="12.75" hidden="false" customHeight="false" outlineLevel="0" collapsed="false">
      <c r="A3000" s="13" t="n">
        <v>535971</v>
      </c>
      <c r="B3000" s="13"/>
      <c r="C3000" s="13" t="n">
        <f aca="false">B3000*G3000</f>
        <v>0</v>
      </c>
      <c r="D3000" s="15" t="s">
        <v>3032</v>
      </c>
      <c r="E3000" s="15" t="s">
        <v>122</v>
      </c>
      <c r="F3000" s="13" t="n">
        <v>132.72</v>
      </c>
      <c r="G3000" s="13" t="n">
        <f aca="false">CEILING(F3000+(F3000*$G$9/100),$G$10)</f>
        <v>159.5</v>
      </c>
    </row>
    <row r="3001" customFormat="false" ht="12.75" hidden="false" customHeight="false" outlineLevel="0" collapsed="false">
      <c r="A3001" s="13" t="n">
        <v>543524</v>
      </c>
      <c r="B3001" s="13"/>
      <c r="C3001" s="13" t="n">
        <f aca="false">B3001*G3001</f>
        <v>0</v>
      </c>
      <c r="D3001" s="15" t="s">
        <v>3033</v>
      </c>
      <c r="E3001" s="15" t="s">
        <v>122</v>
      </c>
      <c r="F3001" s="13" t="n">
        <v>132.72</v>
      </c>
      <c r="G3001" s="13" t="n">
        <f aca="false">CEILING(F3001+(F3001*$G$9/100),$G$10)</f>
        <v>159.5</v>
      </c>
    </row>
    <row r="3002" customFormat="false" ht="12.75" hidden="false" customHeight="false" outlineLevel="0" collapsed="false">
      <c r="A3002" s="13" t="n">
        <v>535972</v>
      </c>
      <c r="B3002" s="13"/>
      <c r="C3002" s="13" t="n">
        <f aca="false">B3002*G3002</f>
        <v>0</v>
      </c>
      <c r="D3002" s="15" t="s">
        <v>3034</v>
      </c>
      <c r="E3002" s="15" t="s">
        <v>122</v>
      </c>
      <c r="F3002" s="13" t="n">
        <v>132.72</v>
      </c>
      <c r="G3002" s="13" t="n">
        <f aca="false">CEILING(F3002+(F3002*$G$9/100),$G$10)</f>
        <v>159.5</v>
      </c>
    </row>
    <row r="3003" customFormat="false" ht="12.75" hidden="false" customHeight="false" outlineLevel="0" collapsed="false">
      <c r="A3003" s="13" t="n">
        <v>508830</v>
      </c>
      <c r="B3003" s="13"/>
      <c r="C3003" s="13" t="n">
        <f aca="false">B3003*G3003</f>
        <v>0</v>
      </c>
      <c r="D3003" s="15" t="s">
        <v>3035</v>
      </c>
      <c r="E3003" s="15" t="s">
        <v>361</v>
      </c>
      <c r="F3003" s="13" t="n">
        <v>9.44</v>
      </c>
      <c r="G3003" s="13" t="n">
        <f aca="false">CEILING(F3003+(F3003*$G$9/100),$G$10)</f>
        <v>11.5</v>
      </c>
    </row>
    <row r="3004" customFormat="false" ht="12.75" hidden="false" customHeight="false" outlineLevel="0" collapsed="false">
      <c r="A3004" s="13" t="n">
        <v>480654</v>
      </c>
      <c r="B3004" s="13"/>
      <c r="C3004" s="13" t="n">
        <f aca="false">B3004*G3004</f>
        <v>0</v>
      </c>
      <c r="D3004" s="15" t="s">
        <v>3036</v>
      </c>
      <c r="E3004" s="15" t="s">
        <v>155</v>
      </c>
      <c r="F3004" s="13" t="n">
        <v>91.41</v>
      </c>
      <c r="G3004" s="13" t="n">
        <f aca="false">CEILING(F3004+(F3004*$G$9/100),$G$10)</f>
        <v>110</v>
      </c>
    </row>
    <row r="3005" customFormat="false" ht="12.75" hidden="false" customHeight="false" outlineLevel="0" collapsed="false">
      <c r="A3005" s="13" t="n">
        <v>480655</v>
      </c>
      <c r="B3005" s="13"/>
      <c r="C3005" s="13" t="n">
        <f aca="false">B3005*G3005</f>
        <v>0</v>
      </c>
      <c r="D3005" s="15" t="s">
        <v>3037</v>
      </c>
      <c r="E3005" s="15" t="s">
        <v>155</v>
      </c>
      <c r="F3005" s="13" t="n">
        <v>91.41</v>
      </c>
      <c r="G3005" s="13" t="n">
        <f aca="false">CEILING(F3005+(F3005*$G$9/100),$G$10)</f>
        <v>110</v>
      </c>
    </row>
    <row r="3006" customFormat="false" ht="12.75" hidden="false" customHeight="false" outlineLevel="0" collapsed="false">
      <c r="A3006" s="13" t="n">
        <v>480656</v>
      </c>
      <c r="B3006" s="13"/>
      <c r="C3006" s="13" t="n">
        <f aca="false">B3006*G3006</f>
        <v>0</v>
      </c>
      <c r="D3006" s="15" t="s">
        <v>3038</v>
      </c>
      <c r="E3006" s="15" t="s">
        <v>155</v>
      </c>
      <c r="F3006" s="13" t="n">
        <v>91.41</v>
      </c>
      <c r="G3006" s="13" t="n">
        <f aca="false">CEILING(F3006+(F3006*$G$9/100),$G$10)</f>
        <v>110</v>
      </c>
    </row>
    <row r="3007" customFormat="false" ht="12.75" hidden="false" customHeight="false" outlineLevel="0" collapsed="false">
      <c r="A3007" s="13" t="n">
        <v>483637</v>
      </c>
      <c r="B3007" s="13"/>
      <c r="C3007" s="13" t="n">
        <f aca="false">B3007*G3007</f>
        <v>0</v>
      </c>
      <c r="D3007" s="15" t="s">
        <v>3039</v>
      </c>
      <c r="E3007" s="15" t="s">
        <v>155</v>
      </c>
      <c r="F3007" s="13" t="n">
        <v>91.41</v>
      </c>
      <c r="G3007" s="13" t="n">
        <f aca="false">CEILING(F3007+(F3007*$G$9/100),$G$10)</f>
        <v>110</v>
      </c>
    </row>
    <row r="3008" customFormat="false" ht="12.75" hidden="false" customHeight="false" outlineLevel="0" collapsed="false">
      <c r="A3008" s="13" t="n">
        <v>504980</v>
      </c>
      <c r="B3008" s="13"/>
      <c r="C3008" s="13" t="n">
        <f aca="false">B3008*G3008</f>
        <v>0</v>
      </c>
      <c r="D3008" s="15" t="s">
        <v>3040</v>
      </c>
      <c r="E3008" s="15" t="s">
        <v>155</v>
      </c>
      <c r="F3008" s="13" t="n">
        <v>91.41</v>
      </c>
      <c r="G3008" s="13" t="n">
        <f aca="false">CEILING(F3008+(F3008*$G$9/100),$G$10)</f>
        <v>110</v>
      </c>
    </row>
    <row r="3009" customFormat="false" ht="12.75" hidden="false" customHeight="false" outlineLevel="0" collapsed="false">
      <c r="A3009" s="13" t="n">
        <v>527304</v>
      </c>
      <c r="B3009" s="13"/>
      <c r="C3009" s="13" t="n">
        <f aca="false">B3009*G3009</f>
        <v>0</v>
      </c>
      <c r="D3009" s="15" t="s">
        <v>3041</v>
      </c>
      <c r="E3009" s="15" t="s">
        <v>155</v>
      </c>
      <c r="F3009" s="13" t="n">
        <v>91.41</v>
      </c>
      <c r="G3009" s="13" t="n">
        <f aca="false">CEILING(F3009+(F3009*$G$9/100),$G$10)</f>
        <v>110</v>
      </c>
    </row>
    <row r="3010" customFormat="false" ht="12.75" hidden="false" customHeight="false" outlineLevel="0" collapsed="false">
      <c r="A3010" s="13" t="n">
        <v>532099</v>
      </c>
      <c r="B3010" s="13"/>
      <c r="C3010" s="13" t="n">
        <f aca="false">B3010*G3010</f>
        <v>0</v>
      </c>
      <c r="D3010" s="15" t="s">
        <v>3042</v>
      </c>
      <c r="E3010" s="15" t="s">
        <v>155</v>
      </c>
      <c r="F3010" s="13" t="n">
        <v>91.41</v>
      </c>
      <c r="G3010" s="13" t="n">
        <f aca="false">CEILING(F3010+(F3010*$G$9/100),$G$10)</f>
        <v>110</v>
      </c>
    </row>
    <row r="3011" customFormat="false" ht="12.75" hidden="false" customHeight="false" outlineLevel="0" collapsed="false">
      <c r="A3011" s="13" t="n">
        <v>532100</v>
      </c>
      <c r="B3011" s="13"/>
      <c r="C3011" s="13" t="n">
        <f aca="false">B3011*G3011</f>
        <v>0</v>
      </c>
      <c r="D3011" s="15" t="s">
        <v>3043</v>
      </c>
      <c r="E3011" s="15" t="s">
        <v>155</v>
      </c>
      <c r="F3011" s="13" t="n">
        <v>91.41</v>
      </c>
      <c r="G3011" s="13" t="n">
        <f aca="false">CEILING(F3011+(F3011*$G$9/100),$G$10)</f>
        <v>110</v>
      </c>
    </row>
    <row r="3012" customFormat="false" ht="12.75" hidden="false" customHeight="false" outlineLevel="0" collapsed="false">
      <c r="A3012" s="13" t="n">
        <v>560862</v>
      </c>
      <c r="B3012" s="13"/>
      <c r="C3012" s="13" t="n">
        <f aca="false">B3012*G3012</f>
        <v>0</v>
      </c>
      <c r="D3012" s="15" t="s">
        <v>3044</v>
      </c>
      <c r="E3012" s="15" t="s">
        <v>155</v>
      </c>
      <c r="F3012" s="13" t="n">
        <v>91.41</v>
      </c>
      <c r="G3012" s="13" t="n">
        <f aca="false">CEILING(F3012+(F3012*$G$9/100),$G$10)</f>
        <v>110</v>
      </c>
    </row>
    <row r="3013" customFormat="false" ht="12.75" hidden="false" customHeight="false" outlineLevel="0" collapsed="false">
      <c r="A3013" s="13" t="n">
        <v>556801</v>
      </c>
      <c r="B3013" s="13"/>
      <c r="C3013" s="13" t="n">
        <f aca="false">B3013*G3013</f>
        <v>0</v>
      </c>
      <c r="D3013" s="15" t="s">
        <v>3045</v>
      </c>
      <c r="E3013" s="15" t="s">
        <v>326</v>
      </c>
      <c r="F3013" s="13" t="n">
        <v>24.11</v>
      </c>
      <c r="G3013" s="13" t="n">
        <f aca="false">CEILING(F3013+(F3013*$G$9/100),$G$10)</f>
        <v>29</v>
      </c>
    </row>
    <row r="3014" customFormat="false" ht="12.75" hidden="false" customHeight="false" outlineLevel="0" collapsed="false">
      <c r="A3014" s="13" t="n">
        <v>556802</v>
      </c>
      <c r="B3014" s="13"/>
      <c r="C3014" s="13" t="n">
        <f aca="false">B3014*G3014</f>
        <v>0</v>
      </c>
      <c r="D3014" s="15" t="s">
        <v>3046</v>
      </c>
      <c r="E3014" s="15" t="s">
        <v>326</v>
      </c>
      <c r="F3014" s="13" t="n">
        <v>24.11</v>
      </c>
      <c r="G3014" s="13" t="n">
        <f aca="false">CEILING(F3014+(F3014*$G$9/100),$G$10)</f>
        <v>29</v>
      </c>
    </row>
    <row r="3015" customFormat="false" ht="12.75" hidden="false" customHeight="false" outlineLevel="0" collapsed="false">
      <c r="A3015" s="13" t="n">
        <v>468315</v>
      </c>
      <c r="B3015" s="13"/>
      <c r="C3015" s="13" t="n">
        <f aca="false">B3015*G3015</f>
        <v>0</v>
      </c>
      <c r="D3015" s="15" t="s">
        <v>3047</v>
      </c>
      <c r="E3015" s="15" t="s">
        <v>361</v>
      </c>
      <c r="F3015" s="13" t="n">
        <v>86.91</v>
      </c>
      <c r="G3015" s="13" t="n">
        <f aca="false">CEILING(F3015+(F3015*$G$9/100),$G$10)</f>
        <v>104.5</v>
      </c>
    </row>
    <row r="3016" customFormat="false" ht="12.75" hidden="false" customHeight="false" outlineLevel="0" collapsed="false">
      <c r="A3016" s="13" t="n">
        <v>471057</v>
      </c>
      <c r="B3016" s="13"/>
      <c r="C3016" s="13" t="n">
        <f aca="false">B3016*G3016</f>
        <v>0</v>
      </c>
      <c r="D3016" s="15" t="s">
        <v>3048</v>
      </c>
      <c r="E3016" s="15" t="s">
        <v>361</v>
      </c>
      <c r="F3016" s="13" t="n">
        <v>86.91</v>
      </c>
      <c r="G3016" s="13" t="n">
        <f aca="false">CEILING(F3016+(F3016*$G$9/100),$G$10)</f>
        <v>104.5</v>
      </c>
    </row>
    <row r="3017" customFormat="false" ht="12.75" hidden="false" customHeight="false" outlineLevel="0" collapsed="false">
      <c r="A3017" s="13" t="n">
        <v>485369</v>
      </c>
      <c r="B3017" s="13"/>
      <c r="C3017" s="13" t="n">
        <f aca="false">B3017*G3017</f>
        <v>0</v>
      </c>
      <c r="D3017" s="15" t="s">
        <v>3049</v>
      </c>
      <c r="E3017" s="15" t="s">
        <v>361</v>
      </c>
      <c r="F3017" s="13" t="n">
        <v>86.91</v>
      </c>
      <c r="G3017" s="13" t="n">
        <f aca="false">CEILING(F3017+(F3017*$G$9/100),$G$10)</f>
        <v>104.5</v>
      </c>
    </row>
    <row r="3018" customFormat="false" ht="12.75" hidden="false" customHeight="false" outlineLevel="0" collapsed="false">
      <c r="A3018" s="13" t="n">
        <v>493172</v>
      </c>
      <c r="B3018" s="13"/>
      <c r="C3018" s="13" t="n">
        <f aca="false">B3018*G3018</f>
        <v>0</v>
      </c>
      <c r="D3018" s="15" t="s">
        <v>3050</v>
      </c>
      <c r="E3018" s="15" t="s">
        <v>361</v>
      </c>
      <c r="F3018" s="13" t="n">
        <v>86.91</v>
      </c>
      <c r="G3018" s="13" t="n">
        <f aca="false">CEILING(F3018+(F3018*$G$9/100),$G$10)</f>
        <v>104.5</v>
      </c>
    </row>
    <row r="3019" customFormat="false" ht="12.75" hidden="false" customHeight="false" outlineLevel="0" collapsed="false">
      <c r="A3019" s="13" t="n">
        <v>493173</v>
      </c>
      <c r="B3019" s="13"/>
      <c r="C3019" s="13" t="n">
        <f aca="false">B3019*G3019</f>
        <v>0</v>
      </c>
      <c r="D3019" s="15" t="s">
        <v>3051</v>
      </c>
      <c r="E3019" s="15" t="s">
        <v>361</v>
      </c>
      <c r="F3019" s="13" t="n">
        <v>86.91</v>
      </c>
      <c r="G3019" s="13" t="n">
        <f aca="false">CEILING(F3019+(F3019*$G$9/100),$G$10)</f>
        <v>104.5</v>
      </c>
    </row>
    <row r="3020" customFormat="false" ht="12.75" hidden="false" customHeight="false" outlineLevel="0" collapsed="false">
      <c r="A3020" s="13" t="n">
        <v>325275</v>
      </c>
      <c r="B3020" s="13"/>
      <c r="C3020" s="13" t="n">
        <f aca="false">B3020*G3020</f>
        <v>0</v>
      </c>
      <c r="D3020" s="15" t="s">
        <v>3052</v>
      </c>
      <c r="E3020" s="15" t="s">
        <v>361</v>
      </c>
      <c r="F3020" s="13" t="n">
        <v>172.29</v>
      </c>
      <c r="G3020" s="13" t="n">
        <f aca="false">CEILING(F3020+(F3020*$G$9/100),$G$10)</f>
        <v>207</v>
      </c>
    </row>
    <row r="3021" customFormat="false" ht="12.75" hidden="false" customHeight="false" outlineLevel="0" collapsed="false">
      <c r="A3021" s="13" t="n">
        <v>435264</v>
      </c>
      <c r="B3021" s="13"/>
      <c r="C3021" s="13" t="n">
        <f aca="false">B3021*G3021</f>
        <v>0</v>
      </c>
      <c r="D3021" s="15" t="s">
        <v>3053</v>
      </c>
      <c r="E3021" s="15" t="s">
        <v>361</v>
      </c>
      <c r="F3021" s="13" t="n">
        <v>172.29</v>
      </c>
      <c r="G3021" s="13" t="n">
        <f aca="false">CEILING(F3021+(F3021*$G$9/100),$G$10)</f>
        <v>207</v>
      </c>
    </row>
    <row r="3022" customFormat="false" ht="12.75" hidden="false" customHeight="false" outlineLevel="0" collapsed="false">
      <c r="A3022" s="13" t="n">
        <v>392751</v>
      </c>
      <c r="B3022" s="13"/>
      <c r="C3022" s="13" t="n">
        <f aca="false">B3022*G3022</f>
        <v>0</v>
      </c>
      <c r="D3022" s="15" t="s">
        <v>3054</v>
      </c>
      <c r="E3022" s="15" t="s">
        <v>361</v>
      </c>
      <c r="F3022" s="13" t="n">
        <v>56.29</v>
      </c>
      <c r="G3022" s="13" t="n">
        <f aca="false">CEILING(F3022+(F3022*$G$9/100),$G$10)</f>
        <v>68</v>
      </c>
    </row>
    <row r="3023" customFormat="false" ht="12.75" hidden="false" customHeight="false" outlineLevel="0" collapsed="false">
      <c r="A3023" s="13" t="n">
        <v>480466</v>
      </c>
      <c r="B3023" s="13"/>
      <c r="C3023" s="13" t="n">
        <f aca="false">B3023*G3023</f>
        <v>0</v>
      </c>
      <c r="D3023" s="15" t="s">
        <v>3055</v>
      </c>
      <c r="E3023" s="15" t="s">
        <v>361</v>
      </c>
      <c r="F3023" s="13" t="n">
        <v>56.29</v>
      </c>
      <c r="G3023" s="13" t="n">
        <f aca="false">CEILING(F3023+(F3023*$G$9/100),$G$10)</f>
        <v>68</v>
      </c>
    </row>
    <row r="3024" customFormat="false" ht="12.75" hidden="false" customHeight="false" outlineLevel="0" collapsed="false">
      <c r="A3024" s="13" t="n">
        <v>480470</v>
      </c>
      <c r="B3024" s="13"/>
      <c r="C3024" s="13" t="n">
        <f aca="false">B3024*G3024</f>
        <v>0</v>
      </c>
      <c r="D3024" s="15" t="s">
        <v>3056</v>
      </c>
      <c r="E3024" s="15" t="s">
        <v>361</v>
      </c>
      <c r="F3024" s="13" t="n">
        <v>56.29</v>
      </c>
      <c r="G3024" s="13" t="n">
        <f aca="false">CEILING(F3024+(F3024*$G$9/100),$G$10)</f>
        <v>68</v>
      </c>
    </row>
    <row r="3025" customFormat="false" ht="12.75" hidden="false" customHeight="false" outlineLevel="0" collapsed="false">
      <c r="A3025" s="13" t="n">
        <v>531355</v>
      </c>
      <c r="B3025" s="13"/>
      <c r="C3025" s="13" t="n">
        <f aca="false">B3025*G3025</f>
        <v>0</v>
      </c>
      <c r="D3025" s="15" t="s">
        <v>3057</v>
      </c>
      <c r="E3025" s="15" t="s">
        <v>361</v>
      </c>
      <c r="F3025" s="13" t="n">
        <v>56.29</v>
      </c>
      <c r="G3025" s="13" t="n">
        <f aca="false">CEILING(F3025+(F3025*$G$9/100),$G$10)</f>
        <v>68</v>
      </c>
    </row>
    <row r="3026" customFormat="false" ht="12.75" hidden="false" customHeight="false" outlineLevel="0" collapsed="false">
      <c r="A3026" s="13" t="n">
        <v>540805</v>
      </c>
      <c r="B3026" s="13"/>
      <c r="C3026" s="13" t="n">
        <f aca="false">B3026*G3026</f>
        <v>0</v>
      </c>
      <c r="D3026" s="15" t="s">
        <v>3058</v>
      </c>
      <c r="E3026" s="15" t="s">
        <v>361</v>
      </c>
      <c r="F3026" s="13" t="n">
        <v>56.29</v>
      </c>
      <c r="G3026" s="13" t="n">
        <f aca="false">CEILING(F3026+(F3026*$G$9/100),$G$10)</f>
        <v>68</v>
      </c>
    </row>
    <row r="3027" customFormat="false" ht="12.75" hidden="false" customHeight="false" outlineLevel="0" collapsed="false">
      <c r="A3027" s="13" t="n">
        <v>559909</v>
      </c>
      <c r="B3027" s="13"/>
      <c r="C3027" s="13" t="n">
        <f aca="false">B3027*G3027</f>
        <v>0</v>
      </c>
      <c r="D3027" s="15" t="s">
        <v>3059</v>
      </c>
      <c r="E3027" s="15" t="s">
        <v>361</v>
      </c>
      <c r="F3027" s="13" t="n">
        <v>56.29</v>
      </c>
      <c r="G3027" s="13" t="n">
        <f aca="false">CEILING(F3027+(F3027*$G$9/100),$G$10)</f>
        <v>68</v>
      </c>
    </row>
    <row r="3028" customFormat="false" ht="12.75" hidden="false" customHeight="false" outlineLevel="0" collapsed="false">
      <c r="A3028" s="13" t="n">
        <v>559910</v>
      </c>
      <c r="B3028" s="13"/>
      <c r="C3028" s="13" t="n">
        <f aca="false">B3028*G3028</f>
        <v>0</v>
      </c>
      <c r="D3028" s="15" t="s">
        <v>3060</v>
      </c>
      <c r="E3028" s="15" t="s">
        <v>361</v>
      </c>
      <c r="F3028" s="13" t="n">
        <v>56.29</v>
      </c>
      <c r="G3028" s="13" t="n">
        <f aca="false">CEILING(F3028+(F3028*$G$9/100),$G$10)</f>
        <v>68</v>
      </c>
    </row>
    <row r="3029" customFormat="false" ht="12.75" hidden="false" customHeight="false" outlineLevel="0" collapsed="false">
      <c r="A3029" s="13" t="n">
        <v>559911</v>
      </c>
      <c r="B3029" s="13"/>
      <c r="C3029" s="13" t="n">
        <f aca="false">B3029*G3029</f>
        <v>0</v>
      </c>
      <c r="D3029" s="15" t="s">
        <v>3061</v>
      </c>
      <c r="E3029" s="15" t="s">
        <v>361</v>
      </c>
      <c r="F3029" s="13" t="n">
        <v>56.29</v>
      </c>
      <c r="G3029" s="13" t="n">
        <f aca="false">CEILING(F3029+(F3029*$G$9/100),$G$10)</f>
        <v>68</v>
      </c>
    </row>
    <row r="3030" customFormat="false" ht="12.75" hidden="false" customHeight="false" outlineLevel="0" collapsed="false">
      <c r="A3030" s="13"/>
      <c r="B3030" s="13"/>
      <c r="C3030" s="13"/>
      <c r="D3030" s="14" t="s">
        <v>3062</v>
      </c>
      <c r="E3030" s="14"/>
      <c r="F3030" s="13"/>
      <c r="G3030" s="13"/>
    </row>
    <row r="3031" customFormat="false" ht="12.75" hidden="false" customHeight="false" outlineLevel="0" collapsed="false">
      <c r="A3031" s="13" t="s">
        <v>3063</v>
      </c>
      <c r="B3031" s="13"/>
      <c r="C3031" s="13" t="n">
        <f aca="false">B3031*G3031</f>
        <v>0</v>
      </c>
      <c r="D3031" s="15" t="s">
        <v>3064</v>
      </c>
      <c r="E3031" s="15" t="s">
        <v>18</v>
      </c>
      <c r="F3031" s="13" t="n">
        <v>12.38</v>
      </c>
      <c r="G3031" s="13" t="n">
        <f aca="false">CEILING(F3031+(F3031*$G$9/100),$G$10)</f>
        <v>15</v>
      </c>
    </row>
    <row r="3032" customFormat="false" ht="12.75" hidden="false" customHeight="false" outlineLevel="0" collapsed="false">
      <c r="A3032" s="13" t="n">
        <v>540660</v>
      </c>
      <c r="B3032" s="13"/>
      <c r="C3032" s="13" t="n">
        <f aca="false">B3032*G3032</f>
        <v>0</v>
      </c>
      <c r="D3032" s="15" t="s">
        <v>3065</v>
      </c>
      <c r="E3032" s="15" t="s">
        <v>18</v>
      </c>
      <c r="F3032" s="13" t="n">
        <v>12.38</v>
      </c>
      <c r="G3032" s="13" t="n">
        <f aca="false">CEILING(F3032+(F3032*$G$9/100),$G$10)</f>
        <v>15</v>
      </c>
    </row>
    <row r="3033" customFormat="false" ht="12.75" hidden="false" customHeight="false" outlineLevel="0" collapsed="false">
      <c r="A3033" s="13" t="n">
        <v>551793</v>
      </c>
      <c r="B3033" s="13"/>
      <c r="C3033" s="13" t="n">
        <f aca="false">B3033*G3033</f>
        <v>0</v>
      </c>
      <c r="D3033" s="15" t="s">
        <v>3066</v>
      </c>
      <c r="E3033" s="15" t="s">
        <v>18</v>
      </c>
      <c r="F3033" s="13" t="n">
        <v>12.38</v>
      </c>
      <c r="G3033" s="13" t="n">
        <f aca="false">CEILING(F3033+(F3033*$G$9/100),$G$10)</f>
        <v>15</v>
      </c>
    </row>
    <row r="3034" customFormat="false" ht="12.75" hidden="false" customHeight="false" outlineLevel="0" collapsed="false">
      <c r="A3034" s="13" t="n">
        <v>551794</v>
      </c>
      <c r="B3034" s="13"/>
      <c r="C3034" s="13" t="n">
        <f aca="false">B3034*G3034</f>
        <v>0</v>
      </c>
      <c r="D3034" s="15" t="s">
        <v>3067</v>
      </c>
      <c r="E3034" s="15" t="s">
        <v>18</v>
      </c>
      <c r="F3034" s="13" t="n">
        <v>12.38</v>
      </c>
      <c r="G3034" s="13" t="n">
        <f aca="false">CEILING(F3034+(F3034*$G$9/100),$G$10)</f>
        <v>15</v>
      </c>
    </row>
    <row r="3035" customFormat="false" ht="12.75" hidden="false" customHeight="false" outlineLevel="0" collapsed="false">
      <c r="A3035" s="13" t="n">
        <v>551796</v>
      </c>
      <c r="B3035" s="13"/>
      <c r="C3035" s="13" t="n">
        <f aca="false">B3035*G3035</f>
        <v>0</v>
      </c>
      <c r="D3035" s="15" t="s">
        <v>3068</v>
      </c>
      <c r="E3035" s="15" t="s">
        <v>18</v>
      </c>
      <c r="F3035" s="13" t="n">
        <v>24.65</v>
      </c>
      <c r="G3035" s="13" t="n">
        <f aca="false">CEILING(F3035+(F3035*$G$9/100),$G$10)</f>
        <v>30</v>
      </c>
    </row>
    <row r="3036" customFormat="false" ht="12.75" hidden="false" customHeight="false" outlineLevel="0" collapsed="false">
      <c r="A3036" s="13" t="n">
        <v>551797</v>
      </c>
      <c r="B3036" s="13"/>
      <c r="C3036" s="13" t="n">
        <f aca="false">B3036*G3036</f>
        <v>0</v>
      </c>
      <c r="D3036" s="15" t="s">
        <v>3069</v>
      </c>
      <c r="E3036" s="15" t="s">
        <v>18</v>
      </c>
      <c r="F3036" s="13" t="n">
        <v>24.65</v>
      </c>
      <c r="G3036" s="13" t="n">
        <f aca="false">CEILING(F3036+(F3036*$G$9/100),$G$10)</f>
        <v>30</v>
      </c>
    </row>
    <row r="3037" customFormat="false" ht="12.75" hidden="false" customHeight="false" outlineLevel="0" collapsed="false">
      <c r="A3037" s="13" t="n">
        <v>537298</v>
      </c>
      <c r="B3037" s="13"/>
      <c r="C3037" s="13" t="n">
        <f aca="false">B3037*G3037</f>
        <v>0</v>
      </c>
      <c r="D3037" s="15" t="s">
        <v>3070</v>
      </c>
      <c r="E3037" s="15" t="s">
        <v>18</v>
      </c>
      <c r="F3037" s="13" t="n">
        <v>24.54</v>
      </c>
      <c r="G3037" s="13" t="n">
        <f aca="false">CEILING(F3037+(F3037*$G$9/100),$G$10)</f>
        <v>29.5</v>
      </c>
    </row>
    <row r="3038" customFormat="false" ht="12.75" hidden="false" customHeight="false" outlineLevel="0" collapsed="false">
      <c r="A3038" s="13" t="n">
        <v>537299</v>
      </c>
      <c r="B3038" s="13"/>
      <c r="C3038" s="13" t="n">
        <f aca="false">B3038*G3038</f>
        <v>0</v>
      </c>
      <c r="D3038" s="15" t="s">
        <v>3071</v>
      </c>
      <c r="E3038" s="15" t="s">
        <v>18</v>
      </c>
      <c r="F3038" s="13" t="n">
        <v>24.54</v>
      </c>
      <c r="G3038" s="13" t="n">
        <f aca="false">CEILING(F3038+(F3038*$G$9/100),$G$10)</f>
        <v>29.5</v>
      </c>
    </row>
    <row r="3039" customFormat="false" ht="12.75" hidden="false" customHeight="false" outlineLevel="0" collapsed="false">
      <c r="A3039" s="13" t="n">
        <v>542595</v>
      </c>
      <c r="B3039" s="13"/>
      <c r="C3039" s="13" t="n">
        <f aca="false">B3039*G3039</f>
        <v>0</v>
      </c>
      <c r="D3039" s="15" t="s">
        <v>3072</v>
      </c>
      <c r="E3039" s="15" t="s">
        <v>18</v>
      </c>
      <c r="F3039" s="13" t="n">
        <v>93.7</v>
      </c>
      <c r="G3039" s="13" t="n">
        <f aca="false">CEILING(F3039+(F3039*$G$9/100),$G$10)</f>
        <v>112.5</v>
      </c>
    </row>
    <row r="3040" customFormat="false" ht="12.75" hidden="false" customHeight="false" outlineLevel="0" collapsed="false">
      <c r="A3040" s="13" t="n">
        <v>542596</v>
      </c>
      <c r="B3040" s="13"/>
      <c r="C3040" s="13" t="n">
        <f aca="false">B3040*G3040</f>
        <v>0</v>
      </c>
      <c r="D3040" s="15" t="s">
        <v>3073</v>
      </c>
      <c r="E3040" s="15" t="s">
        <v>18</v>
      </c>
      <c r="F3040" s="13" t="n">
        <v>93.7</v>
      </c>
      <c r="G3040" s="13" t="n">
        <f aca="false">CEILING(F3040+(F3040*$G$9/100),$G$10)</f>
        <v>112.5</v>
      </c>
    </row>
    <row r="3041" customFormat="false" ht="12.75" hidden="false" customHeight="false" outlineLevel="0" collapsed="false">
      <c r="A3041" s="13" t="n">
        <v>521939</v>
      </c>
      <c r="B3041" s="13"/>
      <c r="C3041" s="13" t="n">
        <f aca="false">B3041*G3041</f>
        <v>0</v>
      </c>
      <c r="D3041" s="15" t="s">
        <v>3074</v>
      </c>
      <c r="E3041" s="15" t="s">
        <v>18</v>
      </c>
      <c r="F3041" s="13" t="n">
        <v>87.72</v>
      </c>
      <c r="G3041" s="13" t="n">
        <f aca="false">CEILING(F3041+(F3041*$G$9/100),$G$10)</f>
        <v>105.5</v>
      </c>
    </row>
    <row r="3042" customFormat="false" ht="12.75" hidden="false" customHeight="false" outlineLevel="0" collapsed="false">
      <c r="A3042" s="13" t="n">
        <v>541890</v>
      </c>
      <c r="B3042" s="13"/>
      <c r="C3042" s="13" t="n">
        <f aca="false">B3042*G3042</f>
        <v>0</v>
      </c>
      <c r="D3042" s="15" t="s">
        <v>3075</v>
      </c>
      <c r="E3042" s="15" t="s">
        <v>18</v>
      </c>
      <c r="F3042" s="13" t="n">
        <v>163.97</v>
      </c>
      <c r="G3042" s="13" t="n">
        <f aca="false">CEILING(F3042+(F3042*$G$9/100),$G$10)</f>
        <v>197</v>
      </c>
    </row>
    <row r="3043" customFormat="false" ht="12.75" hidden="false" customHeight="false" outlineLevel="0" collapsed="false">
      <c r="A3043" s="13" t="n">
        <v>541892</v>
      </c>
      <c r="B3043" s="13"/>
      <c r="C3043" s="13" t="n">
        <f aca="false">B3043*G3043</f>
        <v>0</v>
      </c>
      <c r="D3043" s="15" t="s">
        <v>3076</v>
      </c>
      <c r="E3043" s="15" t="s">
        <v>18</v>
      </c>
      <c r="F3043" s="13" t="n">
        <v>163.97</v>
      </c>
      <c r="G3043" s="13" t="n">
        <f aca="false">CEILING(F3043+(F3043*$G$9/100),$G$10)</f>
        <v>197</v>
      </c>
    </row>
    <row r="3044" customFormat="false" ht="12.75" hidden="false" customHeight="false" outlineLevel="0" collapsed="false">
      <c r="A3044" s="13" t="n">
        <v>541893</v>
      </c>
      <c r="B3044" s="13"/>
      <c r="C3044" s="13" t="n">
        <f aca="false">B3044*G3044</f>
        <v>0</v>
      </c>
      <c r="D3044" s="15" t="s">
        <v>3077</v>
      </c>
      <c r="E3044" s="15" t="s">
        <v>18</v>
      </c>
      <c r="F3044" s="13" t="n">
        <v>163.97</v>
      </c>
      <c r="G3044" s="13" t="n">
        <f aca="false">CEILING(F3044+(F3044*$G$9/100),$G$10)</f>
        <v>197</v>
      </c>
    </row>
    <row r="3045" customFormat="false" ht="12.75" hidden="false" customHeight="false" outlineLevel="0" collapsed="false">
      <c r="A3045" s="13" t="n">
        <v>541894</v>
      </c>
      <c r="B3045" s="13"/>
      <c r="C3045" s="13" t="n">
        <f aca="false">B3045*G3045</f>
        <v>0</v>
      </c>
      <c r="D3045" s="15" t="s">
        <v>3078</v>
      </c>
      <c r="E3045" s="15" t="s">
        <v>18</v>
      </c>
      <c r="F3045" s="13" t="n">
        <v>163.97</v>
      </c>
      <c r="G3045" s="13" t="n">
        <f aca="false">CEILING(F3045+(F3045*$G$9/100),$G$10)</f>
        <v>197</v>
      </c>
    </row>
    <row r="3046" customFormat="false" ht="12.75" hidden="false" customHeight="false" outlineLevel="0" collapsed="false">
      <c r="A3046" s="13" t="n">
        <v>541895</v>
      </c>
      <c r="B3046" s="13"/>
      <c r="C3046" s="13" t="n">
        <f aca="false">B3046*G3046</f>
        <v>0</v>
      </c>
      <c r="D3046" s="15" t="s">
        <v>3079</v>
      </c>
      <c r="E3046" s="15" t="s">
        <v>18</v>
      </c>
      <c r="F3046" s="13" t="n">
        <v>163.97</v>
      </c>
      <c r="G3046" s="13" t="n">
        <f aca="false">CEILING(F3046+(F3046*$G$9/100),$G$10)</f>
        <v>197</v>
      </c>
    </row>
    <row r="3047" customFormat="false" ht="12.75" hidden="false" customHeight="false" outlineLevel="0" collapsed="false">
      <c r="A3047" s="13" t="n">
        <v>541898</v>
      </c>
      <c r="B3047" s="13"/>
      <c r="C3047" s="13" t="n">
        <f aca="false">B3047*G3047</f>
        <v>0</v>
      </c>
      <c r="D3047" s="15" t="s">
        <v>3080</v>
      </c>
      <c r="E3047" s="15" t="s">
        <v>18</v>
      </c>
      <c r="F3047" s="13" t="n">
        <v>163.97</v>
      </c>
      <c r="G3047" s="13" t="n">
        <f aca="false">CEILING(F3047+(F3047*$G$9/100),$G$10)</f>
        <v>197</v>
      </c>
    </row>
    <row r="3048" customFormat="false" ht="12.75" hidden="false" customHeight="false" outlineLevel="0" collapsed="false">
      <c r="A3048" s="13" t="n">
        <v>541901</v>
      </c>
      <c r="B3048" s="13"/>
      <c r="C3048" s="13" t="n">
        <f aca="false">B3048*G3048</f>
        <v>0</v>
      </c>
      <c r="D3048" s="15" t="s">
        <v>3081</v>
      </c>
      <c r="E3048" s="15" t="s">
        <v>18</v>
      </c>
      <c r="F3048" s="13" t="n">
        <v>163.97</v>
      </c>
      <c r="G3048" s="13" t="n">
        <f aca="false">CEILING(F3048+(F3048*$G$9/100),$G$10)</f>
        <v>197</v>
      </c>
    </row>
    <row r="3049" customFormat="false" ht="12.75" hidden="false" customHeight="false" outlineLevel="0" collapsed="false">
      <c r="A3049" s="13" t="n">
        <v>522322</v>
      </c>
      <c r="B3049" s="13"/>
      <c r="C3049" s="13" t="n">
        <f aca="false">B3049*G3049</f>
        <v>0</v>
      </c>
      <c r="D3049" s="15" t="s">
        <v>3082</v>
      </c>
      <c r="E3049" s="15" t="s">
        <v>256</v>
      </c>
      <c r="F3049" s="13" t="n">
        <v>12.38</v>
      </c>
      <c r="G3049" s="13" t="n">
        <f aca="false">CEILING(F3049+(F3049*$G$9/100),$G$10)</f>
        <v>15</v>
      </c>
    </row>
    <row r="3050" customFormat="false" ht="12.75" hidden="false" customHeight="false" outlineLevel="0" collapsed="false">
      <c r="A3050" s="13" t="n">
        <v>524608</v>
      </c>
      <c r="B3050" s="13"/>
      <c r="C3050" s="13" t="n">
        <f aca="false">B3050*G3050</f>
        <v>0</v>
      </c>
      <c r="D3050" s="15" t="s">
        <v>3083</v>
      </c>
      <c r="E3050" s="15" t="s">
        <v>256</v>
      </c>
      <c r="F3050" s="13" t="n">
        <v>12.38</v>
      </c>
      <c r="G3050" s="13" t="n">
        <f aca="false">CEILING(F3050+(F3050*$G$9/100),$G$10)</f>
        <v>15</v>
      </c>
    </row>
    <row r="3051" customFormat="false" ht="12.75" hidden="false" customHeight="false" outlineLevel="0" collapsed="false">
      <c r="A3051" s="13" t="n">
        <v>550879</v>
      </c>
      <c r="B3051" s="13"/>
      <c r="C3051" s="13" t="n">
        <f aca="false">B3051*G3051</f>
        <v>0</v>
      </c>
      <c r="D3051" s="15" t="s">
        <v>3084</v>
      </c>
      <c r="E3051" s="15" t="s">
        <v>256</v>
      </c>
      <c r="F3051" s="13" t="n">
        <v>12.38</v>
      </c>
      <c r="G3051" s="13" t="n">
        <f aca="false">CEILING(F3051+(F3051*$G$9/100),$G$10)</f>
        <v>15</v>
      </c>
    </row>
    <row r="3052" customFormat="false" ht="12.75" hidden="false" customHeight="false" outlineLevel="0" collapsed="false">
      <c r="A3052" s="13" t="n">
        <v>550880</v>
      </c>
      <c r="B3052" s="13"/>
      <c r="C3052" s="13" t="n">
        <f aca="false">B3052*G3052</f>
        <v>0</v>
      </c>
      <c r="D3052" s="15" t="s">
        <v>3085</v>
      </c>
      <c r="E3052" s="15" t="s">
        <v>256</v>
      </c>
      <c r="F3052" s="13" t="n">
        <v>12.38</v>
      </c>
      <c r="G3052" s="13" t="n">
        <f aca="false">CEILING(F3052+(F3052*$G$9/100),$G$10)</f>
        <v>15</v>
      </c>
    </row>
    <row r="3053" customFormat="false" ht="12.75" hidden="false" customHeight="false" outlineLevel="0" collapsed="false">
      <c r="A3053" s="13" t="n">
        <v>556856</v>
      </c>
      <c r="B3053" s="13"/>
      <c r="C3053" s="13" t="n">
        <f aca="false">B3053*G3053</f>
        <v>0</v>
      </c>
      <c r="D3053" s="15" t="s">
        <v>3086</v>
      </c>
      <c r="E3053" s="15" t="s">
        <v>256</v>
      </c>
      <c r="F3053" s="13" t="n">
        <v>24.65</v>
      </c>
      <c r="G3053" s="13" t="n">
        <f aca="false">CEILING(F3053+(F3053*$G$9/100),$G$10)</f>
        <v>30</v>
      </c>
    </row>
    <row r="3054" customFormat="false" ht="12.75" hidden="false" customHeight="false" outlineLevel="0" collapsed="false">
      <c r="A3054" s="13" t="n">
        <v>556857</v>
      </c>
      <c r="B3054" s="13"/>
      <c r="C3054" s="13" t="n">
        <f aca="false">B3054*G3054</f>
        <v>0</v>
      </c>
      <c r="D3054" s="15" t="s">
        <v>3087</v>
      </c>
      <c r="E3054" s="15" t="s">
        <v>256</v>
      </c>
      <c r="F3054" s="13" t="n">
        <v>24.65</v>
      </c>
      <c r="G3054" s="13" t="n">
        <f aca="false">CEILING(F3054+(F3054*$G$9/100),$G$10)</f>
        <v>30</v>
      </c>
    </row>
    <row r="3055" customFormat="false" ht="12.75" hidden="false" customHeight="false" outlineLevel="0" collapsed="false">
      <c r="A3055" s="13" t="n">
        <v>522055</v>
      </c>
      <c r="B3055" s="13"/>
      <c r="C3055" s="13" t="n">
        <f aca="false">B3055*G3055</f>
        <v>0</v>
      </c>
      <c r="D3055" s="15" t="s">
        <v>3088</v>
      </c>
      <c r="E3055" s="15" t="s">
        <v>122</v>
      </c>
      <c r="F3055" s="13" t="n">
        <v>10.62</v>
      </c>
      <c r="G3055" s="13" t="n">
        <f aca="false">CEILING(F3055+(F3055*$G$9/100),$G$10)</f>
        <v>13</v>
      </c>
    </row>
    <row r="3056" customFormat="false" ht="12.75" hidden="false" customHeight="false" outlineLevel="0" collapsed="false">
      <c r="A3056" s="13" t="n">
        <v>555560</v>
      </c>
      <c r="B3056" s="13"/>
      <c r="C3056" s="13" t="n">
        <f aca="false">B3056*G3056</f>
        <v>0</v>
      </c>
      <c r="D3056" s="15" t="s">
        <v>3089</v>
      </c>
      <c r="E3056" s="15" t="s">
        <v>122</v>
      </c>
      <c r="F3056" s="13" t="n">
        <v>10.62</v>
      </c>
      <c r="G3056" s="13" t="n">
        <f aca="false">CEILING(F3056+(F3056*$G$9/100),$G$10)</f>
        <v>13</v>
      </c>
    </row>
    <row r="3057" customFormat="false" ht="12.75" hidden="false" customHeight="false" outlineLevel="0" collapsed="false">
      <c r="A3057" s="13" t="n">
        <v>555559</v>
      </c>
      <c r="B3057" s="13"/>
      <c r="C3057" s="13" t="n">
        <f aca="false">B3057*G3057</f>
        <v>0</v>
      </c>
      <c r="D3057" s="15" t="s">
        <v>3090</v>
      </c>
      <c r="E3057" s="15" t="s">
        <v>122</v>
      </c>
      <c r="F3057" s="13" t="n">
        <v>10.62</v>
      </c>
      <c r="G3057" s="13" t="n">
        <f aca="false">CEILING(F3057+(F3057*$G$9/100),$G$10)</f>
        <v>13</v>
      </c>
    </row>
    <row r="3058" customFormat="false" ht="12.75" hidden="false" customHeight="false" outlineLevel="0" collapsed="false">
      <c r="A3058" s="13" t="n">
        <v>515845</v>
      </c>
      <c r="B3058" s="13"/>
      <c r="C3058" s="13" t="n">
        <f aca="false">B3058*G3058</f>
        <v>0</v>
      </c>
      <c r="D3058" s="15" t="s">
        <v>3091</v>
      </c>
      <c r="E3058" s="15" t="s">
        <v>122</v>
      </c>
      <c r="F3058" s="13" t="n">
        <v>7.49</v>
      </c>
      <c r="G3058" s="13" t="n">
        <f aca="false">CEILING(F3058+(F3058*$G$9/100),$G$10)</f>
        <v>9</v>
      </c>
    </row>
    <row r="3059" customFormat="false" ht="12.75" hidden="false" customHeight="false" outlineLevel="0" collapsed="false">
      <c r="A3059" s="13" t="n">
        <v>531940</v>
      </c>
      <c r="B3059" s="13"/>
      <c r="C3059" s="13" t="n">
        <f aca="false">B3059*G3059</f>
        <v>0</v>
      </c>
      <c r="D3059" s="15" t="s">
        <v>3092</v>
      </c>
      <c r="E3059" s="15" t="s">
        <v>122</v>
      </c>
      <c r="F3059" s="13" t="n">
        <v>10.62</v>
      </c>
      <c r="G3059" s="13" t="n">
        <f aca="false">CEILING(F3059+(F3059*$G$9/100),$G$10)</f>
        <v>13</v>
      </c>
    </row>
    <row r="3060" customFormat="false" ht="12.75" hidden="false" customHeight="false" outlineLevel="0" collapsed="false">
      <c r="A3060" s="13" t="n">
        <v>531941</v>
      </c>
      <c r="B3060" s="13"/>
      <c r="C3060" s="13" t="n">
        <f aca="false">B3060*G3060</f>
        <v>0</v>
      </c>
      <c r="D3060" s="15" t="s">
        <v>3093</v>
      </c>
      <c r="E3060" s="15" t="s">
        <v>122</v>
      </c>
      <c r="F3060" s="13" t="n">
        <v>10.62</v>
      </c>
      <c r="G3060" s="13" t="n">
        <f aca="false">CEILING(F3060+(F3060*$G$9/100),$G$10)</f>
        <v>13</v>
      </c>
    </row>
    <row r="3061" customFormat="false" ht="12.75" hidden="false" customHeight="false" outlineLevel="0" collapsed="false">
      <c r="A3061" s="13" t="n">
        <v>524781</v>
      </c>
      <c r="B3061" s="13"/>
      <c r="C3061" s="13" t="n">
        <f aca="false">B3061*G3061</f>
        <v>0</v>
      </c>
      <c r="D3061" s="15" t="s">
        <v>3094</v>
      </c>
      <c r="E3061" s="15" t="s">
        <v>186</v>
      </c>
      <c r="F3061" s="13" t="n">
        <v>12.38</v>
      </c>
      <c r="G3061" s="13" t="n">
        <f aca="false">CEILING(F3061+(F3061*$G$9/100),$G$10)</f>
        <v>15</v>
      </c>
    </row>
    <row r="3062" customFormat="false" ht="12.75" hidden="false" customHeight="false" outlineLevel="0" collapsed="false">
      <c r="A3062" s="13" t="n">
        <v>524780</v>
      </c>
      <c r="B3062" s="13"/>
      <c r="C3062" s="13" t="n">
        <f aca="false">B3062*G3062</f>
        <v>0</v>
      </c>
      <c r="D3062" s="15" t="s">
        <v>3095</v>
      </c>
      <c r="E3062" s="15" t="s">
        <v>186</v>
      </c>
      <c r="F3062" s="13" t="n">
        <v>12.38</v>
      </c>
      <c r="G3062" s="13" t="n">
        <f aca="false">CEILING(F3062+(F3062*$G$9/100),$G$10)</f>
        <v>15</v>
      </c>
    </row>
    <row r="3063" customFormat="false" ht="12.75" hidden="false" customHeight="false" outlineLevel="0" collapsed="false">
      <c r="A3063" s="13" t="n">
        <v>538711</v>
      </c>
      <c r="B3063" s="13"/>
      <c r="C3063" s="13" t="n">
        <f aca="false">B3063*G3063</f>
        <v>0</v>
      </c>
      <c r="D3063" s="15" t="s">
        <v>3096</v>
      </c>
      <c r="E3063" s="15" t="s">
        <v>186</v>
      </c>
      <c r="F3063" s="13" t="n">
        <v>24.65</v>
      </c>
      <c r="G3063" s="13" t="n">
        <f aca="false">CEILING(F3063+(F3063*$G$9/100),$G$10)</f>
        <v>30</v>
      </c>
    </row>
    <row r="3064" customFormat="false" ht="12.75" hidden="false" customHeight="false" outlineLevel="0" collapsed="false">
      <c r="A3064" s="13" t="n">
        <v>538712</v>
      </c>
      <c r="B3064" s="13"/>
      <c r="C3064" s="13" t="n">
        <f aca="false">B3064*G3064</f>
        <v>0</v>
      </c>
      <c r="D3064" s="15" t="s">
        <v>3097</v>
      </c>
      <c r="E3064" s="15" t="s">
        <v>186</v>
      </c>
      <c r="F3064" s="13" t="n">
        <v>24.65</v>
      </c>
      <c r="G3064" s="13" t="n">
        <f aca="false">CEILING(F3064+(F3064*$G$9/100),$G$10)</f>
        <v>30</v>
      </c>
    </row>
    <row r="3065" customFormat="false" ht="12.75" hidden="false" customHeight="false" outlineLevel="0" collapsed="false">
      <c r="A3065" s="13" t="n">
        <v>551854</v>
      </c>
      <c r="B3065" s="13"/>
      <c r="C3065" s="13" t="n">
        <f aca="false">B3065*G3065</f>
        <v>0</v>
      </c>
      <c r="D3065" s="15" t="s">
        <v>3098</v>
      </c>
      <c r="E3065" s="15" t="s">
        <v>186</v>
      </c>
      <c r="F3065" s="13" t="n">
        <v>12.38</v>
      </c>
      <c r="G3065" s="13" t="n">
        <f aca="false">CEILING(F3065+(F3065*$G$9/100),$G$10)</f>
        <v>15</v>
      </c>
    </row>
    <row r="3066" customFormat="false" ht="12.75" hidden="false" customHeight="false" outlineLevel="0" collapsed="false">
      <c r="A3066" s="13" t="n">
        <v>551907</v>
      </c>
      <c r="B3066" s="13"/>
      <c r="C3066" s="13" t="n">
        <f aca="false">B3066*G3066</f>
        <v>0</v>
      </c>
      <c r="D3066" s="15" t="s">
        <v>3099</v>
      </c>
      <c r="E3066" s="15" t="s">
        <v>186</v>
      </c>
      <c r="F3066" s="13" t="n">
        <v>12.38</v>
      </c>
      <c r="G3066" s="13" t="n">
        <f aca="false">CEILING(F3066+(F3066*$G$9/100),$G$10)</f>
        <v>15</v>
      </c>
    </row>
    <row r="3067" customFormat="false" ht="12.75" hidden="false" customHeight="false" outlineLevel="0" collapsed="false">
      <c r="A3067" s="13" t="n">
        <v>539315</v>
      </c>
      <c r="B3067" s="13"/>
      <c r="C3067" s="13" t="n">
        <f aca="false">B3067*G3067</f>
        <v>0</v>
      </c>
      <c r="D3067" s="15" t="s">
        <v>3100</v>
      </c>
      <c r="E3067" s="15" t="s">
        <v>306</v>
      </c>
      <c r="F3067" s="13" t="n">
        <v>126.75</v>
      </c>
      <c r="G3067" s="13" t="n">
        <f aca="false">CEILING(F3067+(F3067*$G$9/100),$G$10)</f>
        <v>152.5</v>
      </c>
    </row>
    <row r="3068" customFormat="false" ht="12.75" hidden="false" customHeight="false" outlineLevel="0" collapsed="false">
      <c r="A3068" s="13" t="n">
        <v>511256</v>
      </c>
      <c r="B3068" s="13"/>
      <c r="C3068" s="13" t="n">
        <f aca="false">B3068*G3068</f>
        <v>0</v>
      </c>
      <c r="D3068" s="15" t="s">
        <v>3101</v>
      </c>
      <c r="E3068" s="15" t="s">
        <v>306</v>
      </c>
      <c r="F3068" s="13" t="n">
        <v>69.26</v>
      </c>
      <c r="G3068" s="13" t="n">
        <f aca="false">CEILING(F3068+(F3068*$G$9/100),$G$10)</f>
        <v>83.5</v>
      </c>
    </row>
    <row r="3069" customFormat="false" ht="12.75" hidden="false" customHeight="false" outlineLevel="0" collapsed="false">
      <c r="A3069" s="13" t="n">
        <v>558827</v>
      </c>
      <c r="B3069" s="13"/>
      <c r="C3069" s="13" t="n">
        <f aca="false">B3069*G3069</f>
        <v>0</v>
      </c>
      <c r="D3069" s="15" t="s">
        <v>3102</v>
      </c>
      <c r="E3069" s="15" t="s">
        <v>186</v>
      </c>
      <c r="F3069" s="13" t="n">
        <v>155.45</v>
      </c>
      <c r="G3069" s="13" t="n">
        <f aca="false">CEILING(F3069+(F3069*$G$9/100),$G$10)</f>
        <v>187</v>
      </c>
    </row>
    <row r="3070" customFormat="false" ht="12.75" hidden="false" customHeight="false" outlineLevel="0" collapsed="false">
      <c r="A3070" s="13" t="n">
        <v>558828</v>
      </c>
      <c r="B3070" s="13"/>
      <c r="C3070" s="13" t="n">
        <f aca="false">B3070*G3070</f>
        <v>0</v>
      </c>
      <c r="D3070" s="15" t="s">
        <v>3103</v>
      </c>
      <c r="E3070" s="15" t="s">
        <v>186</v>
      </c>
      <c r="F3070" s="13" t="n">
        <v>155.45</v>
      </c>
      <c r="G3070" s="13" t="n">
        <f aca="false">CEILING(F3070+(F3070*$G$9/100),$G$10)</f>
        <v>187</v>
      </c>
    </row>
    <row r="3071" customFormat="false" ht="12.75" hidden="false" customHeight="false" outlineLevel="0" collapsed="false">
      <c r="A3071" s="13"/>
      <c r="B3071" s="13"/>
      <c r="C3071" s="13"/>
      <c r="D3071" s="14" t="s">
        <v>3104</v>
      </c>
      <c r="E3071" s="14"/>
      <c r="F3071" s="13"/>
      <c r="G3071" s="13"/>
    </row>
    <row r="3072" customFormat="false" ht="12.75" hidden="false" customHeight="false" outlineLevel="0" collapsed="false">
      <c r="A3072" s="13" t="s">
        <v>3105</v>
      </c>
      <c r="B3072" s="13"/>
      <c r="C3072" s="13" t="n">
        <f aca="false">B3072*G3072</f>
        <v>0</v>
      </c>
      <c r="D3072" s="15" t="s">
        <v>3106</v>
      </c>
      <c r="E3072" s="15" t="s">
        <v>122</v>
      </c>
      <c r="F3072" s="13" t="n">
        <v>19.91</v>
      </c>
      <c r="G3072" s="13" t="n">
        <f aca="false">CEILING(F3072+(F3072*$G$9/100),$G$10)</f>
        <v>24</v>
      </c>
    </row>
    <row r="3073" customFormat="false" ht="12.75" hidden="false" customHeight="false" outlineLevel="0" collapsed="false">
      <c r="A3073" s="13" t="n">
        <v>559920</v>
      </c>
      <c r="B3073" s="13"/>
      <c r="C3073" s="13" t="n">
        <f aca="false">B3073*G3073</f>
        <v>0</v>
      </c>
      <c r="D3073" s="15" t="s">
        <v>3107</v>
      </c>
      <c r="E3073" s="15" t="s">
        <v>122</v>
      </c>
      <c r="F3073" s="13" t="n">
        <v>19.91</v>
      </c>
      <c r="G3073" s="13" t="n">
        <f aca="false">CEILING(F3073+(F3073*$G$9/100),$G$10)</f>
        <v>24</v>
      </c>
    </row>
    <row r="3074" customFormat="false" ht="12.75" hidden="false" customHeight="false" outlineLevel="0" collapsed="false">
      <c r="A3074" s="13" t="n">
        <v>557561</v>
      </c>
      <c r="B3074" s="13"/>
      <c r="C3074" s="13" t="n">
        <f aca="false">B3074*G3074</f>
        <v>0</v>
      </c>
      <c r="D3074" s="15" t="s">
        <v>3108</v>
      </c>
      <c r="E3074" s="15" t="s">
        <v>15</v>
      </c>
      <c r="F3074" s="13" t="n">
        <v>21.02</v>
      </c>
      <c r="G3074" s="13" t="n">
        <f aca="false">CEILING(F3074+(F3074*$G$9/100),$G$10)</f>
        <v>25.5</v>
      </c>
    </row>
    <row r="3075" customFormat="false" ht="12.75" hidden="false" customHeight="false" outlineLevel="0" collapsed="false">
      <c r="A3075" s="13" t="n">
        <v>557562</v>
      </c>
      <c r="B3075" s="13"/>
      <c r="C3075" s="13" t="n">
        <f aca="false">B3075*G3075</f>
        <v>0</v>
      </c>
      <c r="D3075" s="15" t="s">
        <v>3109</v>
      </c>
      <c r="E3075" s="15" t="s">
        <v>15</v>
      </c>
      <c r="F3075" s="13" t="n">
        <v>21.02</v>
      </c>
      <c r="G3075" s="13" t="n">
        <f aca="false">CEILING(F3075+(F3075*$G$9/100),$G$10)</f>
        <v>25.5</v>
      </c>
    </row>
    <row r="3076" customFormat="false" ht="12.75" hidden="false" customHeight="false" outlineLevel="0" collapsed="false">
      <c r="A3076" s="13" t="n">
        <v>557563</v>
      </c>
      <c r="B3076" s="13"/>
      <c r="C3076" s="13" t="n">
        <f aca="false">B3076*G3076</f>
        <v>0</v>
      </c>
      <c r="D3076" s="15" t="s">
        <v>3110</v>
      </c>
      <c r="E3076" s="15" t="s">
        <v>15</v>
      </c>
      <c r="F3076" s="13" t="n">
        <v>21.02</v>
      </c>
      <c r="G3076" s="13" t="n">
        <f aca="false">CEILING(F3076+(F3076*$G$9/100),$G$10)</f>
        <v>25.5</v>
      </c>
    </row>
    <row r="3077" customFormat="false" ht="12.75" hidden="false" customHeight="false" outlineLevel="0" collapsed="false">
      <c r="A3077" s="13" t="n">
        <v>557564</v>
      </c>
      <c r="B3077" s="13"/>
      <c r="C3077" s="13" t="n">
        <f aca="false">B3077*G3077</f>
        <v>0</v>
      </c>
      <c r="D3077" s="15" t="s">
        <v>3111</v>
      </c>
      <c r="E3077" s="15" t="s">
        <v>15</v>
      </c>
      <c r="F3077" s="13" t="n">
        <v>21.02</v>
      </c>
      <c r="G3077" s="13" t="n">
        <f aca="false">CEILING(F3077+(F3077*$G$9/100),$G$10)</f>
        <v>25.5</v>
      </c>
    </row>
    <row r="3078" customFormat="false" ht="12.75" hidden="false" customHeight="false" outlineLevel="0" collapsed="false">
      <c r="A3078" s="16" t="n">
        <v>562041</v>
      </c>
      <c r="B3078" s="16"/>
      <c r="C3078" s="16" t="n">
        <f aca="false">B3078*G3078</f>
        <v>0</v>
      </c>
      <c r="D3078" s="17" t="s">
        <v>3112</v>
      </c>
      <c r="E3078" s="17" t="s">
        <v>256</v>
      </c>
      <c r="F3078" s="16" t="n">
        <v>87.73</v>
      </c>
      <c r="G3078" s="16" t="n">
        <f aca="false">CEILING(F3078+(F3078*$G$9/100),$G$10)</f>
        <v>105.5</v>
      </c>
    </row>
    <row r="3079" customFormat="false" ht="12.75" hidden="false" customHeight="false" outlineLevel="0" collapsed="false">
      <c r="A3079" s="16" t="n">
        <v>562042</v>
      </c>
      <c r="B3079" s="16"/>
      <c r="C3079" s="16" t="n">
        <f aca="false">B3079*G3079</f>
        <v>0</v>
      </c>
      <c r="D3079" s="17" t="s">
        <v>3113</v>
      </c>
      <c r="E3079" s="17" t="s">
        <v>256</v>
      </c>
      <c r="F3079" s="16" t="n">
        <v>78.29</v>
      </c>
      <c r="G3079" s="16" t="n">
        <f aca="false">CEILING(F3079+(F3079*$G$9/100),$G$10)</f>
        <v>94</v>
      </c>
    </row>
    <row r="3080" customFormat="false" ht="12.75" hidden="false" customHeight="false" outlineLevel="0" collapsed="false">
      <c r="A3080" s="16" t="n">
        <v>562045</v>
      </c>
      <c r="B3080" s="16"/>
      <c r="C3080" s="16" t="n">
        <f aca="false">B3080*G3080</f>
        <v>0</v>
      </c>
      <c r="D3080" s="17" t="s">
        <v>3114</v>
      </c>
      <c r="E3080" s="17" t="s">
        <v>256</v>
      </c>
      <c r="F3080" s="16" t="n">
        <v>24.54</v>
      </c>
      <c r="G3080" s="16" t="n">
        <f aca="false">CEILING(F3080+(F3080*$G$9/100),$G$10)</f>
        <v>29.5</v>
      </c>
    </row>
    <row r="3081" customFormat="false" ht="12.75" hidden="false" customHeight="false" outlineLevel="0" collapsed="false">
      <c r="A3081" s="13" t="n">
        <v>239095</v>
      </c>
      <c r="B3081" s="13"/>
      <c r="C3081" s="13" t="n">
        <f aca="false">B3081*G3081</f>
        <v>0</v>
      </c>
      <c r="D3081" s="15" t="s">
        <v>3115</v>
      </c>
      <c r="E3081" s="15" t="s">
        <v>18</v>
      </c>
      <c r="F3081" s="13" t="n">
        <v>1.38</v>
      </c>
      <c r="G3081" s="13" t="n">
        <f aca="false">CEILING(F3081+(F3081*$G$9/100),$G$10)</f>
        <v>2</v>
      </c>
    </row>
    <row r="3082" customFormat="false" ht="12.75" hidden="false" customHeight="false" outlineLevel="0" collapsed="false">
      <c r="A3082" s="13" t="n">
        <v>239094</v>
      </c>
      <c r="B3082" s="13"/>
      <c r="C3082" s="13" t="n">
        <f aca="false">B3082*G3082</f>
        <v>0</v>
      </c>
      <c r="D3082" s="15" t="s">
        <v>3116</v>
      </c>
      <c r="E3082" s="15" t="s">
        <v>18</v>
      </c>
      <c r="F3082" s="13" t="n">
        <v>1.38</v>
      </c>
      <c r="G3082" s="13" t="n">
        <f aca="false">CEILING(F3082+(F3082*$G$9/100),$G$10)</f>
        <v>2</v>
      </c>
    </row>
    <row r="3083" customFormat="false" ht="12.75" hidden="false" customHeight="false" outlineLevel="0" collapsed="false">
      <c r="A3083" s="13" t="n">
        <v>239093</v>
      </c>
      <c r="B3083" s="13"/>
      <c r="C3083" s="13" t="n">
        <f aca="false">B3083*G3083</f>
        <v>0</v>
      </c>
      <c r="D3083" s="15" t="s">
        <v>3117</v>
      </c>
      <c r="E3083" s="15" t="s">
        <v>18</v>
      </c>
      <c r="F3083" s="13" t="n">
        <v>1.38</v>
      </c>
      <c r="G3083" s="13" t="n">
        <f aca="false">CEILING(F3083+(F3083*$G$9/100),$G$10)</f>
        <v>2</v>
      </c>
    </row>
    <row r="3084" customFormat="false" ht="12.75" hidden="false" customHeight="false" outlineLevel="0" collapsed="false">
      <c r="A3084" s="13" t="n">
        <v>239084</v>
      </c>
      <c r="B3084" s="13"/>
      <c r="C3084" s="13" t="n">
        <f aca="false">B3084*G3084</f>
        <v>0</v>
      </c>
      <c r="D3084" s="15" t="s">
        <v>3118</v>
      </c>
      <c r="E3084" s="15" t="s">
        <v>18</v>
      </c>
      <c r="F3084" s="13" t="n">
        <v>1.38</v>
      </c>
      <c r="G3084" s="13" t="n">
        <f aca="false">CEILING(F3084+(F3084*$G$9/100),$G$10)</f>
        <v>2</v>
      </c>
    </row>
    <row r="3085" customFormat="false" ht="12.75" hidden="false" customHeight="false" outlineLevel="0" collapsed="false">
      <c r="A3085" s="13" t="n">
        <v>277277</v>
      </c>
      <c r="B3085" s="13"/>
      <c r="C3085" s="13" t="n">
        <f aca="false">B3085*G3085</f>
        <v>0</v>
      </c>
      <c r="D3085" s="15" t="s">
        <v>3119</v>
      </c>
      <c r="E3085" s="15" t="s">
        <v>18</v>
      </c>
      <c r="F3085" s="13" t="n">
        <v>1.03</v>
      </c>
      <c r="G3085" s="13" t="n">
        <f aca="false">CEILING(F3085+(F3085*$G$9/100),$G$10)</f>
        <v>1.5</v>
      </c>
    </row>
    <row r="3086" customFormat="false" ht="12.75" hidden="false" customHeight="false" outlineLevel="0" collapsed="false">
      <c r="A3086" s="13" t="n">
        <v>277279</v>
      </c>
      <c r="B3086" s="13"/>
      <c r="C3086" s="13" t="n">
        <f aca="false">B3086*G3086</f>
        <v>0</v>
      </c>
      <c r="D3086" s="15" t="s">
        <v>3120</v>
      </c>
      <c r="E3086" s="15" t="s">
        <v>18</v>
      </c>
      <c r="F3086" s="13" t="n">
        <v>1.03</v>
      </c>
      <c r="G3086" s="13" t="n">
        <f aca="false">CEILING(F3086+(F3086*$G$9/100),$G$10)</f>
        <v>1.5</v>
      </c>
    </row>
    <row r="3087" customFormat="false" ht="12.75" hidden="false" customHeight="false" outlineLevel="0" collapsed="false">
      <c r="A3087" s="13" t="n">
        <v>279240</v>
      </c>
      <c r="B3087" s="13"/>
      <c r="C3087" s="13" t="n">
        <f aca="false">B3087*G3087</f>
        <v>0</v>
      </c>
      <c r="D3087" s="15" t="s">
        <v>3121</v>
      </c>
      <c r="E3087" s="15" t="s">
        <v>18</v>
      </c>
      <c r="F3087" s="13" t="n">
        <v>1.03</v>
      </c>
      <c r="G3087" s="13" t="n">
        <f aca="false">CEILING(F3087+(F3087*$G$9/100),$G$10)</f>
        <v>1.5</v>
      </c>
    </row>
    <row r="3088" customFormat="false" ht="12.75" hidden="false" customHeight="false" outlineLevel="0" collapsed="false">
      <c r="A3088" s="13" t="n">
        <v>279241</v>
      </c>
      <c r="B3088" s="13"/>
      <c r="C3088" s="13" t="n">
        <f aca="false">B3088*G3088</f>
        <v>0</v>
      </c>
      <c r="D3088" s="15" t="s">
        <v>3122</v>
      </c>
      <c r="E3088" s="15" t="s">
        <v>18</v>
      </c>
      <c r="F3088" s="13" t="n">
        <v>1.03</v>
      </c>
      <c r="G3088" s="13" t="n">
        <f aca="false">CEILING(F3088+(F3088*$G$9/100),$G$10)</f>
        <v>1.5</v>
      </c>
    </row>
    <row r="3089" customFormat="false" ht="12.75" hidden="false" customHeight="false" outlineLevel="0" collapsed="false">
      <c r="A3089" s="13" t="n">
        <v>279243</v>
      </c>
      <c r="B3089" s="13"/>
      <c r="C3089" s="13" t="n">
        <f aca="false">B3089*G3089</f>
        <v>0</v>
      </c>
      <c r="D3089" s="15" t="s">
        <v>3123</v>
      </c>
      <c r="E3089" s="15" t="s">
        <v>18</v>
      </c>
      <c r="F3089" s="13" t="n">
        <v>1.03</v>
      </c>
      <c r="G3089" s="13" t="n">
        <f aca="false">CEILING(F3089+(F3089*$G$9/100),$G$10)</f>
        <v>1.5</v>
      </c>
    </row>
    <row r="3090" customFormat="false" ht="12.75" hidden="false" customHeight="false" outlineLevel="0" collapsed="false">
      <c r="A3090" s="13" t="n">
        <v>279244</v>
      </c>
      <c r="B3090" s="13"/>
      <c r="C3090" s="13" t="n">
        <f aca="false">B3090*G3090</f>
        <v>0</v>
      </c>
      <c r="D3090" s="15" t="s">
        <v>3124</v>
      </c>
      <c r="E3090" s="15" t="s">
        <v>18</v>
      </c>
      <c r="F3090" s="13" t="n">
        <v>1.03</v>
      </c>
      <c r="G3090" s="13" t="n">
        <f aca="false">CEILING(F3090+(F3090*$G$9/100),$G$10)</f>
        <v>1.5</v>
      </c>
    </row>
    <row r="3091" customFormat="false" ht="12.75" hidden="false" customHeight="false" outlineLevel="0" collapsed="false">
      <c r="A3091" s="13" t="n">
        <v>279260</v>
      </c>
      <c r="B3091" s="13"/>
      <c r="C3091" s="13" t="n">
        <f aca="false">B3091*G3091</f>
        <v>0</v>
      </c>
      <c r="D3091" s="15" t="s">
        <v>3125</v>
      </c>
      <c r="E3091" s="15" t="s">
        <v>18</v>
      </c>
      <c r="F3091" s="13" t="n">
        <v>2.05</v>
      </c>
      <c r="G3091" s="13" t="n">
        <f aca="false">CEILING(F3091+(F3091*$G$9/100),$G$10)</f>
        <v>2.5</v>
      </c>
    </row>
    <row r="3092" customFormat="false" ht="12.75" hidden="false" customHeight="false" outlineLevel="0" collapsed="false">
      <c r="A3092" s="13" t="n">
        <v>467867</v>
      </c>
      <c r="B3092" s="13"/>
      <c r="C3092" s="13" t="n">
        <f aca="false">B3092*G3092</f>
        <v>0</v>
      </c>
      <c r="D3092" s="15" t="s">
        <v>3126</v>
      </c>
      <c r="E3092" s="15" t="s">
        <v>18</v>
      </c>
      <c r="F3092" s="13" t="n">
        <v>24.65</v>
      </c>
      <c r="G3092" s="13" t="n">
        <f aca="false">CEILING(F3092+(F3092*$G$9/100),$G$10)</f>
        <v>30</v>
      </c>
    </row>
    <row r="3093" customFormat="false" ht="12.75" hidden="false" customHeight="false" outlineLevel="0" collapsed="false">
      <c r="A3093" s="13" t="n">
        <v>467868</v>
      </c>
      <c r="B3093" s="13"/>
      <c r="C3093" s="13" t="n">
        <f aca="false">B3093*G3093</f>
        <v>0</v>
      </c>
      <c r="D3093" s="15" t="s">
        <v>3127</v>
      </c>
      <c r="E3093" s="15" t="s">
        <v>18</v>
      </c>
      <c r="F3093" s="13" t="n">
        <v>24.65</v>
      </c>
      <c r="G3093" s="13" t="n">
        <f aca="false">CEILING(F3093+(F3093*$G$9/100),$G$10)</f>
        <v>30</v>
      </c>
    </row>
    <row r="3094" customFormat="false" ht="12.75" hidden="false" customHeight="false" outlineLevel="0" collapsed="false">
      <c r="A3094" s="13" t="n">
        <v>466828</v>
      </c>
      <c r="B3094" s="13"/>
      <c r="C3094" s="13" t="n">
        <f aca="false">B3094*G3094</f>
        <v>0</v>
      </c>
      <c r="D3094" s="15" t="s">
        <v>3128</v>
      </c>
      <c r="E3094" s="15" t="s">
        <v>18</v>
      </c>
      <c r="F3094" s="13" t="n">
        <v>7</v>
      </c>
      <c r="G3094" s="13" t="n">
        <f aca="false">CEILING(F3094+(F3094*$G$9/100),$G$10)</f>
        <v>8.5</v>
      </c>
    </row>
    <row r="3095" customFormat="false" ht="12.75" hidden="false" customHeight="false" outlineLevel="0" collapsed="false">
      <c r="A3095" s="13" t="n">
        <v>466829</v>
      </c>
      <c r="B3095" s="13"/>
      <c r="C3095" s="13" t="n">
        <f aca="false">B3095*G3095</f>
        <v>0</v>
      </c>
      <c r="D3095" s="15" t="s">
        <v>3129</v>
      </c>
      <c r="E3095" s="15" t="s">
        <v>18</v>
      </c>
      <c r="F3095" s="13" t="n">
        <v>7</v>
      </c>
      <c r="G3095" s="13" t="n">
        <f aca="false">CEILING(F3095+(F3095*$G$9/100),$G$10)</f>
        <v>8.5</v>
      </c>
    </row>
    <row r="3096" customFormat="false" ht="12.75" hidden="false" customHeight="false" outlineLevel="0" collapsed="false">
      <c r="A3096" s="13" t="n">
        <v>466830</v>
      </c>
      <c r="B3096" s="13"/>
      <c r="C3096" s="13" t="n">
        <f aca="false">B3096*G3096</f>
        <v>0</v>
      </c>
      <c r="D3096" s="15" t="s">
        <v>3130</v>
      </c>
      <c r="E3096" s="15" t="s">
        <v>18</v>
      </c>
      <c r="F3096" s="13" t="n">
        <v>7</v>
      </c>
      <c r="G3096" s="13" t="n">
        <f aca="false">CEILING(F3096+(F3096*$G$9/100),$G$10)</f>
        <v>8.5</v>
      </c>
    </row>
    <row r="3097" customFormat="false" ht="12.75" hidden="false" customHeight="false" outlineLevel="0" collapsed="false">
      <c r="A3097" s="13" t="n">
        <v>466831</v>
      </c>
      <c r="B3097" s="13"/>
      <c r="C3097" s="13" t="n">
        <f aca="false">B3097*G3097</f>
        <v>0</v>
      </c>
      <c r="D3097" s="15" t="s">
        <v>3131</v>
      </c>
      <c r="E3097" s="15" t="s">
        <v>18</v>
      </c>
      <c r="F3097" s="13" t="n">
        <v>7</v>
      </c>
      <c r="G3097" s="13" t="n">
        <f aca="false">CEILING(F3097+(F3097*$G$9/100),$G$10)</f>
        <v>8.5</v>
      </c>
    </row>
    <row r="3098" customFormat="false" ht="12.75" hidden="false" customHeight="false" outlineLevel="0" collapsed="false">
      <c r="A3098" s="13" t="n">
        <v>466832</v>
      </c>
      <c r="B3098" s="13"/>
      <c r="C3098" s="13" t="n">
        <f aca="false">B3098*G3098</f>
        <v>0</v>
      </c>
      <c r="D3098" s="15" t="s">
        <v>3132</v>
      </c>
      <c r="E3098" s="15" t="s">
        <v>18</v>
      </c>
      <c r="F3098" s="13" t="n">
        <v>7</v>
      </c>
      <c r="G3098" s="13" t="n">
        <f aca="false">CEILING(F3098+(F3098*$G$9/100),$G$10)</f>
        <v>8.5</v>
      </c>
    </row>
    <row r="3099" customFormat="false" ht="12.75" hidden="false" customHeight="false" outlineLevel="0" collapsed="false">
      <c r="A3099" s="13" t="n">
        <v>466834</v>
      </c>
      <c r="B3099" s="13"/>
      <c r="C3099" s="13" t="n">
        <f aca="false">B3099*G3099</f>
        <v>0</v>
      </c>
      <c r="D3099" s="15" t="s">
        <v>3133</v>
      </c>
      <c r="E3099" s="15" t="s">
        <v>18</v>
      </c>
      <c r="F3099" s="13" t="n">
        <v>7</v>
      </c>
      <c r="G3099" s="13" t="n">
        <f aca="false">CEILING(F3099+(F3099*$G$9/100),$G$10)</f>
        <v>8.5</v>
      </c>
    </row>
    <row r="3100" customFormat="false" ht="12.75" hidden="false" customHeight="false" outlineLevel="0" collapsed="false">
      <c r="A3100" s="13" t="n">
        <v>466836</v>
      </c>
      <c r="B3100" s="13"/>
      <c r="C3100" s="13" t="n">
        <f aca="false">B3100*G3100</f>
        <v>0</v>
      </c>
      <c r="D3100" s="15" t="s">
        <v>3134</v>
      </c>
      <c r="E3100" s="15" t="s">
        <v>18</v>
      </c>
      <c r="F3100" s="13" t="n">
        <v>7</v>
      </c>
      <c r="G3100" s="13" t="n">
        <f aca="false">CEILING(F3100+(F3100*$G$9/100),$G$10)</f>
        <v>8.5</v>
      </c>
    </row>
    <row r="3101" customFormat="false" ht="12.75" hidden="false" customHeight="false" outlineLevel="0" collapsed="false">
      <c r="A3101" s="13" t="n">
        <v>467874</v>
      </c>
      <c r="B3101" s="13"/>
      <c r="C3101" s="13" t="n">
        <f aca="false">B3101*G3101</f>
        <v>0</v>
      </c>
      <c r="D3101" s="15" t="s">
        <v>3135</v>
      </c>
      <c r="E3101" s="15" t="s">
        <v>18</v>
      </c>
      <c r="F3101" s="13" t="n">
        <v>7</v>
      </c>
      <c r="G3101" s="13" t="n">
        <f aca="false">CEILING(F3101+(F3101*$G$9/100),$G$10)</f>
        <v>8.5</v>
      </c>
    </row>
    <row r="3102" customFormat="false" ht="12.75" hidden="false" customHeight="false" outlineLevel="0" collapsed="false">
      <c r="A3102" s="13" t="n">
        <v>499437</v>
      </c>
      <c r="B3102" s="13"/>
      <c r="C3102" s="13" t="n">
        <f aca="false">B3102*G3102</f>
        <v>0</v>
      </c>
      <c r="D3102" s="15" t="s">
        <v>3136</v>
      </c>
      <c r="E3102" s="15" t="s">
        <v>18</v>
      </c>
      <c r="F3102" s="13" t="n">
        <v>12.38</v>
      </c>
      <c r="G3102" s="13" t="n">
        <f aca="false">CEILING(F3102+(F3102*$G$9/100),$G$10)</f>
        <v>15</v>
      </c>
    </row>
    <row r="3103" customFormat="false" ht="12.75" hidden="false" customHeight="false" outlineLevel="0" collapsed="false">
      <c r="A3103" s="13" t="n">
        <v>499440</v>
      </c>
      <c r="B3103" s="13"/>
      <c r="C3103" s="13" t="n">
        <f aca="false">B3103*G3103</f>
        <v>0</v>
      </c>
      <c r="D3103" s="15" t="s">
        <v>3137</v>
      </c>
      <c r="E3103" s="15" t="s">
        <v>18</v>
      </c>
      <c r="F3103" s="13" t="n">
        <v>12.38</v>
      </c>
      <c r="G3103" s="13" t="n">
        <f aca="false">CEILING(F3103+(F3103*$G$9/100),$G$10)</f>
        <v>15</v>
      </c>
    </row>
    <row r="3104" customFormat="false" ht="12.75" hidden="false" customHeight="false" outlineLevel="0" collapsed="false">
      <c r="A3104" s="13" t="n">
        <v>537205</v>
      </c>
      <c r="B3104" s="13"/>
      <c r="C3104" s="13" t="n">
        <f aca="false">B3104*G3104</f>
        <v>0</v>
      </c>
      <c r="D3104" s="15" t="s">
        <v>3138</v>
      </c>
      <c r="E3104" s="15" t="s">
        <v>18</v>
      </c>
      <c r="F3104" s="13" t="n">
        <v>24.65</v>
      </c>
      <c r="G3104" s="13" t="n">
        <f aca="false">CEILING(F3104+(F3104*$G$9/100),$G$10)</f>
        <v>30</v>
      </c>
    </row>
    <row r="3105" customFormat="false" ht="12.75" hidden="false" customHeight="false" outlineLevel="0" collapsed="false">
      <c r="A3105" s="13" t="n">
        <v>537206</v>
      </c>
      <c r="B3105" s="13"/>
      <c r="C3105" s="13" t="n">
        <f aca="false">B3105*G3105</f>
        <v>0</v>
      </c>
      <c r="D3105" s="15" t="s">
        <v>3139</v>
      </c>
      <c r="E3105" s="15" t="s">
        <v>18</v>
      </c>
      <c r="F3105" s="13" t="n">
        <v>24.65</v>
      </c>
      <c r="G3105" s="13" t="n">
        <f aca="false">CEILING(F3105+(F3105*$G$9/100),$G$10)</f>
        <v>30</v>
      </c>
    </row>
    <row r="3106" customFormat="false" ht="12.75" hidden="false" customHeight="false" outlineLevel="0" collapsed="false">
      <c r="A3106" s="13" t="n">
        <v>537207</v>
      </c>
      <c r="B3106" s="13"/>
      <c r="C3106" s="13" t="n">
        <f aca="false">B3106*G3106</f>
        <v>0</v>
      </c>
      <c r="D3106" s="15" t="s">
        <v>3140</v>
      </c>
      <c r="E3106" s="15" t="s">
        <v>18</v>
      </c>
      <c r="F3106" s="13" t="n">
        <v>24.65</v>
      </c>
      <c r="G3106" s="13" t="n">
        <f aca="false">CEILING(F3106+(F3106*$G$9/100),$G$10)</f>
        <v>30</v>
      </c>
    </row>
    <row r="3107" customFormat="false" ht="12.75" hidden="false" customHeight="false" outlineLevel="0" collapsed="false">
      <c r="A3107" s="13" t="n">
        <v>537208</v>
      </c>
      <c r="B3107" s="13"/>
      <c r="C3107" s="13" t="n">
        <f aca="false">B3107*G3107</f>
        <v>0</v>
      </c>
      <c r="D3107" s="15" t="s">
        <v>3141</v>
      </c>
      <c r="E3107" s="15" t="s">
        <v>18</v>
      </c>
      <c r="F3107" s="13" t="n">
        <v>24.65</v>
      </c>
      <c r="G3107" s="13" t="n">
        <f aca="false">CEILING(F3107+(F3107*$G$9/100),$G$10)</f>
        <v>30</v>
      </c>
    </row>
    <row r="3108" customFormat="false" ht="12.75" hidden="false" customHeight="false" outlineLevel="0" collapsed="false">
      <c r="A3108" s="13" t="n">
        <v>537209</v>
      </c>
      <c r="B3108" s="13"/>
      <c r="C3108" s="13" t="n">
        <f aca="false">B3108*G3108</f>
        <v>0</v>
      </c>
      <c r="D3108" s="15" t="s">
        <v>3142</v>
      </c>
      <c r="E3108" s="15" t="s">
        <v>18</v>
      </c>
      <c r="F3108" s="13" t="n">
        <v>12.38</v>
      </c>
      <c r="G3108" s="13" t="n">
        <f aca="false">CEILING(F3108+(F3108*$G$9/100),$G$10)</f>
        <v>15</v>
      </c>
    </row>
    <row r="3109" customFormat="false" ht="12.75" hidden="false" customHeight="false" outlineLevel="0" collapsed="false">
      <c r="A3109" s="13" t="n">
        <v>537210</v>
      </c>
      <c r="B3109" s="13"/>
      <c r="C3109" s="13" t="n">
        <f aca="false">B3109*G3109</f>
        <v>0</v>
      </c>
      <c r="D3109" s="15" t="s">
        <v>3143</v>
      </c>
      <c r="E3109" s="15" t="s">
        <v>18</v>
      </c>
      <c r="F3109" s="13" t="n">
        <v>12.38</v>
      </c>
      <c r="G3109" s="13" t="n">
        <f aca="false">CEILING(F3109+(F3109*$G$9/100),$G$10)</f>
        <v>15</v>
      </c>
    </row>
    <row r="3110" customFormat="false" ht="12.75" hidden="false" customHeight="false" outlineLevel="0" collapsed="false">
      <c r="A3110" s="13" t="n">
        <v>537211</v>
      </c>
      <c r="B3110" s="13"/>
      <c r="C3110" s="13" t="n">
        <f aca="false">B3110*G3110</f>
        <v>0</v>
      </c>
      <c r="D3110" s="15" t="s">
        <v>3144</v>
      </c>
      <c r="E3110" s="15" t="s">
        <v>18</v>
      </c>
      <c r="F3110" s="13" t="n">
        <v>12.38</v>
      </c>
      <c r="G3110" s="13" t="n">
        <f aca="false">CEILING(F3110+(F3110*$G$9/100),$G$10)</f>
        <v>15</v>
      </c>
    </row>
    <row r="3111" customFormat="false" ht="12.75" hidden="false" customHeight="false" outlineLevel="0" collapsed="false">
      <c r="A3111" s="13" t="n">
        <v>537212</v>
      </c>
      <c r="B3111" s="13"/>
      <c r="C3111" s="13" t="n">
        <f aca="false">B3111*G3111</f>
        <v>0</v>
      </c>
      <c r="D3111" s="15" t="s">
        <v>3145</v>
      </c>
      <c r="E3111" s="15" t="s">
        <v>18</v>
      </c>
      <c r="F3111" s="13" t="n">
        <v>12.38</v>
      </c>
      <c r="G3111" s="13" t="n">
        <f aca="false">CEILING(F3111+(F3111*$G$9/100),$G$10)</f>
        <v>15</v>
      </c>
    </row>
    <row r="3112" customFormat="false" ht="12.75" hidden="false" customHeight="false" outlineLevel="0" collapsed="false">
      <c r="A3112" s="13" t="n">
        <v>537213</v>
      </c>
      <c r="B3112" s="13"/>
      <c r="C3112" s="13" t="n">
        <f aca="false">B3112*G3112</f>
        <v>0</v>
      </c>
      <c r="D3112" s="15" t="s">
        <v>3146</v>
      </c>
      <c r="E3112" s="15" t="s">
        <v>18</v>
      </c>
      <c r="F3112" s="13" t="n">
        <v>12.38</v>
      </c>
      <c r="G3112" s="13" t="n">
        <f aca="false">CEILING(F3112+(F3112*$G$9/100),$G$10)</f>
        <v>15</v>
      </c>
    </row>
    <row r="3113" customFormat="false" ht="12.75" hidden="false" customHeight="false" outlineLevel="0" collapsed="false">
      <c r="A3113" s="13" t="n">
        <v>510803</v>
      </c>
      <c r="B3113" s="13"/>
      <c r="C3113" s="13" t="n">
        <f aca="false">B3113*G3113</f>
        <v>0</v>
      </c>
      <c r="D3113" s="15" t="s">
        <v>3147</v>
      </c>
      <c r="E3113" s="15" t="s">
        <v>18</v>
      </c>
      <c r="F3113" s="13" t="n">
        <v>24.54</v>
      </c>
      <c r="G3113" s="13" t="n">
        <f aca="false">CEILING(F3113+(F3113*$G$9/100),$G$10)</f>
        <v>29.5</v>
      </c>
    </row>
    <row r="3114" customFormat="false" ht="12.75" hidden="false" customHeight="false" outlineLevel="0" collapsed="false">
      <c r="A3114" s="13" t="n">
        <v>537305</v>
      </c>
      <c r="B3114" s="13"/>
      <c r="C3114" s="13" t="n">
        <f aca="false">B3114*G3114</f>
        <v>0</v>
      </c>
      <c r="D3114" s="15" t="s">
        <v>3148</v>
      </c>
      <c r="E3114" s="15" t="s">
        <v>18</v>
      </c>
      <c r="F3114" s="13" t="n">
        <v>24.54</v>
      </c>
      <c r="G3114" s="13" t="n">
        <f aca="false">CEILING(F3114+(F3114*$G$9/100),$G$10)</f>
        <v>29.5</v>
      </c>
    </row>
    <row r="3115" customFormat="false" ht="12.75" hidden="false" customHeight="false" outlineLevel="0" collapsed="false">
      <c r="A3115" s="13" t="n">
        <v>537306</v>
      </c>
      <c r="B3115" s="13"/>
      <c r="C3115" s="13" t="n">
        <f aca="false">B3115*G3115</f>
        <v>0</v>
      </c>
      <c r="D3115" s="15" t="s">
        <v>3149</v>
      </c>
      <c r="E3115" s="15" t="s">
        <v>18</v>
      </c>
      <c r="F3115" s="13" t="n">
        <v>24.54</v>
      </c>
      <c r="G3115" s="13" t="n">
        <f aca="false">CEILING(F3115+(F3115*$G$9/100),$G$10)</f>
        <v>29.5</v>
      </c>
    </row>
    <row r="3116" customFormat="false" ht="12.75" hidden="false" customHeight="false" outlineLevel="0" collapsed="false">
      <c r="A3116" s="13" t="n">
        <v>560803</v>
      </c>
      <c r="B3116" s="13"/>
      <c r="C3116" s="13" t="n">
        <f aca="false">B3116*G3116</f>
        <v>0</v>
      </c>
      <c r="D3116" s="15" t="s">
        <v>3150</v>
      </c>
      <c r="E3116" s="15" t="s">
        <v>18</v>
      </c>
      <c r="F3116" s="13" t="n">
        <v>24.54</v>
      </c>
      <c r="G3116" s="13" t="n">
        <f aca="false">CEILING(F3116+(F3116*$G$9/100),$G$10)</f>
        <v>29.5</v>
      </c>
    </row>
    <row r="3117" customFormat="false" ht="12.75" hidden="false" customHeight="false" outlineLevel="0" collapsed="false">
      <c r="A3117" s="13" t="n">
        <v>560804</v>
      </c>
      <c r="B3117" s="13"/>
      <c r="C3117" s="13" t="n">
        <f aca="false">B3117*G3117</f>
        <v>0</v>
      </c>
      <c r="D3117" s="15" t="s">
        <v>3151</v>
      </c>
      <c r="E3117" s="15" t="s">
        <v>18</v>
      </c>
      <c r="F3117" s="13" t="n">
        <v>24.54</v>
      </c>
      <c r="G3117" s="13" t="n">
        <f aca="false">CEILING(F3117+(F3117*$G$9/100),$G$10)</f>
        <v>29.5</v>
      </c>
    </row>
    <row r="3118" customFormat="false" ht="12.75" hidden="false" customHeight="false" outlineLevel="0" collapsed="false">
      <c r="A3118" s="13" t="n">
        <v>550870</v>
      </c>
      <c r="B3118" s="13"/>
      <c r="C3118" s="13" t="n">
        <f aca="false">B3118*G3118</f>
        <v>0</v>
      </c>
      <c r="D3118" s="15" t="s">
        <v>3152</v>
      </c>
      <c r="E3118" s="15" t="s">
        <v>256</v>
      </c>
      <c r="F3118" s="13" t="n">
        <v>9.44</v>
      </c>
      <c r="G3118" s="13" t="n">
        <f aca="false">CEILING(F3118+(F3118*$G$9/100),$G$10)</f>
        <v>11.5</v>
      </c>
    </row>
    <row r="3119" customFormat="false" ht="12.75" hidden="false" customHeight="false" outlineLevel="0" collapsed="false">
      <c r="A3119" s="13" t="n">
        <v>555223</v>
      </c>
      <c r="B3119" s="13"/>
      <c r="C3119" s="13" t="n">
        <f aca="false">B3119*G3119</f>
        <v>0</v>
      </c>
      <c r="D3119" s="15" t="s">
        <v>3153</v>
      </c>
      <c r="E3119" s="15" t="s">
        <v>256</v>
      </c>
      <c r="F3119" s="13" t="n">
        <v>9.44</v>
      </c>
      <c r="G3119" s="13" t="n">
        <f aca="false">CEILING(F3119+(F3119*$G$9/100),$G$10)</f>
        <v>11.5</v>
      </c>
    </row>
    <row r="3120" customFormat="false" ht="12.75" hidden="false" customHeight="false" outlineLevel="0" collapsed="false">
      <c r="A3120" s="13" t="n">
        <v>523851</v>
      </c>
      <c r="B3120" s="13"/>
      <c r="C3120" s="13" t="n">
        <f aca="false">B3120*G3120</f>
        <v>0</v>
      </c>
      <c r="D3120" s="15" t="s">
        <v>3154</v>
      </c>
      <c r="E3120" s="15" t="s">
        <v>122</v>
      </c>
      <c r="F3120" s="13" t="n">
        <v>22</v>
      </c>
      <c r="G3120" s="13" t="n">
        <f aca="false">CEILING(F3120+(F3120*$G$9/100),$G$10)</f>
        <v>26.5</v>
      </c>
    </row>
    <row r="3121" customFormat="false" ht="12.75" hidden="false" customHeight="false" outlineLevel="0" collapsed="false">
      <c r="A3121" s="13" t="n">
        <v>522080</v>
      </c>
      <c r="B3121" s="13"/>
      <c r="C3121" s="13" t="n">
        <f aca="false">B3121*G3121</f>
        <v>0</v>
      </c>
      <c r="D3121" s="15" t="s">
        <v>3155</v>
      </c>
      <c r="E3121" s="15" t="s">
        <v>122</v>
      </c>
      <c r="F3121" s="13" t="n">
        <v>22</v>
      </c>
      <c r="G3121" s="13" t="n">
        <f aca="false">CEILING(F3121+(F3121*$G$9/100),$G$10)</f>
        <v>26.5</v>
      </c>
    </row>
    <row r="3122" customFormat="false" ht="12.75" hidden="false" customHeight="false" outlineLevel="0" collapsed="false">
      <c r="A3122" s="13" t="n">
        <v>523853</v>
      </c>
      <c r="B3122" s="13"/>
      <c r="C3122" s="13" t="n">
        <f aca="false">B3122*G3122</f>
        <v>0</v>
      </c>
      <c r="D3122" s="15" t="s">
        <v>3156</v>
      </c>
      <c r="E3122" s="15" t="s">
        <v>122</v>
      </c>
      <c r="F3122" s="13" t="n">
        <v>22</v>
      </c>
      <c r="G3122" s="13" t="n">
        <f aca="false">CEILING(F3122+(F3122*$G$9/100),$G$10)</f>
        <v>26.5</v>
      </c>
    </row>
    <row r="3123" customFormat="false" ht="12.75" hidden="false" customHeight="false" outlineLevel="0" collapsed="false">
      <c r="A3123" s="13" t="n">
        <v>538025</v>
      </c>
      <c r="B3123" s="13"/>
      <c r="C3123" s="13" t="n">
        <f aca="false">B3123*G3123</f>
        <v>0</v>
      </c>
      <c r="D3123" s="15" t="s">
        <v>3157</v>
      </c>
      <c r="E3123" s="15" t="s">
        <v>122</v>
      </c>
      <c r="F3123" s="13" t="n">
        <v>22</v>
      </c>
      <c r="G3123" s="13" t="n">
        <f aca="false">CEILING(F3123+(F3123*$G$9/100),$G$10)</f>
        <v>26.5</v>
      </c>
    </row>
    <row r="3124" customFormat="false" ht="12.75" hidden="false" customHeight="false" outlineLevel="0" collapsed="false">
      <c r="A3124" s="13" t="n">
        <v>550075</v>
      </c>
      <c r="B3124" s="13"/>
      <c r="C3124" s="13" t="n">
        <f aca="false">B3124*G3124</f>
        <v>0</v>
      </c>
      <c r="D3124" s="15" t="s">
        <v>3158</v>
      </c>
      <c r="E3124" s="15" t="s">
        <v>122</v>
      </c>
      <c r="F3124" s="13" t="n">
        <v>22</v>
      </c>
      <c r="G3124" s="13" t="n">
        <f aca="false">CEILING(F3124+(F3124*$G$9/100),$G$10)</f>
        <v>26.5</v>
      </c>
    </row>
    <row r="3125" customFormat="false" ht="12.75" hidden="false" customHeight="false" outlineLevel="0" collapsed="false">
      <c r="A3125" s="13" t="n">
        <v>550076</v>
      </c>
      <c r="B3125" s="13"/>
      <c r="C3125" s="13" t="n">
        <f aca="false">B3125*G3125</f>
        <v>0</v>
      </c>
      <c r="D3125" s="15" t="s">
        <v>3159</v>
      </c>
      <c r="E3125" s="15" t="s">
        <v>122</v>
      </c>
      <c r="F3125" s="13" t="n">
        <v>22</v>
      </c>
      <c r="G3125" s="13" t="n">
        <f aca="false">CEILING(F3125+(F3125*$G$9/100),$G$10)</f>
        <v>26.5</v>
      </c>
    </row>
    <row r="3126" customFormat="false" ht="12.75" hidden="false" customHeight="false" outlineLevel="0" collapsed="false">
      <c r="A3126" s="13" t="n">
        <v>553559</v>
      </c>
      <c r="B3126" s="13"/>
      <c r="C3126" s="13" t="n">
        <f aca="false">B3126*G3126</f>
        <v>0</v>
      </c>
      <c r="D3126" s="15" t="s">
        <v>3160</v>
      </c>
      <c r="E3126" s="15" t="s">
        <v>122</v>
      </c>
      <c r="F3126" s="13" t="n">
        <v>22</v>
      </c>
      <c r="G3126" s="13" t="n">
        <f aca="false">CEILING(F3126+(F3126*$G$9/100),$G$10)</f>
        <v>26.5</v>
      </c>
    </row>
    <row r="3127" customFormat="false" ht="12.75" hidden="false" customHeight="false" outlineLevel="0" collapsed="false">
      <c r="A3127" s="13" t="n">
        <v>553560</v>
      </c>
      <c r="B3127" s="13"/>
      <c r="C3127" s="13" t="n">
        <f aca="false">B3127*G3127</f>
        <v>0</v>
      </c>
      <c r="D3127" s="15" t="s">
        <v>3161</v>
      </c>
      <c r="E3127" s="15" t="s">
        <v>122</v>
      </c>
      <c r="F3127" s="13" t="n">
        <v>22</v>
      </c>
      <c r="G3127" s="13" t="n">
        <f aca="false">CEILING(F3127+(F3127*$G$9/100),$G$10)</f>
        <v>26.5</v>
      </c>
    </row>
    <row r="3128" customFormat="false" ht="12.75" hidden="false" customHeight="false" outlineLevel="0" collapsed="false">
      <c r="A3128" s="13" t="n">
        <v>553561</v>
      </c>
      <c r="B3128" s="13"/>
      <c r="C3128" s="13" t="n">
        <f aca="false">B3128*G3128</f>
        <v>0</v>
      </c>
      <c r="D3128" s="15" t="s">
        <v>3162</v>
      </c>
      <c r="E3128" s="15" t="s">
        <v>122</v>
      </c>
      <c r="F3128" s="13" t="n">
        <v>22</v>
      </c>
      <c r="G3128" s="13" t="n">
        <f aca="false">CEILING(F3128+(F3128*$G$9/100),$G$10)</f>
        <v>26.5</v>
      </c>
    </row>
    <row r="3129" customFormat="false" ht="12.75" hidden="false" customHeight="false" outlineLevel="0" collapsed="false">
      <c r="A3129" s="13" t="n">
        <v>516552</v>
      </c>
      <c r="B3129" s="13"/>
      <c r="C3129" s="13" t="n">
        <f aca="false">B3129*G3129</f>
        <v>0</v>
      </c>
      <c r="D3129" s="15" t="s">
        <v>3163</v>
      </c>
      <c r="E3129" s="15" t="s">
        <v>122</v>
      </c>
      <c r="F3129" s="13" t="n">
        <v>22</v>
      </c>
      <c r="G3129" s="13" t="n">
        <f aca="false">CEILING(F3129+(F3129*$G$9/100),$G$10)</f>
        <v>26.5</v>
      </c>
    </row>
    <row r="3130" customFormat="false" ht="12.75" hidden="false" customHeight="false" outlineLevel="0" collapsed="false">
      <c r="A3130" s="13" t="n">
        <v>553564</v>
      </c>
      <c r="B3130" s="13"/>
      <c r="C3130" s="13" t="n">
        <f aca="false">B3130*G3130</f>
        <v>0</v>
      </c>
      <c r="D3130" s="15" t="s">
        <v>3164</v>
      </c>
      <c r="E3130" s="15" t="s">
        <v>122</v>
      </c>
      <c r="F3130" s="13" t="n">
        <v>22</v>
      </c>
      <c r="G3130" s="13" t="n">
        <f aca="false">CEILING(F3130+(F3130*$G$9/100),$G$10)</f>
        <v>26.5</v>
      </c>
    </row>
    <row r="3131" customFormat="false" ht="12.75" hidden="false" customHeight="false" outlineLevel="0" collapsed="false">
      <c r="A3131" s="13" t="n">
        <v>553566</v>
      </c>
      <c r="B3131" s="13"/>
      <c r="C3131" s="13" t="n">
        <f aca="false">B3131*G3131</f>
        <v>0</v>
      </c>
      <c r="D3131" s="15" t="s">
        <v>3165</v>
      </c>
      <c r="E3131" s="15" t="s">
        <v>122</v>
      </c>
      <c r="F3131" s="13" t="n">
        <v>22</v>
      </c>
      <c r="G3131" s="13" t="n">
        <f aca="false">CEILING(F3131+(F3131*$G$9/100),$G$10)</f>
        <v>26.5</v>
      </c>
    </row>
    <row r="3132" customFormat="false" ht="12.75" hidden="false" customHeight="false" outlineLevel="0" collapsed="false">
      <c r="A3132" s="13" t="n">
        <v>559925</v>
      </c>
      <c r="B3132" s="13"/>
      <c r="C3132" s="13" t="n">
        <f aca="false">B3132*G3132</f>
        <v>0</v>
      </c>
      <c r="D3132" s="15" t="s">
        <v>3166</v>
      </c>
      <c r="E3132" s="15" t="s">
        <v>122</v>
      </c>
      <c r="F3132" s="13" t="n">
        <v>22</v>
      </c>
      <c r="G3132" s="13" t="n">
        <f aca="false">CEILING(F3132+(F3132*$G$9/100),$G$10)</f>
        <v>26.5</v>
      </c>
    </row>
    <row r="3133" customFormat="false" ht="12.75" hidden="false" customHeight="false" outlineLevel="0" collapsed="false">
      <c r="A3133" s="13" t="n">
        <v>525509</v>
      </c>
      <c r="B3133" s="13"/>
      <c r="C3133" s="13" t="n">
        <f aca="false">B3133*G3133</f>
        <v>0</v>
      </c>
      <c r="D3133" s="15" t="s">
        <v>3167</v>
      </c>
      <c r="E3133" s="15" t="s">
        <v>122</v>
      </c>
      <c r="F3133" s="13" t="n">
        <v>22</v>
      </c>
      <c r="G3133" s="13" t="n">
        <f aca="false">CEILING(F3133+(F3133*$G$9/100),$G$10)</f>
        <v>26.5</v>
      </c>
    </row>
    <row r="3134" customFormat="false" ht="12.75" hidden="false" customHeight="false" outlineLevel="0" collapsed="false">
      <c r="A3134" s="13" t="n">
        <v>559927</v>
      </c>
      <c r="B3134" s="13"/>
      <c r="C3134" s="13" t="n">
        <f aca="false">B3134*G3134</f>
        <v>0</v>
      </c>
      <c r="D3134" s="15" t="s">
        <v>3168</v>
      </c>
      <c r="E3134" s="15" t="s">
        <v>122</v>
      </c>
      <c r="F3134" s="13" t="n">
        <v>22</v>
      </c>
      <c r="G3134" s="13" t="n">
        <f aca="false">CEILING(F3134+(F3134*$G$9/100),$G$10)</f>
        <v>26.5</v>
      </c>
    </row>
    <row r="3135" customFormat="false" ht="12.75" hidden="false" customHeight="false" outlineLevel="0" collapsed="false">
      <c r="A3135" s="13" t="n">
        <v>523858</v>
      </c>
      <c r="B3135" s="13"/>
      <c r="C3135" s="13" t="n">
        <f aca="false">B3135*G3135</f>
        <v>0</v>
      </c>
      <c r="D3135" s="15" t="s">
        <v>3169</v>
      </c>
      <c r="E3135" s="15" t="s">
        <v>122</v>
      </c>
      <c r="F3135" s="13" t="n">
        <v>22</v>
      </c>
      <c r="G3135" s="13" t="n">
        <f aca="false">CEILING(F3135+(F3135*$G$9/100),$G$10)</f>
        <v>26.5</v>
      </c>
    </row>
    <row r="3136" customFormat="false" ht="12.75" hidden="false" customHeight="false" outlineLevel="0" collapsed="false">
      <c r="A3136" s="13" t="n">
        <v>536074</v>
      </c>
      <c r="B3136" s="13"/>
      <c r="C3136" s="13" t="n">
        <f aca="false">B3136*G3136</f>
        <v>0</v>
      </c>
      <c r="D3136" s="15" t="s">
        <v>3170</v>
      </c>
      <c r="E3136" s="15" t="s">
        <v>122</v>
      </c>
      <c r="F3136" s="13" t="n">
        <v>22</v>
      </c>
      <c r="G3136" s="13" t="n">
        <f aca="false">CEILING(F3136+(F3136*$G$9/100),$G$10)</f>
        <v>26.5</v>
      </c>
    </row>
    <row r="3137" customFormat="false" ht="12.75" hidden="false" customHeight="false" outlineLevel="0" collapsed="false">
      <c r="A3137" s="13" t="n">
        <v>515774</v>
      </c>
      <c r="B3137" s="13"/>
      <c r="C3137" s="13" t="n">
        <f aca="false">B3137*G3137</f>
        <v>0</v>
      </c>
      <c r="D3137" s="15" t="s">
        <v>3171</v>
      </c>
      <c r="E3137" s="15" t="s">
        <v>260</v>
      </c>
      <c r="F3137" s="13" t="n">
        <v>80.5</v>
      </c>
      <c r="G3137" s="13" t="n">
        <f aca="false">CEILING(F3137+(F3137*$G$9/100),$G$10)</f>
        <v>97</v>
      </c>
    </row>
    <row r="3138" customFormat="false" ht="12.75" hidden="false" customHeight="false" outlineLevel="0" collapsed="false">
      <c r="A3138" s="13" t="n">
        <v>517831</v>
      </c>
      <c r="B3138" s="13"/>
      <c r="C3138" s="13" t="n">
        <f aca="false">B3138*G3138</f>
        <v>0</v>
      </c>
      <c r="D3138" s="15" t="s">
        <v>3172</v>
      </c>
      <c r="E3138" s="15" t="s">
        <v>260</v>
      </c>
      <c r="F3138" s="13" t="n">
        <v>102.03</v>
      </c>
      <c r="G3138" s="13" t="n">
        <f aca="false">CEILING(F3138+(F3138*$G$9/100),$G$10)</f>
        <v>122.5</v>
      </c>
    </row>
    <row r="3139" customFormat="false" ht="12.75" hidden="false" customHeight="false" outlineLevel="0" collapsed="false">
      <c r="A3139" s="13" t="n">
        <v>524073</v>
      </c>
      <c r="B3139" s="13"/>
      <c r="C3139" s="13" t="n">
        <f aca="false">B3139*G3139</f>
        <v>0</v>
      </c>
      <c r="D3139" s="15" t="s">
        <v>3173</v>
      </c>
      <c r="E3139" s="15" t="s">
        <v>260</v>
      </c>
      <c r="F3139" s="13" t="n">
        <v>102.03</v>
      </c>
      <c r="G3139" s="13" t="n">
        <f aca="false">CEILING(F3139+(F3139*$G$9/100),$G$10)</f>
        <v>122.5</v>
      </c>
    </row>
    <row r="3140" customFormat="false" ht="12.75" hidden="false" customHeight="false" outlineLevel="0" collapsed="false">
      <c r="A3140" s="13" t="n">
        <v>538002</v>
      </c>
      <c r="B3140" s="13"/>
      <c r="C3140" s="13" t="n">
        <f aca="false">B3140*G3140</f>
        <v>0</v>
      </c>
      <c r="D3140" s="15" t="s">
        <v>3174</v>
      </c>
      <c r="E3140" s="15" t="s">
        <v>122</v>
      </c>
      <c r="F3140" s="13" t="n">
        <v>10.62</v>
      </c>
      <c r="G3140" s="13" t="n">
        <f aca="false">CEILING(F3140+(F3140*$G$9/100),$G$10)</f>
        <v>13</v>
      </c>
    </row>
    <row r="3141" customFormat="false" ht="12.75" hidden="false" customHeight="false" outlineLevel="0" collapsed="false">
      <c r="A3141" s="13" t="n">
        <v>551233</v>
      </c>
      <c r="B3141" s="13"/>
      <c r="C3141" s="13" t="n">
        <f aca="false">B3141*G3141</f>
        <v>0</v>
      </c>
      <c r="D3141" s="15" t="s">
        <v>3175</v>
      </c>
      <c r="E3141" s="15" t="s">
        <v>122</v>
      </c>
      <c r="F3141" s="13" t="n">
        <v>10.62</v>
      </c>
      <c r="G3141" s="13" t="n">
        <f aca="false">CEILING(F3141+(F3141*$G$9/100),$G$10)</f>
        <v>13</v>
      </c>
    </row>
    <row r="3142" customFormat="false" ht="12.75" hidden="false" customHeight="false" outlineLevel="0" collapsed="false">
      <c r="A3142" s="13" t="n">
        <v>551234</v>
      </c>
      <c r="B3142" s="13"/>
      <c r="C3142" s="13" t="n">
        <f aca="false">B3142*G3142</f>
        <v>0</v>
      </c>
      <c r="D3142" s="15" t="s">
        <v>3176</v>
      </c>
      <c r="E3142" s="15" t="s">
        <v>122</v>
      </c>
      <c r="F3142" s="13" t="n">
        <v>10.62</v>
      </c>
      <c r="G3142" s="13" t="n">
        <f aca="false">CEILING(F3142+(F3142*$G$9/100),$G$10)</f>
        <v>13</v>
      </c>
    </row>
    <row r="3143" customFormat="false" ht="12.75" hidden="false" customHeight="false" outlineLevel="0" collapsed="false">
      <c r="A3143" s="13" t="n">
        <v>551235</v>
      </c>
      <c r="B3143" s="13"/>
      <c r="C3143" s="13" t="n">
        <f aca="false">B3143*G3143</f>
        <v>0</v>
      </c>
      <c r="D3143" s="15" t="s">
        <v>3177</v>
      </c>
      <c r="E3143" s="15" t="s">
        <v>122</v>
      </c>
      <c r="F3143" s="13" t="n">
        <v>10.62</v>
      </c>
      <c r="G3143" s="13" t="n">
        <f aca="false">CEILING(F3143+(F3143*$G$9/100),$G$10)</f>
        <v>13</v>
      </c>
    </row>
    <row r="3144" customFormat="false" ht="12.75" hidden="false" customHeight="false" outlineLevel="0" collapsed="false">
      <c r="A3144" s="13" t="n">
        <v>555574</v>
      </c>
      <c r="B3144" s="13"/>
      <c r="C3144" s="13" t="n">
        <f aca="false">B3144*G3144</f>
        <v>0</v>
      </c>
      <c r="D3144" s="15" t="s">
        <v>3178</v>
      </c>
      <c r="E3144" s="15" t="s">
        <v>122</v>
      </c>
      <c r="F3144" s="13" t="n">
        <v>10.62</v>
      </c>
      <c r="G3144" s="13" t="n">
        <f aca="false">CEILING(F3144+(F3144*$G$9/100),$G$10)</f>
        <v>13</v>
      </c>
    </row>
    <row r="3145" customFormat="false" ht="12.75" hidden="false" customHeight="false" outlineLevel="0" collapsed="false">
      <c r="A3145" s="13" t="n">
        <v>551273</v>
      </c>
      <c r="B3145" s="13"/>
      <c r="C3145" s="13" t="n">
        <f aca="false">B3145*G3145</f>
        <v>0</v>
      </c>
      <c r="D3145" s="15" t="s">
        <v>3179</v>
      </c>
      <c r="E3145" s="15" t="s">
        <v>122</v>
      </c>
      <c r="F3145" s="13" t="n">
        <v>10.62</v>
      </c>
      <c r="G3145" s="13" t="n">
        <f aca="false">CEILING(F3145+(F3145*$G$9/100),$G$10)</f>
        <v>13</v>
      </c>
    </row>
    <row r="3146" customFormat="false" ht="12.75" hidden="false" customHeight="false" outlineLevel="0" collapsed="false">
      <c r="A3146" s="13" t="n">
        <v>551276</v>
      </c>
      <c r="B3146" s="13"/>
      <c r="C3146" s="13" t="n">
        <f aca="false">B3146*G3146</f>
        <v>0</v>
      </c>
      <c r="D3146" s="15" t="s">
        <v>3180</v>
      </c>
      <c r="E3146" s="15" t="s">
        <v>122</v>
      </c>
      <c r="F3146" s="13" t="n">
        <v>10.62</v>
      </c>
      <c r="G3146" s="13" t="n">
        <f aca="false">CEILING(F3146+(F3146*$G$9/100),$G$10)</f>
        <v>13</v>
      </c>
    </row>
    <row r="3147" customFormat="false" ht="12.75" hidden="false" customHeight="false" outlineLevel="0" collapsed="false">
      <c r="A3147" s="13" t="n">
        <v>206255</v>
      </c>
      <c r="B3147" s="13"/>
      <c r="C3147" s="13" t="n">
        <f aca="false">B3147*G3147</f>
        <v>0</v>
      </c>
      <c r="D3147" s="15" t="s">
        <v>3181</v>
      </c>
      <c r="E3147" s="15" t="s">
        <v>18</v>
      </c>
      <c r="F3147" s="13" t="n">
        <v>1.29</v>
      </c>
      <c r="G3147" s="13" t="n">
        <f aca="false">CEILING(F3147+(F3147*$G$9/100),$G$10)</f>
        <v>2</v>
      </c>
    </row>
    <row r="3148" customFormat="false" ht="12.75" hidden="false" customHeight="false" outlineLevel="0" collapsed="false">
      <c r="A3148" s="13" t="n">
        <v>206259</v>
      </c>
      <c r="B3148" s="13"/>
      <c r="C3148" s="13" t="n">
        <f aca="false">B3148*G3148</f>
        <v>0</v>
      </c>
      <c r="D3148" s="15" t="s">
        <v>3182</v>
      </c>
      <c r="E3148" s="15" t="s">
        <v>18</v>
      </c>
      <c r="F3148" s="13" t="n">
        <v>1.29</v>
      </c>
      <c r="G3148" s="13" t="n">
        <f aca="false">CEILING(F3148+(F3148*$G$9/100),$G$10)</f>
        <v>2</v>
      </c>
    </row>
    <row r="3149" customFormat="false" ht="12.75" hidden="false" customHeight="false" outlineLevel="0" collapsed="false">
      <c r="A3149" s="13" t="n">
        <v>206260</v>
      </c>
      <c r="B3149" s="13"/>
      <c r="C3149" s="13" t="n">
        <f aca="false">B3149*G3149</f>
        <v>0</v>
      </c>
      <c r="D3149" s="15" t="s">
        <v>3183</v>
      </c>
      <c r="E3149" s="15" t="s">
        <v>18</v>
      </c>
      <c r="F3149" s="13" t="n">
        <v>1.29</v>
      </c>
      <c r="G3149" s="13" t="n">
        <f aca="false">CEILING(F3149+(F3149*$G$9/100),$G$10)</f>
        <v>2</v>
      </c>
    </row>
    <row r="3150" customFormat="false" ht="12.75" hidden="false" customHeight="false" outlineLevel="0" collapsed="false">
      <c r="A3150" s="13" t="n">
        <v>207062</v>
      </c>
      <c r="B3150" s="13"/>
      <c r="C3150" s="13" t="n">
        <f aca="false">B3150*G3150</f>
        <v>0</v>
      </c>
      <c r="D3150" s="15" t="s">
        <v>3184</v>
      </c>
      <c r="E3150" s="15" t="s">
        <v>18</v>
      </c>
      <c r="F3150" s="13" t="n">
        <v>1.77</v>
      </c>
      <c r="G3150" s="13" t="n">
        <f aca="false">CEILING(F3150+(F3150*$G$9/100),$G$10)</f>
        <v>2.5</v>
      </c>
    </row>
    <row r="3151" customFormat="false" ht="12.75" hidden="false" customHeight="false" outlineLevel="0" collapsed="false">
      <c r="A3151" s="13" t="n">
        <v>207063</v>
      </c>
      <c r="B3151" s="13"/>
      <c r="C3151" s="13" t="n">
        <f aca="false">B3151*G3151</f>
        <v>0</v>
      </c>
      <c r="D3151" s="15" t="s">
        <v>3185</v>
      </c>
      <c r="E3151" s="15" t="s">
        <v>18</v>
      </c>
      <c r="F3151" s="13" t="n">
        <v>1.77</v>
      </c>
      <c r="G3151" s="13" t="n">
        <f aca="false">CEILING(F3151+(F3151*$G$9/100),$G$10)</f>
        <v>2.5</v>
      </c>
    </row>
    <row r="3152" customFormat="false" ht="12.75" hidden="false" customHeight="false" outlineLevel="0" collapsed="false">
      <c r="A3152" s="13" t="n">
        <v>533952</v>
      </c>
      <c r="B3152" s="13"/>
      <c r="C3152" s="13" t="n">
        <f aca="false">B3152*G3152</f>
        <v>0</v>
      </c>
      <c r="D3152" s="15" t="s">
        <v>3186</v>
      </c>
      <c r="E3152" s="15" t="s">
        <v>186</v>
      </c>
      <c r="F3152" s="13" t="n">
        <v>24.65</v>
      </c>
      <c r="G3152" s="13" t="n">
        <f aca="false">CEILING(F3152+(F3152*$G$9/100),$G$10)</f>
        <v>30</v>
      </c>
    </row>
    <row r="3153" customFormat="false" ht="12.75" hidden="false" customHeight="false" outlineLevel="0" collapsed="false">
      <c r="A3153" s="13" t="n">
        <v>545906</v>
      </c>
      <c r="B3153" s="13"/>
      <c r="C3153" s="13" t="n">
        <f aca="false">B3153*G3153</f>
        <v>0</v>
      </c>
      <c r="D3153" s="15" t="s">
        <v>3187</v>
      </c>
      <c r="E3153" s="15" t="s">
        <v>186</v>
      </c>
      <c r="F3153" s="13" t="n">
        <v>24.65</v>
      </c>
      <c r="G3153" s="13" t="n">
        <f aca="false">CEILING(F3153+(F3153*$G$9/100),$G$10)</f>
        <v>30</v>
      </c>
    </row>
    <row r="3154" customFormat="false" ht="12.75" hidden="false" customHeight="false" outlineLevel="0" collapsed="false">
      <c r="A3154" s="13" t="n">
        <v>545907</v>
      </c>
      <c r="B3154" s="13"/>
      <c r="C3154" s="13" t="n">
        <f aca="false">B3154*G3154</f>
        <v>0</v>
      </c>
      <c r="D3154" s="15" t="s">
        <v>3188</v>
      </c>
      <c r="E3154" s="15" t="s">
        <v>186</v>
      </c>
      <c r="F3154" s="13" t="n">
        <v>24.65</v>
      </c>
      <c r="G3154" s="13" t="n">
        <f aca="false">CEILING(F3154+(F3154*$G$9/100),$G$10)</f>
        <v>30</v>
      </c>
    </row>
    <row r="3155" customFormat="false" ht="12.75" hidden="false" customHeight="false" outlineLevel="0" collapsed="false">
      <c r="A3155" s="13" t="n">
        <v>545908</v>
      </c>
      <c r="B3155" s="13"/>
      <c r="C3155" s="13" t="n">
        <f aca="false">B3155*G3155</f>
        <v>0</v>
      </c>
      <c r="D3155" s="15" t="s">
        <v>3189</v>
      </c>
      <c r="E3155" s="15" t="s">
        <v>186</v>
      </c>
      <c r="F3155" s="13" t="n">
        <v>43.1</v>
      </c>
      <c r="G3155" s="13" t="n">
        <f aca="false">CEILING(F3155+(F3155*$G$9/100),$G$10)</f>
        <v>52</v>
      </c>
    </row>
    <row r="3156" customFormat="false" ht="12.75" hidden="false" customHeight="false" outlineLevel="0" collapsed="false">
      <c r="A3156" s="13" t="n">
        <v>551855</v>
      </c>
      <c r="B3156" s="13"/>
      <c r="C3156" s="13" t="n">
        <f aca="false">B3156*G3156</f>
        <v>0</v>
      </c>
      <c r="D3156" s="15" t="s">
        <v>3190</v>
      </c>
      <c r="E3156" s="15" t="s">
        <v>186</v>
      </c>
      <c r="F3156" s="13" t="n">
        <v>43.1</v>
      </c>
      <c r="G3156" s="13" t="n">
        <f aca="false">CEILING(F3156+(F3156*$G$9/100),$G$10)</f>
        <v>52</v>
      </c>
    </row>
    <row r="3157" customFormat="false" ht="12.75" hidden="false" customHeight="false" outlineLevel="0" collapsed="false">
      <c r="A3157" s="13" t="n">
        <v>555251</v>
      </c>
      <c r="B3157" s="13"/>
      <c r="C3157" s="13" t="n">
        <f aca="false">B3157*G3157</f>
        <v>0</v>
      </c>
      <c r="D3157" s="15" t="s">
        <v>3191</v>
      </c>
      <c r="E3157" s="15" t="s">
        <v>186</v>
      </c>
      <c r="F3157" s="13" t="n">
        <v>24.65</v>
      </c>
      <c r="G3157" s="13" t="n">
        <f aca="false">CEILING(F3157+(F3157*$G$9/100),$G$10)</f>
        <v>30</v>
      </c>
    </row>
    <row r="3158" customFormat="false" ht="12.75" hidden="false" customHeight="false" outlineLevel="0" collapsed="false">
      <c r="A3158" s="13" t="n">
        <v>558789</v>
      </c>
      <c r="B3158" s="13"/>
      <c r="C3158" s="13" t="n">
        <f aca="false">B3158*G3158</f>
        <v>0</v>
      </c>
      <c r="D3158" s="15" t="s">
        <v>3192</v>
      </c>
      <c r="E3158" s="15" t="s">
        <v>186</v>
      </c>
      <c r="F3158" s="13" t="n">
        <v>24.65</v>
      </c>
      <c r="G3158" s="13" t="n">
        <f aca="false">CEILING(F3158+(F3158*$G$9/100),$G$10)</f>
        <v>30</v>
      </c>
    </row>
    <row r="3159" customFormat="false" ht="12.75" hidden="false" customHeight="false" outlineLevel="0" collapsed="false">
      <c r="A3159" s="13" t="n">
        <v>558790</v>
      </c>
      <c r="B3159" s="13"/>
      <c r="C3159" s="13" t="n">
        <f aca="false">B3159*G3159</f>
        <v>0</v>
      </c>
      <c r="D3159" s="15" t="s">
        <v>3193</v>
      </c>
      <c r="E3159" s="15" t="s">
        <v>186</v>
      </c>
      <c r="F3159" s="13" t="n">
        <v>24.65</v>
      </c>
      <c r="G3159" s="13" t="n">
        <f aca="false">CEILING(F3159+(F3159*$G$9/100),$G$10)</f>
        <v>30</v>
      </c>
    </row>
    <row r="3160" customFormat="false" ht="12.75" hidden="false" customHeight="false" outlineLevel="0" collapsed="false">
      <c r="A3160" s="13" t="n">
        <v>558791</v>
      </c>
      <c r="B3160" s="13"/>
      <c r="C3160" s="13" t="n">
        <f aca="false">B3160*G3160</f>
        <v>0</v>
      </c>
      <c r="D3160" s="15" t="s">
        <v>3194</v>
      </c>
      <c r="E3160" s="15" t="s">
        <v>186</v>
      </c>
      <c r="F3160" s="13" t="n">
        <v>24.65</v>
      </c>
      <c r="G3160" s="13" t="n">
        <f aca="false">CEILING(F3160+(F3160*$G$9/100),$G$10)</f>
        <v>30</v>
      </c>
    </row>
    <row r="3161" customFormat="false" ht="12.75" hidden="false" customHeight="false" outlineLevel="0" collapsed="false">
      <c r="A3161" s="13" t="n">
        <v>471731</v>
      </c>
      <c r="B3161" s="13"/>
      <c r="C3161" s="13" t="n">
        <f aca="false">B3161*G3161</f>
        <v>0</v>
      </c>
      <c r="D3161" s="15" t="s">
        <v>3195</v>
      </c>
      <c r="E3161" s="15" t="s">
        <v>260</v>
      </c>
      <c r="F3161" s="13" t="n">
        <v>20.5</v>
      </c>
      <c r="G3161" s="13" t="n">
        <f aca="false">CEILING(F3161+(F3161*$G$9/100),$G$10)</f>
        <v>25</v>
      </c>
    </row>
    <row r="3162" customFormat="false" ht="12.75" hidden="false" customHeight="false" outlineLevel="0" collapsed="false">
      <c r="A3162" s="13" t="n">
        <v>471738</v>
      </c>
      <c r="B3162" s="13"/>
      <c r="C3162" s="13" t="n">
        <f aca="false">B3162*G3162</f>
        <v>0</v>
      </c>
      <c r="D3162" s="15" t="s">
        <v>3196</v>
      </c>
      <c r="E3162" s="15" t="s">
        <v>260</v>
      </c>
      <c r="F3162" s="13" t="n">
        <v>20.5</v>
      </c>
      <c r="G3162" s="13" t="n">
        <f aca="false">CEILING(F3162+(F3162*$G$9/100),$G$10)</f>
        <v>25</v>
      </c>
    </row>
    <row r="3163" customFormat="false" ht="12.75" hidden="false" customHeight="false" outlineLevel="0" collapsed="false">
      <c r="A3163" s="13" t="n">
        <v>527431</v>
      </c>
      <c r="B3163" s="13"/>
      <c r="C3163" s="13" t="n">
        <f aca="false">B3163*G3163</f>
        <v>0</v>
      </c>
      <c r="D3163" s="15" t="s">
        <v>3197</v>
      </c>
      <c r="E3163" s="15" t="s">
        <v>260</v>
      </c>
      <c r="F3163" s="13" t="n">
        <v>20.5</v>
      </c>
      <c r="G3163" s="13" t="n">
        <f aca="false">CEILING(F3163+(F3163*$G$9/100),$G$10)</f>
        <v>25</v>
      </c>
    </row>
    <row r="3164" customFormat="false" ht="12.75" hidden="false" customHeight="false" outlineLevel="0" collapsed="false">
      <c r="A3164" s="13" t="n">
        <v>527432</v>
      </c>
      <c r="B3164" s="13"/>
      <c r="C3164" s="13" t="n">
        <f aca="false">B3164*G3164</f>
        <v>0</v>
      </c>
      <c r="D3164" s="15" t="s">
        <v>3198</v>
      </c>
      <c r="E3164" s="15" t="s">
        <v>260</v>
      </c>
      <c r="F3164" s="13" t="n">
        <v>21.06</v>
      </c>
      <c r="G3164" s="13" t="n">
        <f aca="false">CEILING(F3164+(F3164*$G$9/100),$G$10)</f>
        <v>25.5</v>
      </c>
    </row>
    <row r="3165" customFormat="false" ht="12.75" hidden="false" customHeight="false" outlineLevel="0" collapsed="false">
      <c r="A3165" s="13" t="n">
        <v>527433</v>
      </c>
      <c r="B3165" s="13"/>
      <c r="C3165" s="13" t="n">
        <f aca="false">B3165*G3165</f>
        <v>0</v>
      </c>
      <c r="D3165" s="15" t="s">
        <v>3199</v>
      </c>
      <c r="E3165" s="15" t="s">
        <v>260</v>
      </c>
      <c r="F3165" s="13" t="n">
        <v>21.06</v>
      </c>
      <c r="G3165" s="13" t="n">
        <f aca="false">CEILING(F3165+(F3165*$G$9/100),$G$10)</f>
        <v>25.5</v>
      </c>
    </row>
    <row r="3166" customFormat="false" ht="12.75" hidden="false" customHeight="false" outlineLevel="0" collapsed="false">
      <c r="A3166" s="13" t="n">
        <v>527434</v>
      </c>
      <c r="B3166" s="13"/>
      <c r="C3166" s="13" t="n">
        <f aca="false">B3166*G3166</f>
        <v>0</v>
      </c>
      <c r="D3166" s="15" t="s">
        <v>3200</v>
      </c>
      <c r="E3166" s="15" t="s">
        <v>260</v>
      </c>
      <c r="F3166" s="13" t="n">
        <v>21.06</v>
      </c>
      <c r="G3166" s="13" t="n">
        <f aca="false">CEILING(F3166+(F3166*$G$9/100),$G$10)</f>
        <v>25.5</v>
      </c>
    </row>
    <row r="3167" customFormat="false" ht="12.75" hidden="false" customHeight="false" outlineLevel="0" collapsed="false">
      <c r="A3167" s="13" t="n">
        <v>527435</v>
      </c>
      <c r="B3167" s="13"/>
      <c r="C3167" s="13" t="n">
        <f aca="false">B3167*G3167</f>
        <v>0</v>
      </c>
      <c r="D3167" s="15" t="s">
        <v>3201</v>
      </c>
      <c r="E3167" s="15" t="s">
        <v>260</v>
      </c>
      <c r="F3167" s="13" t="n">
        <v>21.06</v>
      </c>
      <c r="G3167" s="13" t="n">
        <f aca="false">CEILING(F3167+(F3167*$G$9/100),$G$10)</f>
        <v>25.5</v>
      </c>
    </row>
    <row r="3168" customFormat="false" ht="12.75" hidden="false" customHeight="false" outlineLevel="0" collapsed="false">
      <c r="A3168" s="13" t="n">
        <v>527436</v>
      </c>
      <c r="B3168" s="13"/>
      <c r="C3168" s="13" t="n">
        <f aca="false">B3168*G3168</f>
        <v>0</v>
      </c>
      <c r="D3168" s="15" t="s">
        <v>3202</v>
      </c>
      <c r="E3168" s="15" t="s">
        <v>260</v>
      </c>
      <c r="F3168" s="13" t="n">
        <v>21.06</v>
      </c>
      <c r="G3168" s="13" t="n">
        <f aca="false">CEILING(F3168+(F3168*$G$9/100),$G$10)</f>
        <v>25.5</v>
      </c>
    </row>
    <row r="3169" customFormat="false" ht="12.75" hidden="false" customHeight="false" outlineLevel="0" collapsed="false">
      <c r="A3169" s="13" t="n">
        <v>527437</v>
      </c>
      <c r="B3169" s="13"/>
      <c r="C3169" s="13" t="n">
        <f aca="false">B3169*G3169</f>
        <v>0</v>
      </c>
      <c r="D3169" s="15" t="s">
        <v>3203</v>
      </c>
      <c r="E3169" s="15" t="s">
        <v>260</v>
      </c>
      <c r="F3169" s="13" t="n">
        <v>21.06</v>
      </c>
      <c r="G3169" s="13" t="n">
        <f aca="false">CEILING(F3169+(F3169*$G$9/100),$G$10)</f>
        <v>25.5</v>
      </c>
    </row>
    <row r="3170" customFormat="false" ht="12.75" hidden="false" customHeight="false" outlineLevel="0" collapsed="false">
      <c r="A3170" s="13" t="n">
        <v>325846</v>
      </c>
      <c r="B3170" s="13"/>
      <c r="C3170" s="13" t="n">
        <f aca="false">B3170*G3170</f>
        <v>0</v>
      </c>
      <c r="D3170" s="15" t="s">
        <v>3204</v>
      </c>
      <c r="E3170" s="15" t="s">
        <v>260</v>
      </c>
      <c r="F3170" s="13" t="n">
        <v>74.42</v>
      </c>
      <c r="G3170" s="13" t="n">
        <f aca="false">CEILING(F3170+(F3170*$G$9/100),$G$10)</f>
        <v>89.5</v>
      </c>
    </row>
    <row r="3171" customFormat="false" ht="12.75" hidden="false" customHeight="false" outlineLevel="0" collapsed="false">
      <c r="A3171" s="13" t="n">
        <v>555593</v>
      </c>
      <c r="B3171" s="13"/>
      <c r="C3171" s="13" t="n">
        <f aca="false">B3171*G3171</f>
        <v>0</v>
      </c>
      <c r="D3171" s="15" t="s">
        <v>3205</v>
      </c>
      <c r="E3171" s="15" t="s">
        <v>122</v>
      </c>
      <c r="F3171" s="13" t="n">
        <v>113.76</v>
      </c>
      <c r="G3171" s="13" t="n">
        <f aca="false">CEILING(F3171+(F3171*$G$9/100),$G$10)</f>
        <v>137</v>
      </c>
    </row>
    <row r="3172" customFormat="false" ht="12.75" hidden="false" customHeight="false" outlineLevel="0" collapsed="false">
      <c r="A3172" s="13" t="n">
        <v>556143</v>
      </c>
      <c r="B3172" s="13"/>
      <c r="C3172" s="13" t="n">
        <f aca="false">B3172*G3172</f>
        <v>0</v>
      </c>
      <c r="D3172" s="15" t="s">
        <v>3206</v>
      </c>
      <c r="E3172" s="15" t="s">
        <v>306</v>
      </c>
      <c r="F3172" s="13" t="n">
        <v>50.6</v>
      </c>
      <c r="G3172" s="13" t="n">
        <f aca="false">CEILING(F3172+(F3172*$G$9/100),$G$10)</f>
        <v>61</v>
      </c>
    </row>
    <row r="3173" customFormat="false" ht="12.75" hidden="false" customHeight="false" outlineLevel="0" collapsed="false">
      <c r="A3173" s="13" t="n">
        <v>556144</v>
      </c>
      <c r="B3173" s="13"/>
      <c r="C3173" s="13" t="n">
        <f aca="false">B3173*G3173</f>
        <v>0</v>
      </c>
      <c r="D3173" s="15" t="s">
        <v>3207</v>
      </c>
      <c r="E3173" s="15" t="s">
        <v>306</v>
      </c>
      <c r="F3173" s="13" t="n">
        <v>50.6</v>
      </c>
      <c r="G3173" s="13" t="n">
        <f aca="false">CEILING(F3173+(F3173*$G$9/100),$G$10)</f>
        <v>61</v>
      </c>
    </row>
    <row r="3174" customFormat="false" ht="12.75" hidden="false" customHeight="false" outlineLevel="0" collapsed="false">
      <c r="A3174" s="13" t="n">
        <v>556145</v>
      </c>
      <c r="B3174" s="13"/>
      <c r="C3174" s="13" t="n">
        <f aca="false">B3174*G3174</f>
        <v>0</v>
      </c>
      <c r="D3174" s="15" t="s">
        <v>3208</v>
      </c>
      <c r="E3174" s="15" t="s">
        <v>306</v>
      </c>
      <c r="F3174" s="13" t="n">
        <v>50.6</v>
      </c>
      <c r="G3174" s="13" t="n">
        <f aca="false">CEILING(F3174+(F3174*$G$9/100),$G$10)</f>
        <v>61</v>
      </c>
    </row>
    <row r="3175" customFormat="false" ht="12.75" hidden="false" customHeight="false" outlineLevel="0" collapsed="false">
      <c r="A3175" s="13" t="n">
        <v>556146</v>
      </c>
      <c r="B3175" s="13"/>
      <c r="C3175" s="13" t="n">
        <f aca="false">B3175*G3175</f>
        <v>0</v>
      </c>
      <c r="D3175" s="15" t="s">
        <v>3209</v>
      </c>
      <c r="E3175" s="15" t="s">
        <v>306</v>
      </c>
      <c r="F3175" s="13" t="n">
        <v>50.6</v>
      </c>
      <c r="G3175" s="13" t="n">
        <f aca="false">CEILING(F3175+(F3175*$G$9/100),$G$10)</f>
        <v>61</v>
      </c>
    </row>
    <row r="3176" customFormat="false" ht="12.75" hidden="false" customHeight="false" outlineLevel="0" collapsed="false">
      <c r="A3176" s="13" t="n">
        <v>556147</v>
      </c>
      <c r="B3176" s="13"/>
      <c r="C3176" s="13" t="n">
        <f aca="false">B3176*G3176</f>
        <v>0</v>
      </c>
      <c r="D3176" s="15" t="s">
        <v>3210</v>
      </c>
      <c r="E3176" s="15" t="s">
        <v>306</v>
      </c>
      <c r="F3176" s="13" t="n">
        <v>50.6</v>
      </c>
      <c r="G3176" s="13" t="n">
        <f aca="false">CEILING(F3176+(F3176*$G$9/100),$G$10)</f>
        <v>61</v>
      </c>
    </row>
    <row r="3177" customFormat="false" ht="12.75" hidden="false" customHeight="false" outlineLevel="0" collapsed="false">
      <c r="A3177" s="13" t="n">
        <v>556148</v>
      </c>
      <c r="B3177" s="13"/>
      <c r="C3177" s="13" t="n">
        <f aca="false">B3177*G3177</f>
        <v>0</v>
      </c>
      <c r="D3177" s="15" t="s">
        <v>3211</v>
      </c>
      <c r="E3177" s="15" t="s">
        <v>306</v>
      </c>
      <c r="F3177" s="13" t="n">
        <v>50.6</v>
      </c>
      <c r="G3177" s="13" t="n">
        <f aca="false">CEILING(F3177+(F3177*$G$9/100),$G$10)</f>
        <v>61</v>
      </c>
    </row>
    <row r="3178" customFormat="false" ht="12.75" hidden="false" customHeight="false" outlineLevel="0" collapsed="false">
      <c r="A3178" s="13" t="n">
        <v>557864</v>
      </c>
      <c r="B3178" s="13"/>
      <c r="C3178" s="13" t="n">
        <f aca="false">B3178*G3178</f>
        <v>0</v>
      </c>
      <c r="D3178" s="15" t="s">
        <v>3212</v>
      </c>
      <c r="E3178" s="15" t="s">
        <v>306</v>
      </c>
      <c r="F3178" s="13" t="n">
        <v>50.6</v>
      </c>
      <c r="G3178" s="13" t="n">
        <f aca="false">CEILING(F3178+(F3178*$G$9/100),$G$10)</f>
        <v>61</v>
      </c>
    </row>
    <row r="3179" customFormat="false" ht="12.75" hidden="false" customHeight="false" outlineLevel="0" collapsed="false">
      <c r="A3179" s="13" t="n">
        <v>473459</v>
      </c>
      <c r="B3179" s="13"/>
      <c r="C3179" s="13" t="n">
        <f aca="false">B3179*G3179</f>
        <v>0</v>
      </c>
      <c r="D3179" s="15" t="s">
        <v>3213</v>
      </c>
      <c r="E3179" s="15" t="s">
        <v>122</v>
      </c>
      <c r="F3179" s="13" t="n">
        <v>113.76</v>
      </c>
      <c r="G3179" s="13" t="n">
        <f aca="false">CEILING(F3179+(F3179*$G$9/100),$G$10)</f>
        <v>137</v>
      </c>
    </row>
    <row r="3180" customFormat="false" ht="12.75" hidden="false" customHeight="false" outlineLevel="0" collapsed="false">
      <c r="A3180" s="13" t="n">
        <v>547043</v>
      </c>
      <c r="B3180" s="13"/>
      <c r="C3180" s="13" t="n">
        <f aca="false">B3180*G3180</f>
        <v>0</v>
      </c>
      <c r="D3180" s="15" t="s">
        <v>3214</v>
      </c>
      <c r="E3180" s="15" t="s">
        <v>122</v>
      </c>
      <c r="F3180" s="13" t="n">
        <v>113.76</v>
      </c>
      <c r="G3180" s="13" t="n">
        <f aca="false">CEILING(F3180+(F3180*$G$9/100),$G$10)</f>
        <v>137</v>
      </c>
    </row>
    <row r="3181" customFormat="false" ht="12.75" hidden="false" customHeight="false" outlineLevel="0" collapsed="false">
      <c r="A3181" s="13" t="n">
        <v>419981</v>
      </c>
      <c r="B3181" s="13"/>
      <c r="C3181" s="13" t="n">
        <f aca="false">B3181*G3181</f>
        <v>0</v>
      </c>
      <c r="D3181" s="15" t="s">
        <v>3215</v>
      </c>
      <c r="E3181" s="15" t="s">
        <v>306</v>
      </c>
      <c r="F3181" s="13" t="n">
        <v>106.47</v>
      </c>
      <c r="G3181" s="13" t="n">
        <f aca="false">CEILING(F3181+(F3181*$G$9/100),$G$10)</f>
        <v>128</v>
      </c>
    </row>
    <row r="3182" customFormat="false" ht="12.75" hidden="false" customHeight="false" outlineLevel="0" collapsed="false">
      <c r="A3182" s="13" t="n">
        <v>524599</v>
      </c>
      <c r="B3182" s="13"/>
      <c r="C3182" s="13" t="n">
        <f aca="false">B3182*G3182</f>
        <v>0</v>
      </c>
      <c r="D3182" s="15" t="s">
        <v>3216</v>
      </c>
      <c r="E3182" s="15" t="s">
        <v>306</v>
      </c>
      <c r="F3182" s="13" t="n">
        <v>50.6</v>
      </c>
      <c r="G3182" s="13" t="n">
        <f aca="false">CEILING(F3182+(F3182*$G$9/100),$G$10)</f>
        <v>61</v>
      </c>
    </row>
    <row r="3183" customFormat="false" ht="12.75" hidden="false" customHeight="false" outlineLevel="0" collapsed="false">
      <c r="A3183" s="13" t="n">
        <v>543407</v>
      </c>
      <c r="B3183" s="13"/>
      <c r="C3183" s="13" t="n">
        <f aca="false">B3183*G3183</f>
        <v>0</v>
      </c>
      <c r="D3183" s="15" t="s">
        <v>3217</v>
      </c>
      <c r="E3183" s="15" t="s">
        <v>306</v>
      </c>
      <c r="F3183" s="13" t="n">
        <v>126.75</v>
      </c>
      <c r="G3183" s="13" t="n">
        <f aca="false">CEILING(F3183+(F3183*$G$9/100),$G$10)</f>
        <v>152.5</v>
      </c>
    </row>
    <row r="3184" customFormat="false" ht="12.75" hidden="false" customHeight="false" outlineLevel="0" collapsed="false">
      <c r="A3184" s="13" t="n">
        <v>556149</v>
      </c>
      <c r="B3184" s="13"/>
      <c r="C3184" s="13" t="n">
        <f aca="false">B3184*G3184</f>
        <v>0</v>
      </c>
      <c r="D3184" s="15" t="s">
        <v>3218</v>
      </c>
      <c r="E3184" s="15" t="s">
        <v>306</v>
      </c>
      <c r="F3184" s="13" t="n">
        <v>50.6</v>
      </c>
      <c r="G3184" s="13" t="n">
        <f aca="false">CEILING(F3184+(F3184*$G$9/100),$G$10)</f>
        <v>61</v>
      </c>
    </row>
    <row r="3185" customFormat="false" ht="12.75" hidden="false" customHeight="false" outlineLevel="0" collapsed="false">
      <c r="A3185" s="13" t="n">
        <v>556150</v>
      </c>
      <c r="B3185" s="13"/>
      <c r="C3185" s="13" t="n">
        <f aca="false">B3185*G3185</f>
        <v>0</v>
      </c>
      <c r="D3185" s="15" t="s">
        <v>3219</v>
      </c>
      <c r="E3185" s="15" t="s">
        <v>306</v>
      </c>
      <c r="F3185" s="13" t="n">
        <v>50.6</v>
      </c>
      <c r="G3185" s="13" t="n">
        <f aca="false">CEILING(F3185+(F3185*$G$9/100),$G$10)</f>
        <v>61</v>
      </c>
    </row>
    <row r="3186" customFormat="false" ht="12.75" hidden="false" customHeight="false" outlineLevel="0" collapsed="false">
      <c r="A3186" s="13" t="n">
        <v>556151</v>
      </c>
      <c r="B3186" s="13"/>
      <c r="C3186" s="13" t="n">
        <f aca="false">B3186*G3186</f>
        <v>0</v>
      </c>
      <c r="D3186" s="15" t="s">
        <v>3220</v>
      </c>
      <c r="E3186" s="15" t="s">
        <v>306</v>
      </c>
      <c r="F3186" s="13" t="n">
        <v>50.6</v>
      </c>
      <c r="G3186" s="13" t="n">
        <f aca="false">CEILING(F3186+(F3186*$G$9/100),$G$10)</f>
        <v>61</v>
      </c>
    </row>
    <row r="3187" customFormat="false" ht="12.75" hidden="false" customHeight="false" outlineLevel="0" collapsed="false">
      <c r="A3187" s="13" t="n">
        <v>403072</v>
      </c>
      <c r="B3187" s="13"/>
      <c r="C3187" s="13" t="n">
        <f aca="false">B3187*G3187</f>
        <v>0</v>
      </c>
      <c r="D3187" s="15" t="s">
        <v>3221</v>
      </c>
      <c r="E3187" s="15" t="s">
        <v>306</v>
      </c>
      <c r="F3187" s="13" t="n">
        <v>49.49</v>
      </c>
      <c r="G3187" s="13" t="n">
        <f aca="false">CEILING(F3187+(F3187*$G$9/100),$G$10)</f>
        <v>59.5</v>
      </c>
    </row>
    <row r="3188" customFormat="false" ht="12.75" hidden="false" customHeight="false" outlineLevel="0" collapsed="false">
      <c r="A3188" s="13" t="n">
        <v>427622</v>
      </c>
      <c r="B3188" s="13"/>
      <c r="C3188" s="13" t="n">
        <f aca="false">B3188*G3188</f>
        <v>0</v>
      </c>
      <c r="D3188" s="15" t="s">
        <v>3222</v>
      </c>
      <c r="E3188" s="15" t="s">
        <v>306</v>
      </c>
      <c r="F3188" s="13" t="n">
        <v>85.18</v>
      </c>
      <c r="G3188" s="13" t="n">
        <f aca="false">CEILING(F3188+(F3188*$G$9/100),$G$10)</f>
        <v>102.5</v>
      </c>
    </row>
    <row r="3189" customFormat="false" ht="12.75" hidden="false" customHeight="false" outlineLevel="0" collapsed="false">
      <c r="A3189" s="13" t="n">
        <v>427621</v>
      </c>
      <c r="B3189" s="13"/>
      <c r="C3189" s="13" t="n">
        <f aca="false">B3189*G3189</f>
        <v>0</v>
      </c>
      <c r="D3189" s="15" t="s">
        <v>3223</v>
      </c>
      <c r="E3189" s="15" t="s">
        <v>306</v>
      </c>
      <c r="F3189" s="13" t="n">
        <v>85.18</v>
      </c>
      <c r="G3189" s="13" t="n">
        <f aca="false">CEILING(F3189+(F3189*$G$9/100),$G$10)</f>
        <v>102.5</v>
      </c>
    </row>
    <row r="3190" customFormat="false" ht="12.75" hidden="false" customHeight="false" outlineLevel="0" collapsed="false">
      <c r="A3190" s="13" t="n">
        <v>524600</v>
      </c>
      <c r="B3190" s="13"/>
      <c r="C3190" s="13" t="n">
        <f aca="false">B3190*G3190</f>
        <v>0</v>
      </c>
      <c r="D3190" s="15" t="s">
        <v>3224</v>
      </c>
      <c r="E3190" s="15" t="s">
        <v>306</v>
      </c>
      <c r="F3190" s="13" t="n">
        <v>319.41</v>
      </c>
      <c r="G3190" s="13" t="n">
        <f aca="false">CEILING(F3190+(F3190*$G$9/100),$G$10)</f>
        <v>383.5</v>
      </c>
    </row>
    <row r="3191" customFormat="false" ht="12.75" hidden="false" customHeight="false" outlineLevel="0" collapsed="false">
      <c r="A3191" s="13" t="n">
        <v>426227</v>
      </c>
      <c r="B3191" s="13"/>
      <c r="C3191" s="13" t="n">
        <f aca="false">B3191*G3191</f>
        <v>0</v>
      </c>
      <c r="D3191" s="15" t="s">
        <v>3225</v>
      </c>
      <c r="E3191" s="15" t="s">
        <v>306</v>
      </c>
      <c r="F3191" s="13" t="n">
        <v>159.71</v>
      </c>
      <c r="G3191" s="13" t="n">
        <f aca="false">CEILING(F3191+(F3191*$G$9/100),$G$10)</f>
        <v>192</v>
      </c>
    </row>
    <row r="3192" customFormat="false" ht="12.75" hidden="false" customHeight="false" outlineLevel="0" collapsed="false">
      <c r="A3192" s="13" t="n">
        <v>426229</v>
      </c>
      <c r="B3192" s="13"/>
      <c r="C3192" s="13" t="n">
        <f aca="false">B3192*G3192</f>
        <v>0</v>
      </c>
      <c r="D3192" s="15" t="s">
        <v>3226</v>
      </c>
      <c r="E3192" s="15" t="s">
        <v>306</v>
      </c>
      <c r="F3192" s="13" t="n">
        <v>159.71</v>
      </c>
      <c r="G3192" s="13" t="n">
        <f aca="false">CEILING(F3192+(F3192*$G$9/100),$G$10)</f>
        <v>192</v>
      </c>
    </row>
    <row r="3193" customFormat="false" ht="12.75" hidden="false" customHeight="false" outlineLevel="0" collapsed="false">
      <c r="A3193" s="13" t="n">
        <v>426219</v>
      </c>
      <c r="B3193" s="13"/>
      <c r="C3193" s="13" t="n">
        <f aca="false">B3193*G3193</f>
        <v>0</v>
      </c>
      <c r="D3193" s="15" t="s">
        <v>3227</v>
      </c>
      <c r="E3193" s="15" t="s">
        <v>306</v>
      </c>
      <c r="F3193" s="13" t="n">
        <v>220.45</v>
      </c>
      <c r="G3193" s="13" t="n">
        <f aca="false">CEILING(F3193+(F3193*$G$9/100),$G$10)</f>
        <v>265</v>
      </c>
    </row>
    <row r="3194" customFormat="false" ht="12.75" hidden="false" customHeight="false" outlineLevel="0" collapsed="false">
      <c r="A3194" s="13" t="n">
        <v>499276</v>
      </c>
      <c r="B3194" s="13"/>
      <c r="C3194" s="13" t="n">
        <f aca="false">B3194*G3194</f>
        <v>0</v>
      </c>
      <c r="D3194" s="15" t="s">
        <v>3228</v>
      </c>
      <c r="E3194" s="15" t="s">
        <v>306</v>
      </c>
      <c r="F3194" s="13" t="n">
        <v>53.24</v>
      </c>
      <c r="G3194" s="13" t="n">
        <f aca="false">CEILING(F3194+(F3194*$G$9/100),$G$10)</f>
        <v>64</v>
      </c>
    </row>
    <row r="3195" customFormat="false" ht="12.75" hidden="false" customHeight="false" outlineLevel="0" collapsed="false">
      <c r="A3195" s="13" t="n">
        <v>510086</v>
      </c>
      <c r="B3195" s="13"/>
      <c r="C3195" s="13" t="n">
        <f aca="false">B3195*G3195</f>
        <v>0</v>
      </c>
      <c r="D3195" s="15" t="s">
        <v>3229</v>
      </c>
      <c r="E3195" s="15" t="s">
        <v>306</v>
      </c>
      <c r="F3195" s="13" t="n">
        <v>53.24</v>
      </c>
      <c r="G3195" s="13" t="n">
        <f aca="false">CEILING(F3195+(F3195*$G$9/100),$G$10)</f>
        <v>64</v>
      </c>
    </row>
    <row r="3196" customFormat="false" ht="12.75" hidden="false" customHeight="false" outlineLevel="0" collapsed="false">
      <c r="A3196" s="13" t="n">
        <v>526095</v>
      </c>
      <c r="B3196" s="13"/>
      <c r="C3196" s="13" t="n">
        <f aca="false">B3196*G3196</f>
        <v>0</v>
      </c>
      <c r="D3196" s="15" t="s">
        <v>3230</v>
      </c>
      <c r="E3196" s="15" t="s">
        <v>306</v>
      </c>
      <c r="F3196" s="13" t="n">
        <v>61.76</v>
      </c>
      <c r="G3196" s="13" t="n">
        <f aca="false">CEILING(F3196+(F3196*$G$9/100),$G$10)</f>
        <v>74.5</v>
      </c>
    </row>
    <row r="3197" customFormat="false" ht="12.75" hidden="false" customHeight="false" outlineLevel="0" collapsed="false">
      <c r="A3197" s="13" t="n">
        <v>526096</v>
      </c>
      <c r="B3197" s="13"/>
      <c r="C3197" s="13" t="n">
        <f aca="false">B3197*G3197</f>
        <v>0</v>
      </c>
      <c r="D3197" s="15" t="s">
        <v>3231</v>
      </c>
      <c r="E3197" s="15" t="s">
        <v>306</v>
      </c>
      <c r="F3197" s="13" t="n">
        <v>61.76</v>
      </c>
      <c r="G3197" s="13" t="n">
        <f aca="false">CEILING(F3197+(F3197*$G$9/100),$G$10)</f>
        <v>74.5</v>
      </c>
    </row>
    <row r="3198" customFormat="false" ht="12.75" hidden="false" customHeight="false" outlineLevel="0" collapsed="false">
      <c r="A3198" s="13" t="n">
        <v>519075</v>
      </c>
      <c r="B3198" s="13"/>
      <c r="C3198" s="13" t="n">
        <f aca="false">B3198*G3198</f>
        <v>0</v>
      </c>
      <c r="D3198" s="15" t="s">
        <v>3232</v>
      </c>
      <c r="E3198" s="15" t="s">
        <v>122</v>
      </c>
      <c r="F3198" s="13" t="n">
        <v>150.74</v>
      </c>
      <c r="G3198" s="13" t="n">
        <f aca="false">CEILING(F3198+(F3198*$G$9/100),$G$10)</f>
        <v>181</v>
      </c>
    </row>
    <row r="3199" customFormat="false" ht="12.75" hidden="false" customHeight="false" outlineLevel="0" collapsed="false">
      <c r="A3199" s="13" t="n">
        <v>518867</v>
      </c>
      <c r="B3199" s="13"/>
      <c r="C3199" s="13" t="n">
        <f aca="false">B3199*G3199</f>
        <v>0</v>
      </c>
      <c r="D3199" s="15" t="s">
        <v>3233</v>
      </c>
      <c r="E3199" s="15" t="s">
        <v>122</v>
      </c>
      <c r="F3199" s="13" t="n">
        <v>150.74</v>
      </c>
      <c r="G3199" s="13" t="n">
        <f aca="false">CEILING(F3199+(F3199*$G$9/100),$G$10)</f>
        <v>181</v>
      </c>
    </row>
    <row r="3200" customFormat="false" ht="12.75" hidden="false" customHeight="false" outlineLevel="0" collapsed="false">
      <c r="A3200" s="13" t="n">
        <v>519021</v>
      </c>
      <c r="B3200" s="13"/>
      <c r="C3200" s="13" t="n">
        <f aca="false">B3200*G3200</f>
        <v>0</v>
      </c>
      <c r="D3200" s="15" t="s">
        <v>3234</v>
      </c>
      <c r="E3200" s="15" t="s">
        <v>306</v>
      </c>
      <c r="F3200" s="13" t="n">
        <v>81.12</v>
      </c>
      <c r="G3200" s="13" t="n">
        <f aca="false">CEILING(F3200+(F3200*$G$9/100),$G$10)</f>
        <v>97.5</v>
      </c>
    </row>
    <row r="3201" customFormat="false" ht="12.75" hidden="false" customHeight="false" outlineLevel="0" collapsed="false">
      <c r="A3201" s="13" t="n">
        <v>402926</v>
      </c>
      <c r="B3201" s="13"/>
      <c r="C3201" s="13" t="n">
        <f aca="false">B3201*G3201</f>
        <v>0</v>
      </c>
      <c r="D3201" s="15" t="s">
        <v>3235</v>
      </c>
      <c r="E3201" s="15" t="s">
        <v>260</v>
      </c>
      <c r="F3201" s="13" t="n">
        <v>6.93</v>
      </c>
      <c r="G3201" s="13" t="n">
        <f aca="false">CEILING(F3201+(F3201*$G$9/100),$G$10)</f>
        <v>8.5</v>
      </c>
    </row>
    <row r="3202" customFormat="false" ht="12.75" hidden="false" customHeight="false" outlineLevel="0" collapsed="false">
      <c r="A3202" s="13" t="n">
        <v>515869</v>
      </c>
      <c r="B3202" s="13"/>
      <c r="C3202" s="13" t="n">
        <f aca="false">B3202*G3202</f>
        <v>0</v>
      </c>
      <c r="D3202" s="15" t="s">
        <v>3236</v>
      </c>
      <c r="E3202" s="15" t="s">
        <v>122</v>
      </c>
      <c r="F3202" s="13" t="n">
        <v>127.98</v>
      </c>
      <c r="G3202" s="13" t="n">
        <f aca="false">CEILING(F3202+(F3202*$G$9/100),$G$10)</f>
        <v>154</v>
      </c>
    </row>
    <row r="3203" customFormat="false" ht="12.75" hidden="false" customHeight="false" outlineLevel="0" collapsed="false">
      <c r="A3203" s="13" t="n">
        <v>506819</v>
      </c>
      <c r="B3203" s="13"/>
      <c r="C3203" s="13" t="n">
        <f aca="false">B3203*G3203</f>
        <v>0</v>
      </c>
      <c r="D3203" s="15" t="s">
        <v>3237</v>
      </c>
      <c r="E3203" s="15" t="s">
        <v>122</v>
      </c>
      <c r="F3203" s="13" t="n">
        <v>127.98</v>
      </c>
      <c r="G3203" s="13" t="n">
        <f aca="false">CEILING(F3203+(F3203*$G$9/100),$G$10)</f>
        <v>154</v>
      </c>
    </row>
    <row r="3204" customFormat="false" ht="12.75" hidden="false" customHeight="false" outlineLevel="0" collapsed="false">
      <c r="A3204" s="13" t="n">
        <v>519077</v>
      </c>
      <c r="B3204" s="13"/>
      <c r="C3204" s="13" t="n">
        <f aca="false">B3204*G3204</f>
        <v>0</v>
      </c>
      <c r="D3204" s="15" t="s">
        <v>3238</v>
      </c>
      <c r="E3204" s="15" t="s">
        <v>122</v>
      </c>
      <c r="F3204" s="13" t="n">
        <v>127.98</v>
      </c>
      <c r="G3204" s="13" t="n">
        <f aca="false">CEILING(F3204+(F3204*$G$9/100),$G$10)</f>
        <v>154</v>
      </c>
    </row>
    <row r="3205" customFormat="false" ht="12.75" hidden="false" customHeight="false" outlineLevel="0" collapsed="false">
      <c r="A3205" s="13" t="n">
        <v>559965</v>
      </c>
      <c r="B3205" s="13"/>
      <c r="C3205" s="13" t="n">
        <f aca="false">B3205*G3205</f>
        <v>0</v>
      </c>
      <c r="D3205" s="15" t="s">
        <v>3239</v>
      </c>
      <c r="E3205" s="15" t="s">
        <v>122</v>
      </c>
      <c r="F3205" s="13" t="n">
        <v>127.98</v>
      </c>
      <c r="G3205" s="13" t="n">
        <f aca="false">CEILING(F3205+(F3205*$G$9/100),$G$10)</f>
        <v>154</v>
      </c>
    </row>
    <row r="3206" customFormat="false" ht="12.75" hidden="false" customHeight="false" outlineLevel="0" collapsed="false">
      <c r="A3206" s="13" t="n">
        <v>551877</v>
      </c>
      <c r="B3206" s="13"/>
      <c r="C3206" s="13" t="n">
        <f aca="false">B3206*G3206</f>
        <v>0</v>
      </c>
      <c r="D3206" s="15" t="s">
        <v>3240</v>
      </c>
      <c r="E3206" s="15" t="s">
        <v>186</v>
      </c>
      <c r="F3206" s="13" t="n">
        <v>12.38</v>
      </c>
      <c r="G3206" s="13" t="n">
        <f aca="false">CEILING(F3206+(F3206*$G$9/100),$G$10)</f>
        <v>15</v>
      </c>
    </row>
    <row r="3207" customFormat="false" ht="12.75" hidden="false" customHeight="false" outlineLevel="0" collapsed="false">
      <c r="A3207" s="13" t="n">
        <v>529982</v>
      </c>
      <c r="B3207" s="13"/>
      <c r="C3207" s="13" t="n">
        <f aca="false">B3207*G3207</f>
        <v>0</v>
      </c>
      <c r="D3207" s="15" t="s">
        <v>3241</v>
      </c>
      <c r="E3207" s="15" t="s">
        <v>155</v>
      </c>
      <c r="F3207" s="13" t="n">
        <v>83.45</v>
      </c>
      <c r="G3207" s="13" t="n">
        <f aca="false">CEILING(F3207+(F3207*$G$9/100),$G$10)</f>
        <v>100.5</v>
      </c>
    </row>
    <row r="3208" customFormat="false" ht="12.75" hidden="false" customHeight="false" outlineLevel="0" collapsed="false">
      <c r="A3208" s="13" t="n">
        <v>533494</v>
      </c>
      <c r="B3208" s="13"/>
      <c r="C3208" s="13" t="n">
        <f aca="false">B3208*G3208</f>
        <v>0</v>
      </c>
      <c r="D3208" s="15" t="s">
        <v>3242</v>
      </c>
      <c r="E3208" s="15" t="s">
        <v>155</v>
      </c>
      <c r="F3208" s="13" t="n">
        <v>83.45</v>
      </c>
      <c r="G3208" s="13" t="n">
        <f aca="false">CEILING(F3208+(F3208*$G$9/100),$G$10)</f>
        <v>100.5</v>
      </c>
    </row>
    <row r="3209" customFormat="false" ht="12.75" hidden="false" customHeight="false" outlineLevel="0" collapsed="false">
      <c r="A3209" s="13" t="n">
        <v>533495</v>
      </c>
      <c r="B3209" s="13"/>
      <c r="C3209" s="13" t="n">
        <f aca="false">B3209*G3209</f>
        <v>0</v>
      </c>
      <c r="D3209" s="15" t="s">
        <v>3243</v>
      </c>
      <c r="E3209" s="15" t="s">
        <v>155</v>
      </c>
      <c r="F3209" s="13" t="n">
        <v>83.45</v>
      </c>
      <c r="G3209" s="13" t="n">
        <f aca="false">CEILING(F3209+(F3209*$G$9/100),$G$10)</f>
        <v>100.5</v>
      </c>
    </row>
    <row r="3210" customFormat="false" ht="12.75" hidden="false" customHeight="false" outlineLevel="0" collapsed="false">
      <c r="A3210" s="13" t="n">
        <v>529985</v>
      </c>
      <c r="B3210" s="13"/>
      <c r="C3210" s="13" t="n">
        <f aca="false">B3210*G3210</f>
        <v>0</v>
      </c>
      <c r="D3210" s="15" t="s">
        <v>3244</v>
      </c>
      <c r="E3210" s="15" t="s">
        <v>155</v>
      </c>
      <c r="F3210" s="13" t="n">
        <v>83.45</v>
      </c>
      <c r="G3210" s="13" t="n">
        <f aca="false">CEILING(F3210+(F3210*$G$9/100),$G$10)</f>
        <v>100.5</v>
      </c>
    </row>
    <row r="3211" customFormat="false" ht="12.75" hidden="false" customHeight="false" outlineLevel="0" collapsed="false">
      <c r="A3211" s="13" t="n">
        <v>276562</v>
      </c>
      <c r="B3211" s="13"/>
      <c r="C3211" s="13" t="n">
        <f aca="false">B3211*G3211</f>
        <v>0</v>
      </c>
      <c r="D3211" s="15" t="s">
        <v>3245</v>
      </c>
      <c r="E3211" s="15" t="s">
        <v>256</v>
      </c>
      <c r="F3211" s="13" t="n">
        <v>4</v>
      </c>
      <c r="G3211" s="13" t="n">
        <f aca="false">CEILING(F3211+(F3211*$G$9/100),$G$10)</f>
        <v>5</v>
      </c>
    </row>
    <row r="3212" customFormat="false" ht="12.75" hidden="false" customHeight="false" outlineLevel="0" collapsed="false">
      <c r="A3212" s="13" t="n">
        <v>276564</v>
      </c>
      <c r="B3212" s="13"/>
      <c r="C3212" s="13" t="n">
        <f aca="false">B3212*G3212</f>
        <v>0</v>
      </c>
      <c r="D3212" s="15" t="s">
        <v>3246</v>
      </c>
      <c r="E3212" s="15" t="s">
        <v>256</v>
      </c>
      <c r="F3212" s="13" t="n">
        <v>4</v>
      </c>
      <c r="G3212" s="13" t="n">
        <f aca="false">CEILING(F3212+(F3212*$G$9/100),$G$10)</f>
        <v>5</v>
      </c>
    </row>
    <row r="3213" customFormat="false" ht="12.75" hidden="false" customHeight="false" outlineLevel="0" collapsed="false">
      <c r="A3213" s="13" t="n">
        <v>276566</v>
      </c>
      <c r="B3213" s="13"/>
      <c r="C3213" s="13" t="n">
        <f aca="false">B3213*G3213</f>
        <v>0</v>
      </c>
      <c r="D3213" s="15" t="s">
        <v>3247</v>
      </c>
      <c r="E3213" s="15" t="s">
        <v>256</v>
      </c>
      <c r="F3213" s="13" t="n">
        <v>4</v>
      </c>
      <c r="G3213" s="13" t="n">
        <f aca="false">CEILING(F3213+(F3213*$G$9/100),$G$10)</f>
        <v>5</v>
      </c>
    </row>
    <row r="3214" customFormat="false" ht="12.75" hidden="false" customHeight="false" outlineLevel="0" collapsed="false">
      <c r="A3214" s="13" t="n">
        <v>273092</v>
      </c>
      <c r="B3214" s="13"/>
      <c r="C3214" s="13" t="n">
        <f aca="false">B3214*G3214</f>
        <v>0</v>
      </c>
      <c r="D3214" s="15" t="s">
        <v>3248</v>
      </c>
      <c r="E3214" s="15" t="s">
        <v>256</v>
      </c>
      <c r="F3214" s="13" t="n">
        <v>62.13</v>
      </c>
      <c r="G3214" s="13" t="n">
        <f aca="false">CEILING(F3214+(F3214*$G$9/100),$G$10)</f>
        <v>75</v>
      </c>
    </row>
    <row r="3215" customFormat="false" ht="12.75" hidden="false" customHeight="false" outlineLevel="0" collapsed="false">
      <c r="A3215" s="13" t="n">
        <v>273093</v>
      </c>
      <c r="B3215" s="13"/>
      <c r="C3215" s="13" t="n">
        <f aca="false">B3215*G3215</f>
        <v>0</v>
      </c>
      <c r="D3215" s="15" t="s">
        <v>3249</v>
      </c>
      <c r="E3215" s="15" t="s">
        <v>256</v>
      </c>
      <c r="F3215" s="13" t="n">
        <v>73.97</v>
      </c>
      <c r="G3215" s="13" t="n">
        <f aca="false">CEILING(F3215+(F3215*$G$9/100),$G$10)</f>
        <v>89</v>
      </c>
    </row>
    <row r="3216" customFormat="false" ht="12.75" hidden="false" customHeight="false" outlineLevel="0" collapsed="false">
      <c r="A3216" s="13" t="n">
        <v>286135</v>
      </c>
      <c r="B3216" s="13"/>
      <c r="C3216" s="13" t="n">
        <f aca="false">B3216*G3216</f>
        <v>0</v>
      </c>
      <c r="D3216" s="15" t="s">
        <v>3250</v>
      </c>
      <c r="E3216" s="15" t="s">
        <v>256</v>
      </c>
      <c r="F3216" s="13" t="n">
        <v>62.13</v>
      </c>
      <c r="G3216" s="13" t="n">
        <f aca="false">CEILING(F3216+(F3216*$G$9/100),$G$10)</f>
        <v>75</v>
      </c>
    </row>
    <row r="3217" customFormat="false" ht="12.75" hidden="false" customHeight="false" outlineLevel="0" collapsed="false">
      <c r="A3217" s="13" t="n">
        <v>356019</v>
      </c>
      <c r="B3217" s="13"/>
      <c r="C3217" s="13" t="n">
        <f aca="false">B3217*G3217</f>
        <v>0</v>
      </c>
      <c r="D3217" s="15" t="s">
        <v>3251</v>
      </c>
      <c r="E3217" s="15" t="s">
        <v>256</v>
      </c>
      <c r="F3217" s="13" t="n">
        <v>23.94</v>
      </c>
      <c r="G3217" s="13" t="n">
        <f aca="false">CEILING(F3217+(F3217*$G$9/100),$G$10)</f>
        <v>29</v>
      </c>
    </row>
    <row r="3218" customFormat="false" ht="12.75" hidden="false" customHeight="false" outlineLevel="0" collapsed="false">
      <c r="A3218" s="13" t="n">
        <v>535322</v>
      </c>
      <c r="B3218" s="13"/>
      <c r="C3218" s="13" t="n">
        <f aca="false">B3218*G3218</f>
        <v>0</v>
      </c>
      <c r="D3218" s="15" t="s">
        <v>3252</v>
      </c>
      <c r="E3218" s="15" t="s">
        <v>256</v>
      </c>
      <c r="F3218" s="13" t="n">
        <v>24.65</v>
      </c>
      <c r="G3218" s="13" t="n">
        <f aca="false">CEILING(F3218+(F3218*$G$9/100),$G$10)</f>
        <v>30</v>
      </c>
    </row>
    <row r="3219" customFormat="false" ht="12.75" hidden="false" customHeight="false" outlineLevel="0" collapsed="false">
      <c r="A3219" s="13" t="n">
        <v>535323</v>
      </c>
      <c r="B3219" s="13"/>
      <c r="C3219" s="13" t="n">
        <f aca="false">B3219*G3219</f>
        <v>0</v>
      </c>
      <c r="D3219" s="15" t="s">
        <v>3253</v>
      </c>
      <c r="E3219" s="15" t="s">
        <v>256</v>
      </c>
      <c r="F3219" s="13" t="n">
        <v>24.65</v>
      </c>
      <c r="G3219" s="13" t="n">
        <f aca="false">CEILING(F3219+(F3219*$G$9/100),$G$10)</f>
        <v>30</v>
      </c>
    </row>
    <row r="3220" customFormat="false" ht="12.75" hidden="false" customHeight="false" outlineLevel="0" collapsed="false">
      <c r="A3220" s="13" t="n">
        <v>535324</v>
      </c>
      <c r="B3220" s="13"/>
      <c r="C3220" s="13" t="n">
        <f aca="false">B3220*G3220</f>
        <v>0</v>
      </c>
      <c r="D3220" s="15" t="s">
        <v>3254</v>
      </c>
      <c r="E3220" s="15" t="s">
        <v>256</v>
      </c>
      <c r="F3220" s="13" t="n">
        <v>24.65</v>
      </c>
      <c r="G3220" s="13" t="n">
        <f aca="false">CEILING(F3220+(F3220*$G$9/100),$G$10)</f>
        <v>30</v>
      </c>
    </row>
    <row r="3221" customFormat="false" ht="12.75" hidden="false" customHeight="false" outlineLevel="0" collapsed="false">
      <c r="A3221" s="13" t="n">
        <v>538623</v>
      </c>
      <c r="B3221" s="13"/>
      <c r="C3221" s="13" t="n">
        <f aca="false">B3221*G3221</f>
        <v>0</v>
      </c>
      <c r="D3221" s="15" t="s">
        <v>3255</v>
      </c>
      <c r="E3221" s="15" t="s">
        <v>256</v>
      </c>
      <c r="F3221" s="13" t="n">
        <v>24.65</v>
      </c>
      <c r="G3221" s="13" t="n">
        <f aca="false">CEILING(F3221+(F3221*$G$9/100),$G$10)</f>
        <v>30</v>
      </c>
    </row>
    <row r="3222" customFormat="false" ht="12.75" hidden="false" customHeight="false" outlineLevel="0" collapsed="false">
      <c r="A3222" s="13" t="n">
        <v>538624</v>
      </c>
      <c r="B3222" s="13"/>
      <c r="C3222" s="13" t="n">
        <f aca="false">B3222*G3222</f>
        <v>0</v>
      </c>
      <c r="D3222" s="15" t="s">
        <v>3256</v>
      </c>
      <c r="E3222" s="15" t="s">
        <v>256</v>
      </c>
      <c r="F3222" s="13" t="n">
        <v>24.65</v>
      </c>
      <c r="G3222" s="13" t="n">
        <f aca="false">CEILING(F3222+(F3222*$G$9/100),$G$10)</f>
        <v>30</v>
      </c>
    </row>
    <row r="3223" customFormat="false" ht="12.75" hidden="false" customHeight="false" outlineLevel="0" collapsed="false">
      <c r="A3223" s="13" t="n">
        <v>540643</v>
      </c>
      <c r="B3223" s="13"/>
      <c r="C3223" s="13" t="n">
        <f aca="false">B3223*G3223</f>
        <v>0</v>
      </c>
      <c r="D3223" s="15" t="s">
        <v>3257</v>
      </c>
      <c r="E3223" s="15" t="s">
        <v>256</v>
      </c>
      <c r="F3223" s="13" t="n">
        <v>24.65</v>
      </c>
      <c r="G3223" s="13" t="n">
        <f aca="false">CEILING(F3223+(F3223*$G$9/100),$G$10)</f>
        <v>30</v>
      </c>
    </row>
    <row r="3224" customFormat="false" ht="12.75" hidden="false" customHeight="false" outlineLevel="0" collapsed="false">
      <c r="A3224" s="13" t="n">
        <v>540644</v>
      </c>
      <c r="B3224" s="13"/>
      <c r="C3224" s="13" t="n">
        <f aca="false">B3224*G3224</f>
        <v>0</v>
      </c>
      <c r="D3224" s="15" t="s">
        <v>3258</v>
      </c>
      <c r="E3224" s="15" t="s">
        <v>256</v>
      </c>
      <c r="F3224" s="13" t="n">
        <v>24.65</v>
      </c>
      <c r="G3224" s="13" t="n">
        <f aca="false">CEILING(F3224+(F3224*$G$9/100),$G$10)</f>
        <v>30</v>
      </c>
    </row>
    <row r="3225" customFormat="false" ht="12.75" hidden="false" customHeight="false" outlineLevel="0" collapsed="false">
      <c r="A3225" s="13" t="n">
        <v>544006</v>
      </c>
      <c r="B3225" s="13"/>
      <c r="C3225" s="13" t="n">
        <f aca="false">B3225*G3225</f>
        <v>0</v>
      </c>
      <c r="D3225" s="15" t="s">
        <v>3259</v>
      </c>
      <c r="E3225" s="15" t="s">
        <v>256</v>
      </c>
      <c r="F3225" s="13" t="n">
        <v>24.65</v>
      </c>
      <c r="G3225" s="13" t="n">
        <f aca="false">CEILING(F3225+(F3225*$G$9/100),$G$10)</f>
        <v>30</v>
      </c>
    </row>
    <row r="3226" customFormat="false" ht="12.75" hidden="false" customHeight="false" outlineLevel="0" collapsed="false">
      <c r="A3226" s="13" t="n">
        <v>544007</v>
      </c>
      <c r="B3226" s="13"/>
      <c r="C3226" s="13" t="n">
        <f aca="false">B3226*G3226</f>
        <v>0</v>
      </c>
      <c r="D3226" s="15" t="s">
        <v>3260</v>
      </c>
      <c r="E3226" s="15" t="s">
        <v>256</v>
      </c>
      <c r="F3226" s="13" t="n">
        <v>24.65</v>
      </c>
      <c r="G3226" s="13" t="n">
        <f aca="false">CEILING(F3226+(F3226*$G$9/100),$G$10)</f>
        <v>30</v>
      </c>
    </row>
    <row r="3227" customFormat="false" ht="12.75" hidden="false" customHeight="false" outlineLevel="0" collapsed="false">
      <c r="A3227" s="13" t="n">
        <v>549285</v>
      </c>
      <c r="B3227" s="13"/>
      <c r="C3227" s="13" t="n">
        <f aca="false">B3227*G3227</f>
        <v>0</v>
      </c>
      <c r="D3227" s="15" t="s">
        <v>3261</v>
      </c>
      <c r="E3227" s="15" t="s">
        <v>256</v>
      </c>
      <c r="F3227" s="13" t="n">
        <v>24.65</v>
      </c>
      <c r="G3227" s="13" t="n">
        <f aca="false">CEILING(F3227+(F3227*$G$9/100),$G$10)</f>
        <v>30</v>
      </c>
    </row>
    <row r="3228" customFormat="false" ht="12.75" hidden="false" customHeight="false" outlineLevel="0" collapsed="false">
      <c r="A3228" s="13" t="n">
        <v>550904</v>
      </c>
      <c r="B3228" s="13"/>
      <c r="C3228" s="13" t="n">
        <f aca="false">B3228*G3228</f>
        <v>0</v>
      </c>
      <c r="D3228" s="15" t="s">
        <v>3262</v>
      </c>
      <c r="E3228" s="15" t="s">
        <v>256</v>
      </c>
      <c r="F3228" s="13" t="n">
        <v>12.38</v>
      </c>
      <c r="G3228" s="13" t="n">
        <f aca="false">CEILING(F3228+(F3228*$G$9/100),$G$10)</f>
        <v>15</v>
      </c>
    </row>
    <row r="3229" customFormat="false" ht="12.75" hidden="false" customHeight="false" outlineLevel="0" collapsed="false">
      <c r="A3229" s="13" t="n">
        <v>550905</v>
      </c>
      <c r="B3229" s="13"/>
      <c r="C3229" s="13" t="n">
        <f aca="false">B3229*G3229</f>
        <v>0</v>
      </c>
      <c r="D3229" s="15" t="s">
        <v>3263</v>
      </c>
      <c r="E3229" s="15" t="s">
        <v>256</v>
      </c>
      <c r="F3229" s="13" t="n">
        <v>24.65</v>
      </c>
      <c r="G3229" s="13" t="n">
        <f aca="false">CEILING(F3229+(F3229*$G$9/100),$G$10)</f>
        <v>30</v>
      </c>
    </row>
    <row r="3230" customFormat="false" ht="12.75" hidden="false" customHeight="false" outlineLevel="0" collapsed="false">
      <c r="A3230" s="13" t="n">
        <v>552978</v>
      </c>
      <c r="B3230" s="13"/>
      <c r="C3230" s="13" t="n">
        <f aca="false">B3230*G3230</f>
        <v>0</v>
      </c>
      <c r="D3230" s="15" t="s">
        <v>3264</v>
      </c>
      <c r="E3230" s="15" t="s">
        <v>256</v>
      </c>
      <c r="F3230" s="13" t="n">
        <v>24.65</v>
      </c>
      <c r="G3230" s="13" t="n">
        <f aca="false">CEILING(F3230+(F3230*$G$9/100),$G$10)</f>
        <v>30</v>
      </c>
    </row>
    <row r="3231" customFormat="false" ht="12.75" hidden="false" customHeight="false" outlineLevel="0" collapsed="false">
      <c r="A3231" s="13" t="n">
        <v>550906</v>
      </c>
      <c r="B3231" s="13"/>
      <c r="C3231" s="13" t="n">
        <f aca="false">B3231*G3231</f>
        <v>0</v>
      </c>
      <c r="D3231" s="15" t="s">
        <v>3265</v>
      </c>
      <c r="E3231" s="15" t="s">
        <v>256</v>
      </c>
      <c r="F3231" s="13" t="n">
        <v>12.38</v>
      </c>
      <c r="G3231" s="13" t="n">
        <f aca="false">CEILING(F3231+(F3231*$G$9/100),$G$10)</f>
        <v>15</v>
      </c>
    </row>
    <row r="3232" customFormat="false" ht="12.75" hidden="false" customHeight="false" outlineLevel="0" collapsed="false">
      <c r="A3232" s="13" t="n">
        <v>550907</v>
      </c>
      <c r="B3232" s="13"/>
      <c r="C3232" s="13" t="n">
        <f aca="false">B3232*G3232</f>
        <v>0</v>
      </c>
      <c r="D3232" s="15" t="s">
        <v>3266</v>
      </c>
      <c r="E3232" s="15" t="s">
        <v>256</v>
      </c>
      <c r="F3232" s="13" t="n">
        <v>12.38</v>
      </c>
      <c r="G3232" s="13" t="n">
        <f aca="false">CEILING(F3232+(F3232*$G$9/100),$G$10)</f>
        <v>15</v>
      </c>
    </row>
    <row r="3233" customFormat="false" ht="12.75" hidden="false" customHeight="false" outlineLevel="0" collapsed="false">
      <c r="A3233" s="13" t="n">
        <v>555245</v>
      </c>
      <c r="B3233" s="13"/>
      <c r="C3233" s="13" t="n">
        <f aca="false">B3233*G3233</f>
        <v>0</v>
      </c>
      <c r="D3233" s="15" t="s">
        <v>3267</v>
      </c>
      <c r="E3233" s="15" t="s">
        <v>256</v>
      </c>
      <c r="F3233" s="13" t="n">
        <v>24.65</v>
      </c>
      <c r="G3233" s="13" t="n">
        <f aca="false">CEILING(F3233+(F3233*$G$9/100),$G$10)</f>
        <v>30</v>
      </c>
    </row>
    <row r="3234" customFormat="false" ht="12.75" hidden="false" customHeight="false" outlineLevel="0" collapsed="false">
      <c r="A3234" s="13" t="n">
        <v>555246</v>
      </c>
      <c r="B3234" s="13"/>
      <c r="C3234" s="13" t="n">
        <f aca="false">B3234*G3234</f>
        <v>0</v>
      </c>
      <c r="D3234" s="15" t="s">
        <v>3268</v>
      </c>
      <c r="E3234" s="15" t="s">
        <v>256</v>
      </c>
      <c r="F3234" s="13" t="n">
        <v>24.65</v>
      </c>
      <c r="G3234" s="13" t="n">
        <f aca="false">CEILING(F3234+(F3234*$G$9/100),$G$10)</f>
        <v>30</v>
      </c>
    </row>
    <row r="3235" customFormat="false" ht="12.75" hidden="false" customHeight="false" outlineLevel="0" collapsed="false">
      <c r="A3235" s="13" t="n">
        <v>556885</v>
      </c>
      <c r="B3235" s="13"/>
      <c r="C3235" s="13" t="n">
        <f aca="false">B3235*G3235</f>
        <v>0</v>
      </c>
      <c r="D3235" s="15" t="s">
        <v>3269</v>
      </c>
      <c r="E3235" s="15" t="s">
        <v>256</v>
      </c>
      <c r="F3235" s="13" t="n">
        <v>24.65</v>
      </c>
      <c r="G3235" s="13" t="n">
        <f aca="false">CEILING(F3235+(F3235*$G$9/100),$G$10)</f>
        <v>30</v>
      </c>
    </row>
    <row r="3236" customFormat="false" ht="12.75" hidden="false" customHeight="false" outlineLevel="0" collapsed="false">
      <c r="A3236" s="13" t="n">
        <v>556886</v>
      </c>
      <c r="B3236" s="13"/>
      <c r="C3236" s="13" t="n">
        <f aca="false">B3236*G3236</f>
        <v>0</v>
      </c>
      <c r="D3236" s="15" t="s">
        <v>3270</v>
      </c>
      <c r="E3236" s="15" t="s">
        <v>256</v>
      </c>
      <c r="F3236" s="13" t="n">
        <v>24.65</v>
      </c>
      <c r="G3236" s="13" t="n">
        <f aca="false">CEILING(F3236+(F3236*$G$9/100),$G$10)</f>
        <v>30</v>
      </c>
    </row>
    <row r="3237" customFormat="false" ht="12.75" hidden="false" customHeight="false" outlineLevel="0" collapsed="false">
      <c r="A3237" s="13" t="n">
        <v>556887</v>
      </c>
      <c r="B3237" s="13"/>
      <c r="C3237" s="13" t="n">
        <f aca="false">B3237*G3237</f>
        <v>0</v>
      </c>
      <c r="D3237" s="15" t="s">
        <v>3271</v>
      </c>
      <c r="E3237" s="15" t="s">
        <v>256</v>
      </c>
      <c r="F3237" s="13" t="n">
        <v>24.65</v>
      </c>
      <c r="G3237" s="13" t="n">
        <f aca="false">CEILING(F3237+(F3237*$G$9/100),$G$10)</f>
        <v>30</v>
      </c>
    </row>
    <row r="3238" customFormat="false" ht="12.75" hidden="false" customHeight="false" outlineLevel="0" collapsed="false">
      <c r="A3238" s="13" t="n">
        <v>299808</v>
      </c>
      <c r="B3238" s="13"/>
      <c r="C3238" s="13" t="n">
        <f aca="false">B3238*G3238</f>
        <v>0</v>
      </c>
      <c r="D3238" s="15" t="s">
        <v>3272</v>
      </c>
      <c r="E3238" s="15" t="s">
        <v>326</v>
      </c>
      <c r="F3238" s="13" t="n">
        <v>173.31</v>
      </c>
      <c r="G3238" s="13" t="n">
        <f aca="false">CEILING(F3238+(F3238*$G$9/100),$G$10)</f>
        <v>208</v>
      </c>
    </row>
    <row r="3239" customFormat="false" ht="12.75" hidden="false" customHeight="false" outlineLevel="0" collapsed="false">
      <c r="A3239" s="13" t="n">
        <v>424152</v>
      </c>
      <c r="B3239" s="13"/>
      <c r="C3239" s="13" t="n">
        <f aca="false">B3239*G3239</f>
        <v>0</v>
      </c>
      <c r="D3239" s="15" t="s">
        <v>3273</v>
      </c>
      <c r="E3239" s="15" t="s">
        <v>326</v>
      </c>
      <c r="F3239" s="13" t="n">
        <v>54.98</v>
      </c>
      <c r="G3239" s="13" t="n">
        <f aca="false">CEILING(F3239+(F3239*$G$9/100),$G$10)</f>
        <v>66</v>
      </c>
    </row>
    <row r="3240" customFormat="false" ht="12.75" hidden="false" customHeight="false" outlineLevel="0" collapsed="false">
      <c r="A3240" s="13" t="n">
        <v>503771</v>
      </c>
      <c r="B3240" s="13"/>
      <c r="C3240" s="13" t="n">
        <f aca="false">B3240*G3240</f>
        <v>0</v>
      </c>
      <c r="D3240" s="15" t="s">
        <v>3274</v>
      </c>
      <c r="E3240" s="15" t="s">
        <v>326</v>
      </c>
      <c r="F3240" s="13" t="n">
        <v>115.54</v>
      </c>
      <c r="G3240" s="13" t="n">
        <f aca="false">CEILING(F3240+(F3240*$G$9/100),$G$10)</f>
        <v>139</v>
      </c>
    </row>
    <row r="3241" customFormat="false" ht="12.75" hidden="false" customHeight="false" outlineLevel="0" collapsed="false">
      <c r="A3241" s="13" t="n">
        <v>472970</v>
      </c>
      <c r="B3241" s="13"/>
      <c r="C3241" s="13" t="n">
        <f aca="false">B3241*G3241</f>
        <v>0</v>
      </c>
      <c r="D3241" s="15" t="s">
        <v>3275</v>
      </c>
      <c r="E3241" s="15" t="s">
        <v>326</v>
      </c>
      <c r="F3241" s="13" t="n">
        <v>173.31</v>
      </c>
      <c r="G3241" s="13" t="n">
        <f aca="false">CEILING(F3241+(F3241*$G$9/100),$G$10)</f>
        <v>208</v>
      </c>
    </row>
    <row r="3242" customFormat="false" ht="12.75" hidden="false" customHeight="false" outlineLevel="0" collapsed="false">
      <c r="A3242" s="13" t="n">
        <v>504864</v>
      </c>
      <c r="B3242" s="13"/>
      <c r="C3242" s="13" t="n">
        <f aca="false">B3242*G3242</f>
        <v>0</v>
      </c>
      <c r="D3242" s="15" t="s">
        <v>3276</v>
      </c>
      <c r="E3242" s="15" t="s">
        <v>326</v>
      </c>
      <c r="F3242" s="13" t="n">
        <v>173.31</v>
      </c>
      <c r="G3242" s="13" t="n">
        <f aca="false">CEILING(F3242+(F3242*$G$9/100),$G$10)</f>
        <v>208</v>
      </c>
    </row>
    <row r="3243" customFormat="false" ht="12.75" hidden="false" customHeight="false" outlineLevel="0" collapsed="false">
      <c r="A3243" s="13" t="n">
        <v>538970</v>
      </c>
      <c r="B3243" s="13"/>
      <c r="C3243" s="13" t="n">
        <f aca="false">B3243*G3243</f>
        <v>0</v>
      </c>
      <c r="D3243" s="15" t="s">
        <v>3277</v>
      </c>
      <c r="E3243" s="15" t="s">
        <v>326</v>
      </c>
      <c r="F3243" s="13" t="n">
        <v>173.31</v>
      </c>
      <c r="G3243" s="13" t="n">
        <f aca="false">CEILING(F3243+(F3243*$G$9/100),$G$10)</f>
        <v>208</v>
      </c>
    </row>
    <row r="3244" customFormat="false" ht="12.75" hidden="false" customHeight="false" outlineLevel="0" collapsed="false">
      <c r="A3244" s="13" t="n">
        <v>535610</v>
      </c>
      <c r="B3244" s="13"/>
      <c r="C3244" s="13" t="n">
        <f aca="false">B3244*G3244</f>
        <v>0</v>
      </c>
      <c r="D3244" s="15" t="s">
        <v>3278</v>
      </c>
      <c r="E3244" s="15" t="s">
        <v>326</v>
      </c>
      <c r="F3244" s="13" t="n">
        <v>24.21</v>
      </c>
      <c r="G3244" s="13" t="n">
        <f aca="false">CEILING(F3244+(F3244*$G$9/100),$G$10)</f>
        <v>29.5</v>
      </c>
    </row>
    <row r="3245" customFormat="false" ht="12.75" hidden="false" customHeight="false" outlineLevel="0" collapsed="false">
      <c r="A3245" s="13" t="n">
        <v>556059</v>
      </c>
      <c r="B3245" s="13"/>
      <c r="C3245" s="13" t="n">
        <f aca="false">B3245*G3245</f>
        <v>0</v>
      </c>
      <c r="D3245" s="15" t="s">
        <v>3279</v>
      </c>
      <c r="E3245" s="15" t="s">
        <v>326</v>
      </c>
      <c r="F3245" s="13" t="n">
        <v>24.21</v>
      </c>
      <c r="G3245" s="13" t="n">
        <f aca="false">CEILING(F3245+(F3245*$G$9/100),$G$10)</f>
        <v>29.5</v>
      </c>
    </row>
    <row r="3246" customFormat="false" ht="12.75" hidden="false" customHeight="false" outlineLevel="0" collapsed="false">
      <c r="A3246" s="13" t="n">
        <v>535778</v>
      </c>
      <c r="B3246" s="13"/>
      <c r="C3246" s="13" t="n">
        <f aca="false">B3246*G3246</f>
        <v>0</v>
      </c>
      <c r="D3246" s="15" t="s">
        <v>3280</v>
      </c>
      <c r="E3246" s="15" t="s">
        <v>326</v>
      </c>
      <c r="F3246" s="13" t="n">
        <v>24.21</v>
      </c>
      <c r="G3246" s="13" t="n">
        <f aca="false">CEILING(F3246+(F3246*$G$9/100),$G$10)</f>
        <v>29.5</v>
      </c>
    </row>
    <row r="3247" customFormat="false" ht="12.75" hidden="false" customHeight="false" outlineLevel="0" collapsed="false">
      <c r="A3247" s="13" t="n">
        <v>550514</v>
      </c>
      <c r="B3247" s="13"/>
      <c r="C3247" s="13" t="n">
        <f aca="false">B3247*G3247</f>
        <v>0</v>
      </c>
      <c r="D3247" s="15" t="s">
        <v>3281</v>
      </c>
      <c r="E3247" s="15" t="s">
        <v>326</v>
      </c>
      <c r="F3247" s="13" t="n">
        <v>24.21</v>
      </c>
      <c r="G3247" s="13" t="n">
        <f aca="false">CEILING(F3247+(F3247*$G$9/100),$G$10)</f>
        <v>29.5</v>
      </c>
    </row>
    <row r="3248" customFormat="false" ht="12.75" hidden="false" customHeight="false" outlineLevel="0" collapsed="false">
      <c r="A3248" s="13" t="n">
        <v>556069</v>
      </c>
      <c r="B3248" s="13"/>
      <c r="C3248" s="13" t="n">
        <f aca="false">B3248*G3248</f>
        <v>0</v>
      </c>
      <c r="D3248" s="15" t="s">
        <v>3282</v>
      </c>
      <c r="E3248" s="15" t="s">
        <v>326</v>
      </c>
      <c r="F3248" s="13" t="n">
        <v>24.21</v>
      </c>
      <c r="G3248" s="13" t="n">
        <f aca="false">CEILING(F3248+(F3248*$G$9/100),$G$10)</f>
        <v>29.5</v>
      </c>
    </row>
    <row r="3249" customFormat="false" ht="12.75" hidden="false" customHeight="false" outlineLevel="0" collapsed="false">
      <c r="A3249" s="13" t="n">
        <v>556791</v>
      </c>
      <c r="B3249" s="13"/>
      <c r="C3249" s="13" t="n">
        <f aca="false">B3249*G3249</f>
        <v>0</v>
      </c>
      <c r="D3249" s="15" t="s">
        <v>3283</v>
      </c>
      <c r="E3249" s="15" t="s">
        <v>326</v>
      </c>
      <c r="F3249" s="13" t="n">
        <v>24.21</v>
      </c>
      <c r="G3249" s="13" t="n">
        <f aca="false">CEILING(F3249+(F3249*$G$9/100),$G$10)</f>
        <v>29.5</v>
      </c>
    </row>
    <row r="3250" customFormat="false" ht="12.75" hidden="false" customHeight="false" outlineLevel="0" collapsed="false">
      <c r="A3250" s="13" t="n">
        <v>556792</v>
      </c>
      <c r="B3250" s="13"/>
      <c r="C3250" s="13" t="n">
        <f aca="false">B3250*G3250</f>
        <v>0</v>
      </c>
      <c r="D3250" s="15" t="s">
        <v>3284</v>
      </c>
      <c r="E3250" s="15" t="s">
        <v>326</v>
      </c>
      <c r="F3250" s="13" t="n">
        <v>24.21</v>
      </c>
      <c r="G3250" s="13" t="n">
        <f aca="false">CEILING(F3250+(F3250*$G$9/100),$G$10)</f>
        <v>29.5</v>
      </c>
    </row>
    <row r="3251" customFormat="false" ht="12.75" hidden="false" customHeight="false" outlineLevel="0" collapsed="false">
      <c r="A3251" s="13" t="n">
        <v>556793</v>
      </c>
      <c r="B3251" s="13"/>
      <c r="C3251" s="13" t="n">
        <f aca="false">B3251*G3251</f>
        <v>0</v>
      </c>
      <c r="D3251" s="15" t="s">
        <v>3285</v>
      </c>
      <c r="E3251" s="15" t="s">
        <v>326</v>
      </c>
      <c r="F3251" s="13" t="n">
        <v>24.21</v>
      </c>
      <c r="G3251" s="13" t="n">
        <f aca="false">CEILING(F3251+(F3251*$G$9/100),$G$10)</f>
        <v>29.5</v>
      </c>
    </row>
    <row r="3252" customFormat="false" ht="12.75" hidden="false" customHeight="false" outlineLevel="0" collapsed="false">
      <c r="A3252" s="13" t="n">
        <v>556794</v>
      </c>
      <c r="B3252" s="13"/>
      <c r="C3252" s="13" t="n">
        <f aca="false">B3252*G3252</f>
        <v>0</v>
      </c>
      <c r="D3252" s="15" t="s">
        <v>3286</v>
      </c>
      <c r="E3252" s="15" t="s">
        <v>326</v>
      </c>
      <c r="F3252" s="13" t="n">
        <v>24.21</v>
      </c>
      <c r="G3252" s="13" t="n">
        <f aca="false">CEILING(F3252+(F3252*$G$9/100),$G$10)</f>
        <v>29.5</v>
      </c>
    </row>
    <row r="3253" customFormat="false" ht="12.75" hidden="false" customHeight="false" outlineLevel="0" collapsed="false">
      <c r="A3253" s="13" t="n">
        <v>556795</v>
      </c>
      <c r="B3253" s="13"/>
      <c r="C3253" s="13" t="n">
        <f aca="false">B3253*G3253</f>
        <v>0</v>
      </c>
      <c r="D3253" s="15" t="s">
        <v>3287</v>
      </c>
      <c r="E3253" s="15" t="s">
        <v>326</v>
      </c>
      <c r="F3253" s="13" t="n">
        <v>24.21</v>
      </c>
      <c r="G3253" s="13" t="n">
        <f aca="false">CEILING(F3253+(F3253*$G$9/100),$G$10)</f>
        <v>29.5</v>
      </c>
    </row>
    <row r="3254" customFormat="false" ht="12.75" hidden="false" customHeight="false" outlineLevel="0" collapsed="false">
      <c r="A3254" s="13" t="n">
        <v>375302</v>
      </c>
      <c r="B3254" s="13"/>
      <c r="C3254" s="13" t="n">
        <f aca="false">B3254*G3254</f>
        <v>0</v>
      </c>
      <c r="D3254" s="15" t="s">
        <v>3288</v>
      </c>
      <c r="E3254" s="15" t="s">
        <v>260</v>
      </c>
      <c r="F3254" s="13" t="n">
        <v>2.44</v>
      </c>
      <c r="G3254" s="13" t="n">
        <f aca="false">CEILING(F3254+(F3254*$G$9/100),$G$10)</f>
        <v>3</v>
      </c>
    </row>
    <row r="3255" customFormat="false" ht="12.75" hidden="false" customHeight="false" outlineLevel="0" collapsed="false">
      <c r="A3255" s="13" t="n">
        <v>375308</v>
      </c>
      <c r="B3255" s="13"/>
      <c r="C3255" s="13" t="n">
        <f aca="false">B3255*G3255</f>
        <v>0</v>
      </c>
      <c r="D3255" s="15" t="s">
        <v>3289</v>
      </c>
      <c r="E3255" s="15" t="s">
        <v>260</v>
      </c>
      <c r="F3255" s="13" t="n">
        <v>2.63</v>
      </c>
      <c r="G3255" s="13" t="n">
        <f aca="false">CEILING(F3255+(F3255*$G$9/100),$G$10)</f>
        <v>3.5</v>
      </c>
    </row>
    <row r="3256" customFormat="false" ht="12.75" hidden="false" customHeight="false" outlineLevel="0" collapsed="false">
      <c r="A3256" s="13" t="n">
        <v>375311</v>
      </c>
      <c r="B3256" s="13"/>
      <c r="C3256" s="13" t="n">
        <f aca="false">B3256*G3256</f>
        <v>0</v>
      </c>
      <c r="D3256" s="15" t="s">
        <v>3290</v>
      </c>
      <c r="E3256" s="15" t="s">
        <v>260</v>
      </c>
      <c r="F3256" s="13" t="n">
        <v>2.63</v>
      </c>
      <c r="G3256" s="13" t="n">
        <f aca="false">CEILING(F3256+(F3256*$G$9/100),$G$10)</f>
        <v>3.5</v>
      </c>
    </row>
    <row r="3257" customFormat="false" ht="12.75" hidden="false" customHeight="false" outlineLevel="0" collapsed="false">
      <c r="A3257" s="13" t="n">
        <v>531964</v>
      </c>
      <c r="B3257" s="13"/>
      <c r="C3257" s="13" t="n">
        <f aca="false">B3257*G3257</f>
        <v>0</v>
      </c>
      <c r="D3257" s="15" t="s">
        <v>3291</v>
      </c>
      <c r="E3257" s="15" t="s">
        <v>122</v>
      </c>
      <c r="F3257" s="13" t="n">
        <v>80.58</v>
      </c>
      <c r="G3257" s="13" t="n">
        <f aca="false">CEILING(F3257+(F3257*$G$9/100),$G$10)</f>
        <v>97</v>
      </c>
    </row>
    <row r="3258" customFormat="false" ht="12.75" hidden="false" customHeight="false" outlineLevel="0" collapsed="false">
      <c r="A3258" s="13" t="n">
        <v>508506</v>
      </c>
      <c r="B3258" s="13"/>
      <c r="C3258" s="13" t="n">
        <f aca="false">B3258*G3258</f>
        <v>0</v>
      </c>
      <c r="D3258" s="15" t="s">
        <v>3292</v>
      </c>
      <c r="E3258" s="15" t="s">
        <v>122</v>
      </c>
      <c r="F3258" s="13" t="n">
        <v>28.44</v>
      </c>
      <c r="G3258" s="13" t="n">
        <f aca="false">CEILING(F3258+(F3258*$G$9/100),$G$10)</f>
        <v>34.5</v>
      </c>
    </row>
    <row r="3259" customFormat="false" ht="12.75" hidden="false" customHeight="false" outlineLevel="0" collapsed="false">
      <c r="A3259" s="13" t="n">
        <v>504414</v>
      </c>
      <c r="B3259" s="13"/>
      <c r="C3259" s="13" t="n">
        <f aca="false">B3259*G3259</f>
        <v>0</v>
      </c>
      <c r="D3259" s="15" t="s">
        <v>3293</v>
      </c>
      <c r="E3259" s="15" t="s">
        <v>122</v>
      </c>
      <c r="F3259" s="13" t="n">
        <v>22.76</v>
      </c>
      <c r="G3259" s="13" t="n">
        <f aca="false">CEILING(F3259+(F3259*$G$9/100),$G$10)</f>
        <v>27.5</v>
      </c>
    </row>
    <row r="3260" customFormat="false" ht="12.75" hidden="false" customHeight="false" outlineLevel="0" collapsed="false">
      <c r="A3260" s="13" t="n">
        <v>553588</v>
      </c>
      <c r="B3260" s="13"/>
      <c r="C3260" s="13" t="n">
        <f aca="false">B3260*G3260</f>
        <v>0</v>
      </c>
      <c r="D3260" s="15" t="s">
        <v>3294</v>
      </c>
      <c r="E3260" s="15" t="s">
        <v>122</v>
      </c>
      <c r="F3260" s="13" t="n">
        <v>22.76</v>
      </c>
      <c r="G3260" s="13" t="n">
        <f aca="false">CEILING(F3260+(F3260*$G$9/100),$G$10)</f>
        <v>27.5</v>
      </c>
    </row>
    <row r="3261" customFormat="false" ht="12.75" hidden="false" customHeight="false" outlineLevel="0" collapsed="false">
      <c r="A3261" s="13" t="n">
        <v>434821</v>
      </c>
      <c r="B3261" s="13"/>
      <c r="C3261" s="13" t="n">
        <f aca="false">B3261*G3261</f>
        <v>0</v>
      </c>
      <c r="D3261" s="15" t="s">
        <v>3295</v>
      </c>
      <c r="E3261" s="15" t="s">
        <v>155</v>
      </c>
      <c r="F3261" s="13" t="n">
        <v>132.68</v>
      </c>
      <c r="G3261" s="13" t="n">
        <f aca="false">CEILING(F3261+(F3261*$G$9/100),$G$10)</f>
        <v>159.5</v>
      </c>
    </row>
    <row r="3262" customFormat="false" ht="12.75" hidden="false" customHeight="false" outlineLevel="0" collapsed="false">
      <c r="A3262" s="13" t="n">
        <v>467305</v>
      </c>
      <c r="B3262" s="13"/>
      <c r="C3262" s="13" t="n">
        <f aca="false">B3262*G3262</f>
        <v>0</v>
      </c>
      <c r="D3262" s="15" t="s">
        <v>3296</v>
      </c>
      <c r="E3262" s="15" t="s">
        <v>155</v>
      </c>
      <c r="F3262" s="13" t="n">
        <v>132.68</v>
      </c>
      <c r="G3262" s="13" t="n">
        <f aca="false">CEILING(F3262+(F3262*$G$9/100),$G$10)</f>
        <v>159.5</v>
      </c>
    </row>
    <row r="3263" customFormat="false" ht="12.75" hidden="false" customHeight="false" outlineLevel="0" collapsed="false">
      <c r="A3263" s="13" t="n">
        <v>480651</v>
      </c>
      <c r="B3263" s="13"/>
      <c r="C3263" s="13" t="n">
        <f aca="false">B3263*G3263</f>
        <v>0</v>
      </c>
      <c r="D3263" s="15" t="s">
        <v>3297</v>
      </c>
      <c r="E3263" s="15" t="s">
        <v>155</v>
      </c>
      <c r="F3263" s="13" t="n">
        <v>91.41</v>
      </c>
      <c r="G3263" s="13" t="n">
        <f aca="false">CEILING(F3263+(F3263*$G$9/100),$G$10)</f>
        <v>110</v>
      </c>
    </row>
    <row r="3264" customFormat="false" ht="12.75" hidden="false" customHeight="false" outlineLevel="0" collapsed="false">
      <c r="A3264" s="13" t="n">
        <v>529785</v>
      </c>
      <c r="B3264" s="13"/>
      <c r="C3264" s="13" t="n">
        <f aca="false">B3264*G3264</f>
        <v>0</v>
      </c>
      <c r="D3264" s="15" t="s">
        <v>3298</v>
      </c>
      <c r="E3264" s="15" t="s">
        <v>155</v>
      </c>
      <c r="F3264" s="13" t="n">
        <v>91.41</v>
      </c>
      <c r="G3264" s="13" t="n">
        <f aca="false">CEILING(F3264+(F3264*$G$9/100),$G$10)</f>
        <v>110</v>
      </c>
    </row>
    <row r="3265" customFormat="false" ht="12.75" hidden="false" customHeight="false" outlineLevel="0" collapsed="false">
      <c r="A3265" s="13"/>
      <c r="B3265" s="13"/>
      <c r="C3265" s="13"/>
      <c r="D3265" s="14" t="s">
        <v>3299</v>
      </c>
      <c r="E3265" s="14"/>
      <c r="F3265" s="13"/>
      <c r="G3265" s="13"/>
    </row>
    <row r="3266" customFormat="false" ht="12.75" hidden="false" customHeight="false" outlineLevel="0" collapsed="false">
      <c r="A3266" s="13" t="s">
        <v>3300</v>
      </c>
      <c r="B3266" s="13"/>
      <c r="C3266" s="13" t="n">
        <f aca="false">B3266*G3266</f>
        <v>0</v>
      </c>
      <c r="D3266" s="15" t="s">
        <v>3301</v>
      </c>
      <c r="E3266" s="15" t="s">
        <v>306</v>
      </c>
      <c r="F3266" s="13" t="n">
        <v>28.4</v>
      </c>
      <c r="G3266" s="13" t="n">
        <f aca="false">CEILING(F3266+(F3266*$G$9/100),$G$10)</f>
        <v>34.5</v>
      </c>
    </row>
    <row r="3267" customFormat="false" ht="12.75" hidden="false" customHeight="false" outlineLevel="0" collapsed="false">
      <c r="A3267" s="13" t="n">
        <v>484322</v>
      </c>
      <c r="B3267" s="13"/>
      <c r="C3267" s="13" t="n">
        <f aca="false">B3267*G3267</f>
        <v>0</v>
      </c>
      <c r="D3267" s="15" t="s">
        <v>3302</v>
      </c>
      <c r="E3267" s="15" t="s">
        <v>306</v>
      </c>
      <c r="F3267" s="13" t="n">
        <v>28.4</v>
      </c>
      <c r="G3267" s="13" t="n">
        <f aca="false">CEILING(F3267+(F3267*$G$9/100),$G$10)</f>
        <v>34.5</v>
      </c>
    </row>
    <row r="3268" customFormat="false" ht="12.75" hidden="false" customHeight="false" outlineLevel="0" collapsed="false">
      <c r="A3268" s="13" t="n">
        <v>484323</v>
      </c>
      <c r="B3268" s="13"/>
      <c r="C3268" s="13" t="n">
        <f aca="false">B3268*G3268</f>
        <v>0</v>
      </c>
      <c r="D3268" s="15" t="s">
        <v>3303</v>
      </c>
      <c r="E3268" s="15" t="s">
        <v>306</v>
      </c>
      <c r="F3268" s="13" t="n">
        <v>28.4</v>
      </c>
      <c r="G3268" s="13" t="n">
        <f aca="false">CEILING(F3268+(F3268*$G$9/100),$G$10)</f>
        <v>34.5</v>
      </c>
    </row>
    <row r="3269" customFormat="false" ht="12.75" hidden="false" customHeight="false" outlineLevel="0" collapsed="false">
      <c r="A3269" s="13" t="n">
        <v>484324</v>
      </c>
      <c r="B3269" s="13"/>
      <c r="C3269" s="13" t="n">
        <f aca="false">B3269*G3269</f>
        <v>0</v>
      </c>
      <c r="D3269" s="15" t="s">
        <v>3304</v>
      </c>
      <c r="E3269" s="15" t="s">
        <v>306</v>
      </c>
      <c r="F3269" s="13" t="n">
        <v>28.4</v>
      </c>
      <c r="G3269" s="13" t="n">
        <f aca="false">CEILING(F3269+(F3269*$G$9/100),$G$10)</f>
        <v>34.5</v>
      </c>
    </row>
    <row r="3270" customFormat="false" ht="12.75" hidden="false" customHeight="false" outlineLevel="0" collapsed="false">
      <c r="A3270" s="13" t="n">
        <v>471360</v>
      </c>
      <c r="B3270" s="13"/>
      <c r="C3270" s="13" t="n">
        <f aca="false">B3270*G3270</f>
        <v>0</v>
      </c>
      <c r="D3270" s="15" t="s">
        <v>3305</v>
      </c>
      <c r="E3270" s="15" t="s">
        <v>306</v>
      </c>
      <c r="F3270" s="13" t="n">
        <v>44.62</v>
      </c>
      <c r="G3270" s="13" t="n">
        <f aca="false">CEILING(F3270+(F3270*$G$9/100),$G$10)</f>
        <v>54</v>
      </c>
    </row>
    <row r="3271" customFormat="false" ht="12.75" hidden="false" customHeight="false" outlineLevel="0" collapsed="false">
      <c r="A3271" s="13" t="n">
        <v>471361</v>
      </c>
      <c r="B3271" s="13"/>
      <c r="C3271" s="13" t="n">
        <f aca="false">B3271*G3271</f>
        <v>0</v>
      </c>
      <c r="D3271" s="15" t="s">
        <v>3306</v>
      </c>
      <c r="E3271" s="15" t="s">
        <v>306</v>
      </c>
      <c r="F3271" s="13" t="n">
        <v>44.62</v>
      </c>
      <c r="G3271" s="13" t="n">
        <f aca="false">CEILING(F3271+(F3271*$G$9/100),$G$10)</f>
        <v>54</v>
      </c>
    </row>
    <row r="3272" customFormat="false" ht="12.75" hidden="false" customHeight="false" outlineLevel="0" collapsed="false">
      <c r="A3272" s="13"/>
      <c r="B3272" s="13"/>
      <c r="C3272" s="13"/>
      <c r="D3272" s="14" t="s">
        <v>3307</v>
      </c>
      <c r="E3272" s="14"/>
      <c r="F3272" s="13"/>
      <c r="G3272" s="13"/>
    </row>
    <row r="3273" customFormat="false" ht="12.75" hidden="false" customHeight="false" outlineLevel="0" collapsed="false">
      <c r="A3273" s="13" t="s">
        <v>3308</v>
      </c>
      <c r="B3273" s="13"/>
      <c r="C3273" s="13" t="n">
        <f aca="false">B3273*G3273</f>
        <v>0</v>
      </c>
      <c r="D3273" s="15" t="s">
        <v>3309</v>
      </c>
      <c r="E3273" s="15" t="s">
        <v>306</v>
      </c>
      <c r="F3273" s="13" t="n">
        <v>21.1</v>
      </c>
      <c r="G3273" s="13" t="n">
        <f aca="false">CEILING(F3273+(F3273*$G$9/100),$G$10)</f>
        <v>25.5</v>
      </c>
    </row>
    <row r="3274" customFormat="false" ht="12.75" hidden="false" customHeight="false" outlineLevel="0" collapsed="false">
      <c r="A3274" s="13" t="n">
        <v>538685</v>
      </c>
      <c r="B3274" s="13"/>
      <c r="C3274" s="13" t="n">
        <f aca="false">B3274*G3274</f>
        <v>0</v>
      </c>
      <c r="D3274" s="15" t="s">
        <v>3310</v>
      </c>
      <c r="E3274" s="15" t="s">
        <v>306</v>
      </c>
      <c r="F3274" s="13" t="n">
        <v>111.54</v>
      </c>
      <c r="G3274" s="13" t="n">
        <f aca="false">CEILING(F3274+(F3274*$G$9/100),$G$10)</f>
        <v>134</v>
      </c>
    </row>
    <row r="3275" customFormat="false" ht="12.75" hidden="false" customHeight="false" outlineLevel="0" collapsed="false">
      <c r="A3275" s="13" t="n">
        <v>538687</v>
      </c>
      <c r="B3275" s="13"/>
      <c r="C3275" s="13" t="n">
        <f aca="false">B3275*G3275</f>
        <v>0</v>
      </c>
      <c r="D3275" s="15" t="s">
        <v>3311</v>
      </c>
      <c r="E3275" s="15" t="s">
        <v>306</v>
      </c>
      <c r="F3275" s="13" t="n">
        <v>111.54</v>
      </c>
      <c r="G3275" s="13" t="n">
        <f aca="false">CEILING(F3275+(F3275*$G$9/100),$G$10)</f>
        <v>134</v>
      </c>
    </row>
    <row r="3276" customFormat="false" ht="12.75" hidden="false" customHeight="false" outlineLevel="0" collapsed="false">
      <c r="A3276" s="13" t="n">
        <v>538688</v>
      </c>
      <c r="B3276" s="13"/>
      <c r="C3276" s="13" t="n">
        <f aca="false">B3276*G3276</f>
        <v>0</v>
      </c>
      <c r="D3276" s="15" t="s">
        <v>3312</v>
      </c>
      <c r="E3276" s="15" t="s">
        <v>306</v>
      </c>
      <c r="F3276" s="13" t="n">
        <v>111.54</v>
      </c>
      <c r="G3276" s="13" t="n">
        <f aca="false">CEILING(F3276+(F3276*$G$9/100),$G$10)</f>
        <v>134</v>
      </c>
    </row>
    <row r="3277" customFormat="false" ht="12.75" hidden="false" customHeight="false" outlineLevel="0" collapsed="false">
      <c r="A3277" s="13" t="n">
        <v>538689</v>
      </c>
      <c r="B3277" s="13"/>
      <c r="C3277" s="13" t="n">
        <f aca="false">B3277*G3277</f>
        <v>0</v>
      </c>
      <c r="D3277" s="15" t="s">
        <v>3313</v>
      </c>
      <c r="E3277" s="15" t="s">
        <v>306</v>
      </c>
      <c r="F3277" s="13" t="n">
        <v>111.54</v>
      </c>
      <c r="G3277" s="13" t="n">
        <f aca="false">CEILING(F3277+(F3277*$G$9/100),$G$10)</f>
        <v>134</v>
      </c>
    </row>
    <row r="3278" customFormat="false" ht="12.75" hidden="false" customHeight="false" outlineLevel="0" collapsed="false">
      <c r="A3278" s="13" t="n">
        <v>538690</v>
      </c>
      <c r="B3278" s="13"/>
      <c r="C3278" s="13" t="n">
        <f aca="false">B3278*G3278</f>
        <v>0</v>
      </c>
      <c r="D3278" s="15" t="s">
        <v>3314</v>
      </c>
      <c r="E3278" s="15" t="s">
        <v>306</v>
      </c>
      <c r="F3278" s="13" t="n">
        <v>111.54</v>
      </c>
      <c r="G3278" s="13" t="n">
        <f aca="false">CEILING(F3278+(F3278*$G$9/100),$G$10)</f>
        <v>134</v>
      </c>
    </row>
    <row r="3279" customFormat="false" ht="12.75" hidden="false" customHeight="false" outlineLevel="0" collapsed="false">
      <c r="A3279" s="13" t="n">
        <v>538691</v>
      </c>
      <c r="B3279" s="13"/>
      <c r="C3279" s="13" t="n">
        <f aca="false">B3279*G3279</f>
        <v>0</v>
      </c>
      <c r="D3279" s="15" t="s">
        <v>3315</v>
      </c>
      <c r="E3279" s="15" t="s">
        <v>306</v>
      </c>
      <c r="F3279" s="13" t="n">
        <v>111.54</v>
      </c>
      <c r="G3279" s="13" t="n">
        <f aca="false">CEILING(F3279+(F3279*$G$9/100),$G$10)</f>
        <v>134</v>
      </c>
    </row>
    <row r="3280" customFormat="false" ht="12.75" hidden="false" customHeight="false" outlineLevel="0" collapsed="false">
      <c r="A3280" s="13" t="n">
        <v>417287</v>
      </c>
      <c r="B3280" s="13"/>
      <c r="C3280" s="13" t="n">
        <f aca="false">B3280*G3280</f>
        <v>0</v>
      </c>
      <c r="D3280" s="15" t="s">
        <v>3316</v>
      </c>
      <c r="E3280" s="15" t="s">
        <v>306</v>
      </c>
      <c r="F3280" s="13" t="n">
        <v>21.1</v>
      </c>
      <c r="G3280" s="13" t="n">
        <f aca="false">CEILING(F3280+(F3280*$G$9/100),$G$10)</f>
        <v>25.5</v>
      </c>
    </row>
    <row r="3281" customFormat="false" ht="12.75" hidden="false" customHeight="false" outlineLevel="0" collapsed="false">
      <c r="A3281" s="13" t="n">
        <v>416509</v>
      </c>
      <c r="B3281" s="13"/>
      <c r="C3281" s="13" t="n">
        <f aca="false">B3281*G3281</f>
        <v>0</v>
      </c>
      <c r="D3281" s="15" t="s">
        <v>3317</v>
      </c>
      <c r="E3281" s="15" t="s">
        <v>306</v>
      </c>
      <c r="F3281" s="13" t="n">
        <v>21.1</v>
      </c>
      <c r="G3281" s="13" t="n">
        <f aca="false">CEILING(F3281+(F3281*$G$9/100),$G$10)</f>
        <v>25.5</v>
      </c>
    </row>
    <row r="3282" customFormat="false" ht="12.75" hidden="false" customHeight="false" outlineLevel="0" collapsed="false">
      <c r="A3282" s="13" t="n">
        <v>416519</v>
      </c>
      <c r="B3282" s="13"/>
      <c r="C3282" s="13" t="n">
        <f aca="false">B3282*G3282</f>
        <v>0</v>
      </c>
      <c r="D3282" s="15" t="s">
        <v>3318</v>
      </c>
      <c r="E3282" s="15" t="s">
        <v>306</v>
      </c>
      <c r="F3282" s="13" t="n">
        <v>21.1</v>
      </c>
      <c r="G3282" s="13" t="n">
        <f aca="false">CEILING(F3282+(F3282*$G$9/100),$G$10)</f>
        <v>25.5</v>
      </c>
    </row>
    <row r="3283" customFormat="false" ht="12.75" hidden="false" customHeight="false" outlineLevel="0" collapsed="false">
      <c r="A3283" s="13" t="n">
        <v>428297</v>
      </c>
      <c r="B3283" s="13"/>
      <c r="C3283" s="13" t="n">
        <f aca="false">B3283*G3283</f>
        <v>0</v>
      </c>
      <c r="D3283" s="15" t="s">
        <v>3319</v>
      </c>
      <c r="E3283" s="15" t="s">
        <v>306</v>
      </c>
      <c r="F3283" s="13" t="n">
        <v>20.08</v>
      </c>
      <c r="G3283" s="13" t="n">
        <f aca="false">CEILING(F3283+(F3283*$G$9/100),$G$10)</f>
        <v>24.5</v>
      </c>
    </row>
    <row r="3284" customFormat="false" ht="12.75" hidden="false" customHeight="false" outlineLevel="0" collapsed="false">
      <c r="A3284" s="13" t="n">
        <v>428298</v>
      </c>
      <c r="B3284" s="13"/>
      <c r="C3284" s="13" t="n">
        <f aca="false">B3284*G3284</f>
        <v>0</v>
      </c>
      <c r="D3284" s="15" t="s">
        <v>3320</v>
      </c>
      <c r="E3284" s="15" t="s">
        <v>306</v>
      </c>
      <c r="F3284" s="13" t="n">
        <v>20.08</v>
      </c>
      <c r="G3284" s="13" t="n">
        <f aca="false">CEILING(F3284+(F3284*$G$9/100),$G$10)</f>
        <v>24.5</v>
      </c>
    </row>
    <row r="3285" customFormat="false" ht="12.75" hidden="false" customHeight="false" outlineLevel="0" collapsed="false">
      <c r="A3285" s="13" t="n">
        <v>428300</v>
      </c>
      <c r="B3285" s="13"/>
      <c r="C3285" s="13" t="n">
        <f aca="false">B3285*G3285</f>
        <v>0</v>
      </c>
      <c r="D3285" s="15" t="s">
        <v>3321</v>
      </c>
      <c r="E3285" s="15" t="s">
        <v>306</v>
      </c>
      <c r="F3285" s="13" t="n">
        <v>20.08</v>
      </c>
      <c r="G3285" s="13" t="n">
        <f aca="false">CEILING(F3285+(F3285*$G$9/100),$G$10)</f>
        <v>24.5</v>
      </c>
    </row>
    <row r="3286" customFormat="false" ht="12.75" hidden="false" customHeight="false" outlineLevel="0" collapsed="false">
      <c r="A3286" s="13" t="n">
        <v>470665</v>
      </c>
      <c r="B3286" s="13"/>
      <c r="C3286" s="13" t="n">
        <f aca="false">B3286*G3286</f>
        <v>0</v>
      </c>
      <c r="D3286" s="15" t="s">
        <v>3322</v>
      </c>
      <c r="E3286" s="15" t="s">
        <v>306</v>
      </c>
      <c r="F3286" s="13" t="n">
        <v>21.1</v>
      </c>
      <c r="G3286" s="13" t="n">
        <f aca="false">CEILING(F3286+(F3286*$G$9/100),$G$10)</f>
        <v>25.5</v>
      </c>
    </row>
    <row r="3287" customFormat="false" ht="12.75" hidden="false" customHeight="false" outlineLevel="0" collapsed="false">
      <c r="A3287" s="13" t="n">
        <v>471457</v>
      </c>
      <c r="B3287" s="13"/>
      <c r="C3287" s="13" t="n">
        <f aca="false">B3287*G3287</f>
        <v>0</v>
      </c>
      <c r="D3287" s="15" t="s">
        <v>3323</v>
      </c>
      <c r="E3287" s="15" t="s">
        <v>306</v>
      </c>
      <c r="F3287" s="13" t="n">
        <v>21.1</v>
      </c>
      <c r="G3287" s="13" t="n">
        <f aca="false">CEILING(F3287+(F3287*$G$9/100),$G$10)</f>
        <v>25.5</v>
      </c>
    </row>
    <row r="3288" customFormat="false" ht="12.75" hidden="false" customHeight="false" outlineLevel="0" collapsed="false">
      <c r="A3288" s="13" t="n">
        <v>471393</v>
      </c>
      <c r="B3288" s="13"/>
      <c r="C3288" s="13" t="n">
        <f aca="false">B3288*G3288</f>
        <v>0</v>
      </c>
      <c r="D3288" s="15" t="s">
        <v>3324</v>
      </c>
      <c r="E3288" s="15" t="s">
        <v>306</v>
      </c>
      <c r="F3288" s="13" t="n">
        <v>21.1</v>
      </c>
      <c r="G3288" s="13" t="n">
        <f aca="false">CEILING(F3288+(F3288*$G$9/100),$G$10)</f>
        <v>25.5</v>
      </c>
    </row>
    <row r="3289" customFormat="false" ht="12.75" hidden="false" customHeight="false" outlineLevel="0" collapsed="false">
      <c r="A3289" s="13" t="n">
        <v>471459</v>
      </c>
      <c r="B3289" s="13"/>
      <c r="C3289" s="13" t="n">
        <f aca="false">B3289*G3289</f>
        <v>0</v>
      </c>
      <c r="D3289" s="15" t="s">
        <v>3325</v>
      </c>
      <c r="E3289" s="15" t="s">
        <v>306</v>
      </c>
      <c r="F3289" s="13" t="n">
        <v>21.1</v>
      </c>
      <c r="G3289" s="13" t="n">
        <f aca="false">CEILING(F3289+(F3289*$G$9/100),$G$10)</f>
        <v>25.5</v>
      </c>
    </row>
    <row r="3290" customFormat="false" ht="12.75" hidden="false" customHeight="false" outlineLevel="0" collapsed="false">
      <c r="A3290" s="13" t="n">
        <v>471383</v>
      </c>
      <c r="B3290" s="13"/>
      <c r="C3290" s="13" t="n">
        <f aca="false">B3290*G3290</f>
        <v>0</v>
      </c>
      <c r="D3290" s="15" t="s">
        <v>3326</v>
      </c>
      <c r="E3290" s="15" t="s">
        <v>306</v>
      </c>
      <c r="F3290" s="13" t="n">
        <v>21.1</v>
      </c>
      <c r="G3290" s="13" t="n">
        <f aca="false">CEILING(F3290+(F3290*$G$9/100),$G$10)</f>
        <v>25.5</v>
      </c>
    </row>
    <row r="3291" customFormat="false" ht="12.75" hidden="false" customHeight="false" outlineLevel="0" collapsed="false">
      <c r="A3291" s="13" t="n">
        <v>518681</v>
      </c>
      <c r="B3291" s="13"/>
      <c r="C3291" s="13" t="n">
        <f aca="false">B3291*G3291</f>
        <v>0</v>
      </c>
      <c r="D3291" s="15" t="s">
        <v>3327</v>
      </c>
      <c r="E3291" s="15" t="s">
        <v>306</v>
      </c>
      <c r="F3291" s="13" t="n">
        <v>30.42</v>
      </c>
      <c r="G3291" s="13" t="n">
        <f aca="false">CEILING(F3291+(F3291*$G$9/100),$G$10)</f>
        <v>37</v>
      </c>
    </row>
    <row r="3292" customFormat="false" ht="12.75" hidden="false" customHeight="false" outlineLevel="0" collapsed="false">
      <c r="A3292" s="13" t="n">
        <v>518682</v>
      </c>
      <c r="B3292" s="13"/>
      <c r="C3292" s="13" t="n">
        <f aca="false">B3292*G3292</f>
        <v>0</v>
      </c>
      <c r="D3292" s="15" t="s">
        <v>3328</v>
      </c>
      <c r="E3292" s="15" t="s">
        <v>306</v>
      </c>
      <c r="F3292" s="13" t="n">
        <v>30.42</v>
      </c>
      <c r="G3292" s="13" t="n">
        <f aca="false">CEILING(F3292+(F3292*$G$9/100),$G$10)</f>
        <v>37</v>
      </c>
    </row>
    <row r="3293" customFormat="false" ht="12.75" hidden="false" customHeight="false" outlineLevel="0" collapsed="false">
      <c r="A3293" s="13" t="n">
        <v>518683</v>
      </c>
      <c r="B3293" s="13"/>
      <c r="C3293" s="13" t="n">
        <f aca="false">B3293*G3293</f>
        <v>0</v>
      </c>
      <c r="D3293" s="15" t="s">
        <v>3329</v>
      </c>
      <c r="E3293" s="15" t="s">
        <v>306</v>
      </c>
      <c r="F3293" s="13" t="n">
        <v>30.42</v>
      </c>
      <c r="G3293" s="13" t="n">
        <f aca="false">CEILING(F3293+(F3293*$G$9/100),$G$10)</f>
        <v>37</v>
      </c>
    </row>
    <row r="3294" customFormat="false" ht="12.75" hidden="false" customHeight="false" outlineLevel="0" collapsed="false">
      <c r="A3294" s="13" t="n">
        <v>518684</v>
      </c>
      <c r="B3294" s="13"/>
      <c r="C3294" s="13" t="n">
        <f aca="false">B3294*G3294</f>
        <v>0</v>
      </c>
      <c r="D3294" s="15" t="s">
        <v>3330</v>
      </c>
      <c r="E3294" s="15" t="s">
        <v>306</v>
      </c>
      <c r="F3294" s="13" t="n">
        <v>30.42</v>
      </c>
      <c r="G3294" s="13" t="n">
        <f aca="false">CEILING(F3294+(F3294*$G$9/100),$G$10)</f>
        <v>37</v>
      </c>
    </row>
    <row r="3295" customFormat="false" ht="12.75" hidden="false" customHeight="false" outlineLevel="0" collapsed="false">
      <c r="A3295" s="13" t="n">
        <v>518685</v>
      </c>
      <c r="B3295" s="13"/>
      <c r="C3295" s="13" t="n">
        <f aca="false">B3295*G3295</f>
        <v>0</v>
      </c>
      <c r="D3295" s="15" t="s">
        <v>3331</v>
      </c>
      <c r="E3295" s="15" t="s">
        <v>306</v>
      </c>
      <c r="F3295" s="13" t="n">
        <v>30.42</v>
      </c>
      <c r="G3295" s="13" t="n">
        <f aca="false">CEILING(F3295+(F3295*$G$9/100),$G$10)</f>
        <v>37</v>
      </c>
    </row>
    <row r="3296" customFormat="false" ht="12.75" hidden="false" customHeight="false" outlineLevel="0" collapsed="false">
      <c r="A3296" s="13" t="n">
        <v>518686</v>
      </c>
      <c r="B3296" s="13"/>
      <c r="C3296" s="13" t="n">
        <f aca="false">B3296*G3296</f>
        <v>0</v>
      </c>
      <c r="D3296" s="15" t="s">
        <v>3332</v>
      </c>
      <c r="E3296" s="15" t="s">
        <v>306</v>
      </c>
      <c r="F3296" s="13" t="n">
        <v>30.42</v>
      </c>
      <c r="G3296" s="13" t="n">
        <f aca="false">CEILING(F3296+(F3296*$G$9/100),$G$10)</f>
        <v>37</v>
      </c>
    </row>
    <row r="3297" customFormat="false" ht="12.75" hidden="false" customHeight="false" outlineLevel="0" collapsed="false">
      <c r="A3297" s="13" t="n">
        <v>518687</v>
      </c>
      <c r="B3297" s="13"/>
      <c r="C3297" s="13" t="n">
        <f aca="false">B3297*G3297</f>
        <v>0</v>
      </c>
      <c r="D3297" s="15" t="s">
        <v>3333</v>
      </c>
      <c r="E3297" s="15" t="s">
        <v>306</v>
      </c>
      <c r="F3297" s="13" t="n">
        <v>30.42</v>
      </c>
      <c r="G3297" s="13" t="n">
        <f aca="false">CEILING(F3297+(F3297*$G$9/100),$G$10)</f>
        <v>37</v>
      </c>
    </row>
    <row r="3298" customFormat="false" ht="12.75" hidden="false" customHeight="false" outlineLevel="0" collapsed="false">
      <c r="A3298" s="13" t="n">
        <v>518688</v>
      </c>
      <c r="B3298" s="13"/>
      <c r="C3298" s="13" t="n">
        <f aca="false">B3298*G3298</f>
        <v>0</v>
      </c>
      <c r="D3298" s="15" t="s">
        <v>3334</v>
      </c>
      <c r="E3298" s="15" t="s">
        <v>306</v>
      </c>
      <c r="F3298" s="13" t="n">
        <v>30.42</v>
      </c>
      <c r="G3298" s="13" t="n">
        <f aca="false">CEILING(F3298+(F3298*$G$9/100),$G$10)</f>
        <v>37</v>
      </c>
    </row>
    <row r="3299" customFormat="false" ht="12.75" hidden="false" customHeight="false" outlineLevel="0" collapsed="false">
      <c r="A3299" s="13" t="n">
        <v>518689</v>
      </c>
      <c r="B3299" s="13"/>
      <c r="C3299" s="13" t="n">
        <f aca="false">B3299*G3299</f>
        <v>0</v>
      </c>
      <c r="D3299" s="15" t="s">
        <v>3335</v>
      </c>
      <c r="E3299" s="15" t="s">
        <v>306</v>
      </c>
      <c r="F3299" s="13" t="n">
        <v>30.42</v>
      </c>
      <c r="G3299" s="13" t="n">
        <f aca="false">CEILING(F3299+(F3299*$G$9/100),$G$10)</f>
        <v>37</v>
      </c>
    </row>
    <row r="3300" customFormat="false" ht="12.75" hidden="false" customHeight="false" outlineLevel="0" collapsed="false">
      <c r="A3300" s="13" t="n">
        <v>518690</v>
      </c>
      <c r="B3300" s="13"/>
      <c r="C3300" s="13" t="n">
        <f aca="false">B3300*G3300</f>
        <v>0</v>
      </c>
      <c r="D3300" s="15" t="s">
        <v>3336</v>
      </c>
      <c r="E3300" s="15" t="s">
        <v>306</v>
      </c>
      <c r="F3300" s="13" t="n">
        <v>30.42</v>
      </c>
      <c r="G3300" s="13" t="n">
        <f aca="false">CEILING(F3300+(F3300*$G$9/100),$G$10)</f>
        <v>37</v>
      </c>
    </row>
    <row r="3301" customFormat="false" ht="12.75" hidden="false" customHeight="false" outlineLevel="0" collapsed="false">
      <c r="A3301" s="13" t="n">
        <v>518692</v>
      </c>
      <c r="B3301" s="13"/>
      <c r="C3301" s="13" t="n">
        <f aca="false">B3301*G3301</f>
        <v>0</v>
      </c>
      <c r="D3301" s="15" t="s">
        <v>3337</v>
      </c>
      <c r="E3301" s="15" t="s">
        <v>306</v>
      </c>
      <c r="F3301" s="13" t="n">
        <v>30.42</v>
      </c>
      <c r="G3301" s="13" t="n">
        <f aca="false">CEILING(F3301+(F3301*$G$9/100),$G$10)</f>
        <v>37</v>
      </c>
    </row>
    <row r="3302" customFormat="false" ht="12.75" hidden="false" customHeight="false" outlineLevel="0" collapsed="false">
      <c r="A3302" s="13" t="n">
        <v>518693</v>
      </c>
      <c r="B3302" s="13"/>
      <c r="C3302" s="13" t="n">
        <f aca="false">B3302*G3302</f>
        <v>0</v>
      </c>
      <c r="D3302" s="15" t="s">
        <v>3338</v>
      </c>
      <c r="E3302" s="15" t="s">
        <v>306</v>
      </c>
      <c r="F3302" s="13" t="n">
        <v>30.42</v>
      </c>
      <c r="G3302" s="13" t="n">
        <f aca="false">CEILING(F3302+(F3302*$G$9/100),$G$10)</f>
        <v>37</v>
      </c>
    </row>
    <row r="3303" customFormat="false" ht="12.75" hidden="false" customHeight="false" outlineLevel="0" collapsed="false">
      <c r="A3303" s="13" t="n">
        <v>518694</v>
      </c>
      <c r="B3303" s="13"/>
      <c r="C3303" s="13" t="n">
        <f aca="false">B3303*G3303</f>
        <v>0</v>
      </c>
      <c r="D3303" s="15" t="s">
        <v>3339</v>
      </c>
      <c r="E3303" s="15" t="s">
        <v>306</v>
      </c>
      <c r="F3303" s="13" t="n">
        <v>30.42</v>
      </c>
      <c r="G3303" s="13" t="n">
        <f aca="false">CEILING(F3303+(F3303*$G$9/100),$G$10)</f>
        <v>37</v>
      </c>
    </row>
    <row r="3304" customFormat="false" ht="12.75" hidden="false" customHeight="false" outlineLevel="0" collapsed="false">
      <c r="A3304" s="13" t="n">
        <v>518695</v>
      </c>
      <c r="B3304" s="13"/>
      <c r="C3304" s="13" t="n">
        <f aca="false">B3304*G3304</f>
        <v>0</v>
      </c>
      <c r="D3304" s="15" t="s">
        <v>3340</v>
      </c>
      <c r="E3304" s="15" t="s">
        <v>306</v>
      </c>
      <c r="F3304" s="13" t="n">
        <v>30.42</v>
      </c>
      <c r="G3304" s="13" t="n">
        <f aca="false">CEILING(F3304+(F3304*$G$9/100),$G$10)</f>
        <v>37</v>
      </c>
    </row>
    <row r="3305" customFormat="false" ht="12.75" hidden="false" customHeight="false" outlineLevel="0" collapsed="false">
      <c r="A3305" s="13" t="n">
        <v>518696</v>
      </c>
      <c r="B3305" s="13"/>
      <c r="C3305" s="13" t="n">
        <f aca="false">B3305*G3305</f>
        <v>0</v>
      </c>
      <c r="D3305" s="15" t="s">
        <v>3341</v>
      </c>
      <c r="E3305" s="15" t="s">
        <v>306</v>
      </c>
      <c r="F3305" s="13" t="n">
        <v>30.42</v>
      </c>
      <c r="G3305" s="13" t="n">
        <f aca="false">CEILING(F3305+(F3305*$G$9/100),$G$10)</f>
        <v>37</v>
      </c>
    </row>
    <row r="3306" customFormat="false" ht="12.75" hidden="false" customHeight="false" outlineLevel="0" collapsed="false">
      <c r="A3306" s="13" t="n">
        <v>518697</v>
      </c>
      <c r="B3306" s="13"/>
      <c r="C3306" s="13" t="n">
        <f aca="false">B3306*G3306</f>
        <v>0</v>
      </c>
      <c r="D3306" s="15" t="s">
        <v>3342</v>
      </c>
      <c r="E3306" s="15" t="s">
        <v>306</v>
      </c>
      <c r="F3306" s="13" t="n">
        <v>30.42</v>
      </c>
      <c r="G3306" s="13" t="n">
        <f aca="false">CEILING(F3306+(F3306*$G$9/100),$G$10)</f>
        <v>37</v>
      </c>
    </row>
    <row r="3307" customFormat="false" ht="12.75" hidden="false" customHeight="false" outlineLevel="0" collapsed="false">
      <c r="A3307" s="13" t="n">
        <v>518698</v>
      </c>
      <c r="B3307" s="13"/>
      <c r="C3307" s="13" t="n">
        <f aca="false">B3307*G3307</f>
        <v>0</v>
      </c>
      <c r="D3307" s="15" t="s">
        <v>3343</v>
      </c>
      <c r="E3307" s="15" t="s">
        <v>306</v>
      </c>
      <c r="F3307" s="13" t="n">
        <v>30.42</v>
      </c>
      <c r="G3307" s="13" t="n">
        <f aca="false">CEILING(F3307+(F3307*$G$9/100),$G$10)</f>
        <v>37</v>
      </c>
    </row>
    <row r="3308" customFormat="false" ht="12.75" hidden="false" customHeight="false" outlineLevel="0" collapsed="false">
      <c r="A3308" s="13" t="n">
        <v>518699</v>
      </c>
      <c r="B3308" s="13"/>
      <c r="C3308" s="13" t="n">
        <f aca="false">B3308*G3308</f>
        <v>0</v>
      </c>
      <c r="D3308" s="15" t="s">
        <v>3344</v>
      </c>
      <c r="E3308" s="15" t="s">
        <v>306</v>
      </c>
      <c r="F3308" s="13" t="n">
        <v>30.42</v>
      </c>
      <c r="G3308" s="13" t="n">
        <f aca="false">CEILING(F3308+(F3308*$G$9/100),$G$10)</f>
        <v>37</v>
      </c>
    </row>
    <row r="3309" customFormat="false" ht="12.75" hidden="false" customHeight="false" outlineLevel="0" collapsed="false">
      <c r="A3309" s="13" t="n">
        <v>518701</v>
      </c>
      <c r="B3309" s="13"/>
      <c r="C3309" s="13" t="n">
        <f aca="false">B3309*G3309</f>
        <v>0</v>
      </c>
      <c r="D3309" s="15" t="s">
        <v>3345</v>
      </c>
      <c r="E3309" s="15" t="s">
        <v>306</v>
      </c>
      <c r="F3309" s="13" t="n">
        <v>30.42</v>
      </c>
      <c r="G3309" s="13" t="n">
        <f aca="false">CEILING(F3309+(F3309*$G$9/100),$G$10)</f>
        <v>37</v>
      </c>
    </row>
    <row r="3310" customFormat="false" ht="12.75" hidden="false" customHeight="false" outlineLevel="0" collapsed="false">
      <c r="A3310" s="13" t="n">
        <v>518702</v>
      </c>
      <c r="B3310" s="13"/>
      <c r="C3310" s="13" t="n">
        <f aca="false">B3310*G3310</f>
        <v>0</v>
      </c>
      <c r="D3310" s="15" t="s">
        <v>3346</v>
      </c>
      <c r="E3310" s="15" t="s">
        <v>306</v>
      </c>
      <c r="F3310" s="13" t="n">
        <v>30.42</v>
      </c>
      <c r="G3310" s="13" t="n">
        <f aca="false">CEILING(F3310+(F3310*$G$9/100),$G$10)</f>
        <v>37</v>
      </c>
    </row>
    <row r="3311" customFormat="false" ht="12.75" hidden="false" customHeight="false" outlineLevel="0" collapsed="false">
      <c r="A3311" s="13" t="n">
        <v>518703</v>
      </c>
      <c r="B3311" s="13"/>
      <c r="C3311" s="13" t="n">
        <f aca="false">B3311*G3311</f>
        <v>0</v>
      </c>
      <c r="D3311" s="15" t="s">
        <v>3347</v>
      </c>
      <c r="E3311" s="15" t="s">
        <v>306</v>
      </c>
      <c r="F3311" s="13" t="n">
        <v>30.42</v>
      </c>
      <c r="G3311" s="13" t="n">
        <f aca="false">CEILING(F3311+(F3311*$G$9/100),$G$10)</f>
        <v>37</v>
      </c>
    </row>
    <row r="3312" customFormat="false" ht="12.75" hidden="false" customHeight="false" outlineLevel="0" collapsed="false">
      <c r="A3312" s="13" t="n">
        <v>518704</v>
      </c>
      <c r="B3312" s="13"/>
      <c r="C3312" s="13" t="n">
        <f aca="false">B3312*G3312</f>
        <v>0</v>
      </c>
      <c r="D3312" s="15" t="s">
        <v>3348</v>
      </c>
      <c r="E3312" s="15" t="s">
        <v>306</v>
      </c>
      <c r="F3312" s="13" t="n">
        <v>30.42</v>
      </c>
      <c r="G3312" s="13" t="n">
        <f aca="false">CEILING(F3312+(F3312*$G$9/100),$G$10)</f>
        <v>37</v>
      </c>
    </row>
    <row r="3313" customFormat="false" ht="12.75" hidden="false" customHeight="false" outlineLevel="0" collapsed="false">
      <c r="A3313" s="13" t="n">
        <v>528344</v>
      </c>
      <c r="B3313" s="13"/>
      <c r="C3313" s="13" t="n">
        <f aca="false">B3313*G3313</f>
        <v>0</v>
      </c>
      <c r="D3313" s="15" t="s">
        <v>3349</v>
      </c>
      <c r="E3313" s="15" t="s">
        <v>306</v>
      </c>
      <c r="F3313" s="13" t="n">
        <v>30.42</v>
      </c>
      <c r="G3313" s="13" t="n">
        <f aca="false">CEILING(F3313+(F3313*$G$9/100),$G$10)</f>
        <v>37</v>
      </c>
    </row>
    <row r="3314" customFormat="false" ht="12.75" hidden="false" customHeight="false" outlineLevel="0" collapsed="false">
      <c r="A3314" s="13" t="n">
        <v>528345</v>
      </c>
      <c r="B3314" s="13"/>
      <c r="C3314" s="13" t="n">
        <f aca="false">B3314*G3314</f>
        <v>0</v>
      </c>
      <c r="D3314" s="15" t="s">
        <v>3350</v>
      </c>
      <c r="E3314" s="15" t="s">
        <v>306</v>
      </c>
      <c r="F3314" s="13" t="n">
        <v>30.42</v>
      </c>
      <c r="G3314" s="13" t="n">
        <f aca="false">CEILING(F3314+(F3314*$G$9/100),$G$10)</f>
        <v>37</v>
      </c>
    </row>
    <row r="3315" customFormat="false" ht="12.75" hidden="false" customHeight="false" outlineLevel="0" collapsed="false">
      <c r="A3315" s="13" t="n">
        <v>528346</v>
      </c>
      <c r="B3315" s="13"/>
      <c r="C3315" s="13" t="n">
        <f aca="false">B3315*G3315</f>
        <v>0</v>
      </c>
      <c r="D3315" s="15" t="s">
        <v>3351</v>
      </c>
      <c r="E3315" s="15" t="s">
        <v>306</v>
      </c>
      <c r="F3315" s="13" t="n">
        <v>30.42</v>
      </c>
      <c r="G3315" s="13" t="n">
        <f aca="false">CEILING(F3315+(F3315*$G$9/100),$G$10)</f>
        <v>37</v>
      </c>
    </row>
    <row r="3316" customFormat="false" ht="12.75" hidden="false" customHeight="false" outlineLevel="0" collapsed="false">
      <c r="A3316" s="13" t="n">
        <v>528347</v>
      </c>
      <c r="B3316" s="13"/>
      <c r="C3316" s="13" t="n">
        <f aca="false">B3316*G3316</f>
        <v>0</v>
      </c>
      <c r="D3316" s="15" t="s">
        <v>3352</v>
      </c>
      <c r="E3316" s="15" t="s">
        <v>306</v>
      </c>
      <c r="F3316" s="13" t="n">
        <v>30.42</v>
      </c>
      <c r="G3316" s="13" t="n">
        <f aca="false">CEILING(F3316+(F3316*$G$9/100),$G$10)</f>
        <v>37</v>
      </c>
    </row>
    <row r="3317" customFormat="false" ht="12.75" hidden="false" customHeight="false" outlineLevel="0" collapsed="false">
      <c r="A3317" s="13" t="n">
        <v>545871</v>
      </c>
      <c r="B3317" s="13"/>
      <c r="C3317" s="13" t="n">
        <f aca="false">B3317*G3317</f>
        <v>0</v>
      </c>
      <c r="D3317" s="15" t="s">
        <v>3353</v>
      </c>
      <c r="E3317" s="15" t="s">
        <v>306</v>
      </c>
      <c r="F3317" s="13" t="n">
        <v>116.61</v>
      </c>
      <c r="G3317" s="13" t="n">
        <f aca="false">CEILING(F3317+(F3317*$G$9/100),$G$10)</f>
        <v>140</v>
      </c>
    </row>
    <row r="3318" customFormat="false" ht="12.75" hidden="false" customHeight="false" outlineLevel="0" collapsed="false">
      <c r="A3318" s="13" t="n">
        <v>545872</v>
      </c>
      <c r="B3318" s="13"/>
      <c r="C3318" s="13" t="n">
        <f aca="false">B3318*G3318</f>
        <v>0</v>
      </c>
      <c r="D3318" s="15" t="s">
        <v>3354</v>
      </c>
      <c r="E3318" s="15" t="s">
        <v>306</v>
      </c>
      <c r="F3318" s="13" t="n">
        <v>116.61</v>
      </c>
      <c r="G3318" s="13" t="n">
        <f aca="false">CEILING(F3318+(F3318*$G$9/100),$G$10)</f>
        <v>140</v>
      </c>
    </row>
    <row r="3319" customFormat="false" ht="12.75" hidden="false" customHeight="false" outlineLevel="0" collapsed="false">
      <c r="A3319" s="13" t="n">
        <v>545876</v>
      </c>
      <c r="B3319" s="13"/>
      <c r="C3319" s="13" t="n">
        <f aca="false">B3319*G3319</f>
        <v>0</v>
      </c>
      <c r="D3319" s="15" t="s">
        <v>3355</v>
      </c>
      <c r="E3319" s="15" t="s">
        <v>306</v>
      </c>
      <c r="F3319" s="13" t="n">
        <v>111.54</v>
      </c>
      <c r="G3319" s="13" t="n">
        <f aca="false">CEILING(F3319+(F3319*$G$9/100),$G$10)</f>
        <v>134</v>
      </c>
    </row>
    <row r="3320" customFormat="false" ht="12.75" hidden="false" customHeight="false" outlineLevel="0" collapsed="false">
      <c r="A3320" s="13" t="n">
        <v>545877</v>
      </c>
      <c r="B3320" s="13"/>
      <c r="C3320" s="13" t="n">
        <f aca="false">B3320*G3320</f>
        <v>0</v>
      </c>
      <c r="D3320" s="15" t="s">
        <v>3356</v>
      </c>
      <c r="E3320" s="15" t="s">
        <v>306</v>
      </c>
      <c r="F3320" s="13" t="n">
        <v>111.54</v>
      </c>
      <c r="G3320" s="13" t="n">
        <f aca="false">CEILING(F3320+(F3320*$G$9/100),$G$10)</f>
        <v>134</v>
      </c>
    </row>
    <row r="3321" customFormat="false" ht="12.75" hidden="false" customHeight="false" outlineLevel="0" collapsed="false">
      <c r="A3321" s="13" t="n">
        <v>545878</v>
      </c>
      <c r="B3321" s="13"/>
      <c r="C3321" s="13" t="n">
        <f aca="false">B3321*G3321</f>
        <v>0</v>
      </c>
      <c r="D3321" s="15" t="s">
        <v>3357</v>
      </c>
      <c r="E3321" s="15" t="s">
        <v>306</v>
      </c>
      <c r="F3321" s="13" t="n">
        <v>111.54</v>
      </c>
      <c r="G3321" s="13" t="n">
        <f aca="false">CEILING(F3321+(F3321*$G$9/100),$G$10)</f>
        <v>134</v>
      </c>
    </row>
    <row r="3322" customFormat="false" ht="12.75" hidden="false" customHeight="false" outlineLevel="0" collapsed="false">
      <c r="A3322" s="13" t="n">
        <v>545879</v>
      </c>
      <c r="B3322" s="13"/>
      <c r="C3322" s="13" t="n">
        <f aca="false">B3322*G3322</f>
        <v>0</v>
      </c>
      <c r="D3322" s="15" t="s">
        <v>3358</v>
      </c>
      <c r="E3322" s="15" t="s">
        <v>306</v>
      </c>
      <c r="F3322" s="13" t="n">
        <v>111.54</v>
      </c>
      <c r="G3322" s="13" t="n">
        <f aca="false">CEILING(F3322+(F3322*$G$9/100),$G$10)</f>
        <v>134</v>
      </c>
    </row>
    <row r="3323" customFormat="false" ht="12.75" hidden="false" customHeight="false" outlineLevel="0" collapsed="false">
      <c r="A3323" s="13" t="n">
        <v>545880</v>
      </c>
      <c r="B3323" s="13"/>
      <c r="C3323" s="13" t="n">
        <f aca="false">B3323*G3323</f>
        <v>0</v>
      </c>
      <c r="D3323" s="15" t="s">
        <v>3359</v>
      </c>
      <c r="E3323" s="15" t="s">
        <v>306</v>
      </c>
      <c r="F3323" s="13" t="n">
        <v>111.54</v>
      </c>
      <c r="G3323" s="13" t="n">
        <f aca="false">CEILING(F3323+(F3323*$G$9/100),$G$10)</f>
        <v>134</v>
      </c>
    </row>
    <row r="3324" customFormat="false" ht="12.75" hidden="false" customHeight="false" outlineLevel="0" collapsed="false">
      <c r="A3324" s="13" t="n">
        <v>506263</v>
      </c>
      <c r="B3324" s="13"/>
      <c r="C3324" s="13" t="n">
        <f aca="false">B3324*G3324</f>
        <v>0</v>
      </c>
      <c r="D3324" s="15" t="s">
        <v>3360</v>
      </c>
      <c r="E3324" s="15" t="s">
        <v>306</v>
      </c>
      <c r="F3324" s="13" t="n">
        <v>81.12</v>
      </c>
      <c r="G3324" s="13" t="n">
        <f aca="false">CEILING(F3324+(F3324*$G$9/100),$G$10)</f>
        <v>97.5</v>
      </c>
    </row>
    <row r="3325" customFormat="false" ht="12.75" hidden="false" customHeight="false" outlineLevel="0" collapsed="false">
      <c r="A3325" s="13" t="n">
        <v>506264</v>
      </c>
      <c r="B3325" s="13"/>
      <c r="C3325" s="13" t="n">
        <f aca="false">B3325*G3325</f>
        <v>0</v>
      </c>
      <c r="D3325" s="15" t="s">
        <v>3361</v>
      </c>
      <c r="E3325" s="15" t="s">
        <v>306</v>
      </c>
      <c r="F3325" s="13" t="n">
        <v>81.12</v>
      </c>
      <c r="G3325" s="13" t="n">
        <f aca="false">CEILING(F3325+(F3325*$G$9/100),$G$10)</f>
        <v>97.5</v>
      </c>
    </row>
    <row r="3326" customFormat="false" ht="12.75" hidden="false" customHeight="false" outlineLevel="0" collapsed="false">
      <c r="A3326" s="13" t="n">
        <v>506265</v>
      </c>
      <c r="B3326" s="13"/>
      <c r="C3326" s="13" t="n">
        <f aca="false">B3326*G3326</f>
        <v>0</v>
      </c>
      <c r="D3326" s="15" t="s">
        <v>3362</v>
      </c>
      <c r="E3326" s="15" t="s">
        <v>306</v>
      </c>
      <c r="F3326" s="13" t="n">
        <v>81.12</v>
      </c>
      <c r="G3326" s="13" t="n">
        <f aca="false">CEILING(F3326+(F3326*$G$9/100),$G$10)</f>
        <v>97.5</v>
      </c>
    </row>
    <row r="3327" customFormat="false" ht="12.75" hidden="false" customHeight="false" outlineLevel="0" collapsed="false">
      <c r="A3327" s="13" t="n">
        <v>510729</v>
      </c>
      <c r="B3327" s="13"/>
      <c r="C3327" s="13" t="n">
        <f aca="false">B3327*G3327</f>
        <v>0</v>
      </c>
      <c r="D3327" s="15" t="s">
        <v>3363</v>
      </c>
      <c r="E3327" s="15" t="s">
        <v>306</v>
      </c>
      <c r="F3327" s="13" t="n">
        <v>81.12</v>
      </c>
      <c r="G3327" s="13" t="n">
        <f aca="false">CEILING(F3327+(F3327*$G$9/100),$G$10)</f>
        <v>97.5</v>
      </c>
    </row>
    <row r="3328" customFormat="false" ht="12.75" hidden="false" customHeight="false" outlineLevel="0" collapsed="false">
      <c r="A3328" s="13" t="n">
        <v>510730</v>
      </c>
      <c r="B3328" s="13"/>
      <c r="C3328" s="13" t="n">
        <f aca="false">B3328*G3328</f>
        <v>0</v>
      </c>
      <c r="D3328" s="15" t="s">
        <v>3364</v>
      </c>
      <c r="E3328" s="15" t="s">
        <v>306</v>
      </c>
      <c r="F3328" s="13" t="n">
        <v>81.12</v>
      </c>
      <c r="G3328" s="13" t="n">
        <f aca="false">CEILING(F3328+(F3328*$G$9/100),$G$10)</f>
        <v>97.5</v>
      </c>
    </row>
    <row r="3329" customFormat="false" ht="12.75" hidden="false" customHeight="false" outlineLevel="0" collapsed="false">
      <c r="A3329" s="13" t="n">
        <v>510731</v>
      </c>
      <c r="B3329" s="13"/>
      <c r="C3329" s="13" t="n">
        <f aca="false">B3329*G3329</f>
        <v>0</v>
      </c>
      <c r="D3329" s="15" t="s">
        <v>3365</v>
      </c>
      <c r="E3329" s="15" t="s">
        <v>306</v>
      </c>
      <c r="F3329" s="13" t="n">
        <v>81.12</v>
      </c>
      <c r="G3329" s="13" t="n">
        <f aca="false">CEILING(F3329+(F3329*$G$9/100),$G$10)</f>
        <v>97.5</v>
      </c>
    </row>
    <row r="3330" customFormat="false" ht="12.75" hidden="false" customHeight="false" outlineLevel="0" collapsed="false">
      <c r="A3330" s="13" t="n">
        <v>510732</v>
      </c>
      <c r="B3330" s="13"/>
      <c r="C3330" s="13" t="n">
        <f aca="false">B3330*G3330</f>
        <v>0</v>
      </c>
      <c r="D3330" s="15" t="s">
        <v>3366</v>
      </c>
      <c r="E3330" s="15" t="s">
        <v>306</v>
      </c>
      <c r="F3330" s="13" t="n">
        <v>81.12</v>
      </c>
      <c r="G3330" s="13" t="n">
        <f aca="false">CEILING(F3330+(F3330*$G$9/100),$G$10)</f>
        <v>97.5</v>
      </c>
    </row>
    <row r="3331" customFormat="false" ht="12.75" hidden="false" customHeight="false" outlineLevel="0" collapsed="false">
      <c r="A3331" s="13" t="n">
        <v>518673</v>
      </c>
      <c r="B3331" s="13"/>
      <c r="C3331" s="13" t="n">
        <f aca="false">B3331*G3331</f>
        <v>0</v>
      </c>
      <c r="D3331" s="15" t="s">
        <v>3367</v>
      </c>
      <c r="E3331" s="15" t="s">
        <v>306</v>
      </c>
      <c r="F3331" s="13" t="n">
        <v>81.12</v>
      </c>
      <c r="G3331" s="13" t="n">
        <f aca="false">CEILING(F3331+(F3331*$G$9/100),$G$10)</f>
        <v>97.5</v>
      </c>
    </row>
    <row r="3332" customFormat="false" ht="12.75" hidden="false" customHeight="false" outlineLevel="0" collapsed="false">
      <c r="A3332" s="13" t="n">
        <v>518671</v>
      </c>
      <c r="B3332" s="13"/>
      <c r="C3332" s="13" t="n">
        <f aca="false">B3332*G3332</f>
        <v>0</v>
      </c>
      <c r="D3332" s="15" t="s">
        <v>3368</v>
      </c>
      <c r="E3332" s="15" t="s">
        <v>306</v>
      </c>
      <c r="F3332" s="13" t="n">
        <v>81.12</v>
      </c>
      <c r="G3332" s="13" t="n">
        <f aca="false">CEILING(F3332+(F3332*$G$9/100),$G$10)</f>
        <v>97.5</v>
      </c>
    </row>
    <row r="3333" customFormat="false" ht="12.75" hidden="false" customHeight="false" outlineLevel="0" collapsed="false">
      <c r="A3333" s="13" t="n">
        <v>526106</v>
      </c>
      <c r="B3333" s="13"/>
      <c r="C3333" s="13" t="n">
        <f aca="false">B3333*G3333</f>
        <v>0</v>
      </c>
      <c r="D3333" s="15" t="s">
        <v>3369</v>
      </c>
      <c r="E3333" s="15" t="s">
        <v>306</v>
      </c>
      <c r="F3333" s="13" t="n">
        <v>81.12</v>
      </c>
      <c r="G3333" s="13" t="n">
        <f aca="false">CEILING(F3333+(F3333*$G$9/100),$G$10)</f>
        <v>97.5</v>
      </c>
    </row>
    <row r="3334" customFormat="false" ht="12.75" hidden="false" customHeight="false" outlineLevel="0" collapsed="false">
      <c r="A3334" s="13" t="n">
        <v>526107</v>
      </c>
      <c r="B3334" s="13"/>
      <c r="C3334" s="13" t="n">
        <f aca="false">B3334*G3334</f>
        <v>0</v>
      </c>
      <c r="D3334" s="15" t="s">
        <v>3370</v>
      </c>
      <c r="E3334" s="15" t="s">
        <v>306</v>
      </c>
      <c r="F3334" s="13" t="n">
        <v>81.12</v>
      </c>
      <c r="G3334" s="13" t="n">
        <f aca="false">CEILING(F3334+(F3334*$G$9/100),$G$10)</f>
        <v>97.5</v>
      </c>
    </row>
    <row r="3335" customFormat="false" ht="12.75" hidden="false" customHeight="false" outlineLevel="0" collapsed="false">
      <c r="A3335" s="13" t="n">
        <v>526108</v>
      </c>
      <c r="B3335" s="13"/>
      <c r="C3335" s="13" t="n">
        <f aca="false">B3335*G3335</f>
        <v>0</v>
      </c>
      <c r="D3335" s="15" t="s">
        <v>3371</v>
      </c>
      <c r="E3335" s="15" t="s">
        <v>306</v>
      </c>
      <c r="F3335" s="13" t="n">
        <v>81.12</v>
      </c>
      <c r="G3335" s="13" t="n">
        <f aca="false">CEILING(F3335+(F3335*$G$9/100),$G$10)</f>
        <v>97.5</v>
      </c>
    </row>
    <row r="3336" customFormat="false" ht="12.75" hidden="false" customHeight="false" outlineLevel="0" collapsed="false">
      <c r="A3336" s="13" t="n">
        <v>526109</v>
      </c>
      <c r="B3336" s="13"/>
      <c r="C3336" s="13" t="n">
        <f aca="false">B3336*G3336</f>
        <v>0</v>
      </c>
      <c r="D3336" s="15" t="s">
        <v>3372</v>
      </c>
      <c r="E3336" s="15" t="s">
        <v>306</v>
      </c>
      <c r="F3336" s="13" t="n">
        <v>81.12</v>
      </c>
      <c r="G3336" s="13" t="n">
        <f aca="false">CEILING(F3336+(F3336*$G$9/100),$G$10)</f>
        <v>97.5</v>
      </c>
    </row>
    <row r="3337" customFormat="false" ht="12.75" hidden="false" customHeight="false" outlineLevel="0" collapsed="false">
      <c r="A3337" s="13" t="n">
        <v>526110</v>
      </c>
      <c r="B3337" s="13"/>
      <c r="C3337" s="13" t="n">
        <f aca="false">B3337*G3337</f>
        <v>0</v>
      </c>
      <c r="D3337" s="15" t="s">
        <v>3373</v>
      </c>
      <c r="E3337" s="15" t="s">
        <v>306</v>
      </c>
      <c r="F3337" s="13" t="n">
        <v>81.12</v>
      </c>
      <c r="G3337" s="13" t="n">
        <f aca="false">CEILING(F3337+(F3337*$G$9/100),$G$10)</f>
        <v>97.5</v>
      </c>
    </row>
    <row r="3338" customFormat="false" ht="12.75" hidden="false" customHeight="false" outlineLevel="0" collapsed="false">
      <c r="A3338" s="13" t="n">
        <v>519018</v>
      </c>
      <c r="B3338" s="13"/>
      <c r="C3338" s="13" t="n">
        <f aca="false">B3338*G3338</f>
        <v>0</v>
      </c>
      <c r="D3338" s="15" t="s">
        <v>3374</v>
      </c>
      <c r="E3338" s="15" t="s">
        <v>306</v>
      </c>
      <c r="F3338" s="13" t="n">
        <v>81.12</v>
      </c>
      <c r="G3338" s="13" t="n">
        <f aca="false">CEILING(F3338+(F3338*$G$9/100),$G$10)</f>
        <v>97.5</v>
      </c>
    </row>
    <row r="3339" customFormat="false" ht="12.75" hidden="false" customHeight="false" outlineLevel="0" collapsed="false">
      <c r="A3339" s="13" t="n">
        <v>510733</v>
      </c>
      <c r="B3339" s="13"/>
      <c r="C3339" s="13" t="n">
        <f aca="false">B3339*G3339</f>
        <v>0</v>
      </c>
      <c r="D3339" s="15" t="s">
        <v>3375</v>
      </c>
      <c r="E3339" s="15" t="s">
        <v>306</v>
      </c>
      <c r="F3339" s="13" t="n">
        <v>81.12</v>
      </c>
      <c r="G3339" s="13" t="n">
        <f aca="false">CEILING(F3339+(F3339*$G$9/100),$G$10)</f>
        <v>97.5</v>
      </c>
    </row>
    <row r="3340" customFormat="false" ht="12.75" hidden="false" customHeight="false" outlineLevel="0" collapsed="false">
      <c r="A3340" s="13" t="n">
        <v>511254</v>
      </c>
      <c r="B3340" s="13"/>
      <c r="C3340" s="13" t="n">
        <f aca="false">B3340*G3340</f>
        <v>0</v>
      </c>
      <c r="D3340" s="15" t="s">
        <v>3376</v>
      </c>
      <c r="E3340" s="15" t="s">
        <v>306</v>
      </c>
      <c r="F3340" s="13" t="n">
        <v>81.12</v>
      </c>
      <c r="G3340" s="13" t="n">
        <f aca="false">CEILING(F3340+(F3340*$G$9/100),$G$10)</f>
        <v>97.5</v>
      </c>
    </row>
    <row r="3341" customFormat="false" ht="12.75" hidden="false" customHeight="false" outlineLevel="0" collapsed="false">
      <c r="A3341" s="13" t="n">
        <v>522818</v>
      </c>
      <c r="B3341" s="13"/>
      <c r="C3341" s="13" t="n">
        <f aca="false">B3341*G3341</f>
        <v>0</v>
      </c>
      <c r="D3341" s="15" t="s">
        <v>3377</v>
      </c>
      <c r="E3341" s="15" t="s">
        <v>306</v>
      </c>
      <c r="F3341" s="13" t="n">
        <v>81.12</v>
      </c>
      <c r="G3341" s="13" t="n">
        <f aca="false">CEILING(F3341+(F3341*$G$9/100),$G$10)</f>
        <v>97.5</v>
      </c>
    </row>
    <row r="3342" customFormat="false" ht="12.75" hidden="false" customHeight="false" outlineLevel="0" collapsed="false">
      <c r="A3342" s="13" t="n">
        <v>518674</v>
      </c>
      <c r="B3342" s="13"/>
      <c r="C3342" s="13" t="n">
        <f aca="false">B3342*G3342</f>
        <v>0</v>
      </c>
      <c r="D3342" s="15" t="s">
        <v>3378</v>
      </c>
      <c r="E3342" s="15" t="s">
        <v>306</v>
      </c>
      <c r="F3342" s="13" t="n">
        <v>81.12</v>
      </c>
      <c r="G3342" s="13" t="n">
        <f aca="false">CEILING(F3342+(F3342*$G$9/100),$G$10)</f>
        <v>97.5</v>
      </c>
    </row>
    <row r="3343" customFormat="false" ht="12.75" hidden="false" customHeight="false" outlineLevel="0" collapsed="false">
      <c r="A3343" s="13" t="n">
        <v>519019</v>
      </c>
      <c r="B3343" s="13"/>
      <c r="C3343" s="13" t="n">
        <f aca="false">B3343*G3343</f>
        <v>0</v>
      </c>
      <c r="D3343" s="15" t="s">
        <v>3379</v>
      </c>
      <c r="E3343" s="15" t="s">
        <v>306</v>
      </c>
      <c r="F3343" s="13" t="n">
        <v>81.12</v>
      </c>
      <c r="G3343" s="13" t="n">
        <f aca="false">CEILING(F3343+(F3343*$G$9/100),$G$10)</f>
        <v>97.5</v>
      </c>
    </row>
    <row r="3344" customFormat="false" ht="12.75" hidden="false" customHeight="false" outlineLevel="0" collapsed="false">
      <c r="A3344" s="13" t="n">
        <v>518675</v>
      </c>
      <c r="B3344" s="13"/>
      <c r="C3344" s="13" t="n">
        <f aca="false">B3344*G3344</f>
        <v>0</v>
      </c>
      <c r="D3344" s="15" t="s">
        <v>3380</v>
      </c>
      <c r="E3344" s="15" t="s">
        <v>306</v>
      </c>
      <c r="F3344" s="13" t="n">
        <v>81.12</v>
      </c>
      <c r="G3344" s="13" t="n">
        <f aca="false">CEILING(F3344+(F3344*$G$9/100),$G$10)</f>
        <v>97.5</v>
      </c>
    </row>
    <row r="3345" customFormat="false" ht="12.75" hidden="false" customHeight="false" outlineLevel="0" collapsed="false">
      <c r="A3345" s="13" t="n">
        <v>518676</v>
      </c>
      <c r="B3345" s="13"/>
      <c r="C3345" s="13" t="n">
        <f aca="false">B3345*G3345</f>
        <v>0</v>
      </c>
      <c r="D3345" s="15" t="s">
        <v>3381</v>
      </c>
      <c r="E3345" s="15" t="s">
        <v>306</v>
      </c>
      <c r="F3345" s="13" t="n">
        <v>81.12</v>
      </c>
      <c r="G3345" s="13" t="n">
        <f aca="false">CEILING(F3345+(F3345*$G$9/100),$G$10)</f>
        <v>97.5</v>
      </c>
    </row>
    <row r="3346" customFormat="false" ht="12.75" hidden="false" customHeight="false" outlineLevel="0" collapsed="false">
      <c r="A3346" s="13" t="n">
        <v>518677</v>
      </c>
      <c r="B3346" s="13"/>
      <c r="C3346" s="13" t="n">
        <f aca="false">B3346*G3346</f>
        <v>0</v>
      </c>
      <c r="D3346" s="15" t="s">
        <v>3382</v>
      </c>
      <c r="E3346" s="15" t="s">
        <v>306</v>
      </c>
      <c r="F3346" s="13" t="n">
        <v>81.12</v>
      </c>
      <c r="G3346" s="13" t="n">
        <f aca="false">CEILING(F3346+(F3346*$G$9/100),$G$10)</f>
        <v>97.5</v>
      </c>
    </row>
    <row r="3347" customFormat="false" ht="12.75" hidden="false" customHeight="false" outlineLevel="0" collapsed="false">
      <c r="A3347" s="13" t="n">
        <v>518678</v>
      </c>
      <c r="B3347" s="13"/>
      <c r="C3347" s="13" t="n">
        <f aca="false">B3347*G3347</f>
        <v>0</v>
      </c>
      <c r="D3347" s="15" t="s">
        <v>3383</v>
      </c>
      <c r="E3347" s="15" t="s">
        <v>306</v>
      </c>
      <c r="F3347" s="13" t="n">
        <v>81.12</v>
      </c>
      <c r="G3347" s="13" t="n">
        <f aca="false">CEILING(F3347+(F3347*$G$9/100),$G$10)</f>
        <v>97.5</v>
      </c>
    </row>
    <row r="3348" customFormat="false" ht="12.75" hidden="false" customHeight="false" outlineLevel="0" collapsed="false">
      <c r="A3348" s="13" t="n">
        <v>526102</v>
      </c>
      <c r="B3348" s="13"/>
      <c r="C3348" s="13" t="n">
        <f aca="false">B3348*G3348</f>
        <v>0</v>
      </c>
      <c r="D3348" s="15" t="s">
        <v>3384</v>
      </c>
      <c r="E3348" s="15" t="s">
        <v>306</v>
      </c>
      <c r="F3348" s="13" t="n">
        <v>81.12</v>
      </c>
      <c r="G3348" s="13" t="n">
        <f aca="false">CEILING(F3348+(F3348*$G$9/100),$G$10)</f>
        <v>97.5</v>
      </c>
    </row>
    <row r="3349" customFormat="false" ht="12.75" hidden="false" customHeight="false" outlineLevel="0" collapsed="false">
      <c r="A3349" s="13" t="n">
        <v>518679</v>
      </c>
      <c r="B3349" s="13"/>
      <c r="C3349" s="13" t="n">
        <f aca="false">B3349*G3349</f>
        <v>0</v>
      </c>
      <c r="D3349" s="15" t="s">
        <v>3385</v>
      </c>
      <c r="E3349" s="15" t="s">
        <v>306</v>
      </c>
      <c r="F3349" s="13" t="n">
        <v>81.12</v>
      </c>
      <c r="G3349" s="13" t="n">
        <f aca="false">CEILING(F3349+(F3349*$G$9/100),$G$10)</f>
        <v>97.5</v>
      </c>
    </row>
    <row r="3350" customFormat="false" ht="12.75" hidden="false" customHeight="false" outlineLevel="0" collapsed="false">
      <c r="A3350" s="13" t="n">
        <v>518680</v>
      </c>
      <c r="B3350" s="13"/>
      <c r="C3350" s="13" t="n">
        <f aca="false">B3350*G3350</f>
        <v>0</v>
      </c>
      <c r="D3350" s="15" t="s">
        <v>3386</v>
      </c>
      <c r="E3350" s="15" t="s">
        <v>306</v>
      </c>
      <c r="F3350" s="13" t="n">
        <v>81.12</v>
      </c>
      <c r="G3350" s="13" t="n">
        <f aca="false">CEILING(F3350+(F3350*$G$9/100),$G$10)</f>
        <v>97.5</v>
      </c>
    </row>
    <row r="3351" customFormat="false" ht="12.75" hidden="false" customHeight="false" outlineLevel="0" collapsed="false">
      <c r="A3351" s="13" t="n">
        <v>519022</v>
      </c>
      <c r="B3351" s="13"/>
      <c r="C3351" s="13" t="n">
        <f aca="false">B3351*G3351</f>
        <v>0</v>
      </c>
      <c r="D3351" s="15" t="s">
        <v>3387</v>
      </c>
      <c r="E3351" s="15" t="s">
        <v>306</v>
      </c>
      <c r="F3351" s="13" t="n">
        <v>81.12</v>
      </c>
      <c r="G3351" s="13" t="n">
        <f aca="false">CEILING(F3351+(F3351*$G$9/100),$G$10)</f>
        <v>97.5</v>
      </c>
    </row>
    <row r="3352" customFormat="false" ht="12.75" hidden="false" customHeight="false" outlineLevel="0" collapsed="false">
      <c r="A3352" s="13" t="n">
        <v>519023</v>
      </c>
      <c r="B3352" s="13"/>
      <c r="C3352" s="13" t="n">
        <f aca="false">B3352*G3352</f>
        <v>0</v>
      </c>
      <c r="D3352" s="15" t="s">
        <v>3388</v>
      </c>
      <c r="E3352" s="15" t="s">
        <v>306</v>
      </c>
      <c r="F3352" s="13" t="n">
        <v>81.12</v>
      </c>
      <c r="G3352" s="13" t="n">
        <f aca="false">CEILING(F3352+(F3352*$G$9/100),$G$10)</f>
        <v>97.5</v>
      </c>
    </row>
    <row r="3353" customFormat="false" ht="12.75" hidden="false" customHeight="false" outlineLevel="0" collapsed="false">
      <c r="A3353" s="13" t="n">
        <v>519024</v>
      </c>
      <c r="B3353" s="13"/>
      <c r="C3353" s="13" t="n">
        <f aca="false">B3353*G3353</f>
        <v>0</v>
      </c>
      <c r="D3353" s="15" t="s">
        <v>3389</v>
      </c>
      <c r="E3353" s="15" t="s">
        <v>306</v>
      </c>
      <c r="F3353" s="13" t="n">
        <v>81.12</v>
      </c>
      <c r="G3353" s="13" t="n">
        <f aca="false">CEILING(F3353+(F3353*$G$9/100),$G$10)</f>
        <v>97.5</v>
      </c>
    </row>
    <row r="3354" customFormat="false" ht="12.75" hidden="false" customHeight="false" outlineLevel="0" collapsed="false">
      <c r="A3354" s="13" t="n">
        <v>558814</v>
      </c>
      <c r="B3354" s="13"/>
      <c r="C3354" s="13" t="n">
        <f aca="false">B3354*G3354</f>
        <v>0</v>
      </c>
      <c r="D3354" s="15" t="s">
        <v>3390</v>
      </c>
      <c r="E3354" s="15" t="s">
        <v>186</v>
      </c>
      <c r="F3354" s="13" t="n">
        <v>38.13</v>
      </c>
      <c r="G3354" s="13" t="n">
        <f aca="false">CEILING(F3354+(F3354*$G$9/100),$G$10)</f>
        <v>46</v>
      </c>
    </row>
    <row r="3355" customFormat="false" ht="12.75" hidden="false" customHeight="false" outlineLevel="0" collapsed="false">
      <c r="A3355" s="13" t="n">
        <v>557471</v>
      </c>
      <c r="B3355" s="13"/>
      <c r="C3355" s="13" t="n">
        <f aca="false">B3355*G3355</f>
        <v>0</v>
      </c>
      <c r="D3355" s="15" t="s">
        <v>3391</v>
      </c>
      <c r="E3355" s="15" t="s">
        <v>186</v>
      </c>
      <c r="F3355" s="13" t="n">
        <v>38.13</v>
      </c>
      <c r="G3355" s="13" t="n">
        <f aca="false">CEILING(F3355+(F3355*$G$9/100),$G$10)</f>
        <v>46</v>
      </c>
    </row>
    <row r="3356" customFormat="false" ht="12.75" hidden="false" customHeight="false" outlineLevel="0" collapsed="false">
      <c r="A3356" s="13" t="n">
        <v>557474</v>
      </c>
      <c r="B3356" s="13"/>
      <c r="C3356" s="13" t="n">
        <f aca="false">B3356*G3356</f>
        <v>0</v>
      </c>
      <c r="D3356" s="15" t="s">
        <v>3392</v>
      </c>
      <c r="E3356" s="15" t="s">
        <v>186</v>
      </c>
      <c r="F3356" s="13" t="n">
        <v>36.1</v>
      </c>
      <c r="G3356" s="13" t="n">
        <f aca="false">CEILING(F3356+(F3356*$G$9/100),$G$10)</f>
        <v>43.5</v>
      </c>
    </row>
    <row r="3357" customFormat="false" ht="12.75" hidden="false" customHeight="false" outlineLevel="0" collapsed="false">
      <c r="A3357" s="13" t="n">
        <v>558815</v>
      </c>
      <c r="B3357" s="13"/>
      <c r="C3357" s="13" t="n">
        <f aca="false">B3357*G3357</f>
        <v>0</v>
      </c>
      <c r="D3357" s="15" t="s">
        <v>3393</v>
      </c>
      <c r="E3357" s="15" t="s">
        <v>186</v>
      </c>
      <c r="F3357" s="13" t="n">
        <v>36.1</v>
      </c>
      <c r="G3357" s="13" t="n">
        <f aca="false">CEILING(F3357+(F3357*$G$9/100),$G$10)</f>
        <v>43.5</v>
      </c>
    </row>
    <row r="3358" customFormat="false" ht="12.75" hidden="false" customHeight="false" outlineLevel="0" collapsed="false">
      <c r="A3358" s="13" t="n">
        <v>557475</v>
      </c>
      <c r="B3358" s="13"/>
      <c r="C3358" s="13" t="n">
        <f aca="false">B3358*G3358</f>
        <v>0</v>
      </c>
      <c r="D3358" s="15" t="s">
        <v>3394</v>
      </c>
      <c r="E3358" s="15" t="s">
        <v>186</v>
      </c>
      <c r="F3358" s="13" t="n">
        <v>38.13</v>
      </c>
      <c r="G3358" s="13" t="n">
        <f aca="false">CEILING(F3358+(F3358*$G$9/100),$G$10)</f>
        <v>46</v>
      </c>
    </row>
    <row r="3359" customFormat="false" ht="12.75" hidden="false" customHeight="false" outlineLevel="0" collapsed="false">
      <c r="A3359" s="13" t="n">
        <v>558816</v>
      </c>
      <c r="B3359" s="13"/>
      <c r="C3359" s="13" t="n">
        <f aca="false">B3359*G3359</f>
        <v>0</v>
      </c>
      <c r="D3359" s="15" t="s">
        <v>3395</v>
      </c>
      <c r="E3359" s="15" t="s">
        <v>186</v>
      </c>
      <c r="F3359" s="13" t="n">
        <v>38.13</v>
      </c>
      <c r="G3359" s="13" t="n">
        <f aca="false">CEILING(F3359+(F3359*$G$9/100),$G$10)</f>
        <v>46</v>
      </c>
    </row>
    <row r="3360" customFormat="false" ht="12.75" hidden="false" customHeight="false" outlineLevel="0" collapsed="false">
      <c r="A3360" s="13" t="n">
        <v>558817</v>
      </c>
      <c r="B3360" s="13"/>
      <c r="C3360" s="13" t="n">
        <f aca="false">B3360*G3360</f>
        <v>0</v>
      </c>
      <c r="D3360" s="15" t="s">
        <v>3396</v>
      </c>
      <c r="E3360" s="15" t="s">
        <v>186</v>
      </c>
      <c r="F3360" s="13" t="n">
        <v>36.1</v>
      </c>
      <c r="G3360" s="13" t="n">
        <f aca="false">CEILING(F3360+(F3360*$G$9/100),$G$10)</f>
        <v>43.5</v>
      </c>
    </row>
    <row r="3361" customFormat="false" ht="12.75" hidden="false" customHeight="false" outlineLevel="0" collapsed="false">
      <c r="A3361" s="13" t="n">
        <v>557478</v>
      </c>
      <c r="B3361" s="13"/>
      <c r="C3361" s="13" t="n">
        <f aca="false">B3361*G3361</f>
        <v>0</v>
      </c>
      <c r="D3361" s="15" t="s">
        <v>3397</v>
      </c>
      <c r="E3361" s="15" t="s">
        <v>186</v>
      </c>
      <c r="F3361" s="13" t="n">
        <v>36.1</v>
      </c>
      <c r="G3361" s="13" t="n">
        <f aca="false">CEILING(F3361+(F3361*$G$9/100),$G$10)</f>
        <v>43.5</v>
      </c>
    </row>
    <row r="3362" customFormat="false" ht="12.75" hidden="false" customHeight="false" outlineLevel="0" collapsed="false">
      <c r="A3362" s="13"/>
      <c r="B3362" s="13"/>
      <c r="C3362" s="13"/>
      <c r="D3362" s="14" t="s">
        <v>3398</v>
      </c>
      <c r="E3362" s="14"/>
      <c r="F3362" s="13"/>
      <c r="G3362" s="13"/>
    </row>
    <row r="3363" customFormat="false" ht="12.75" hidden="false" customHeight="false" outlineLevel="0" collapsed="false">
      <c r="A3363" s="13" t="s">
        <v>3399</v>
      </c>
      <c r="B3363" s="13"/>
      <c r="C3363" s="13" t="n">
        <f aca="false">B3363*G3363</f>
        <v>0</v>
      </c>
      <c r="D3363" s="15" t="s">
        <v>3400</v>
      </c>
      <c r="E3363" s="15" t="s">
        <v>122</v>
      </c>
      <c r="F3363" s="13" t="n">
        <v>19.91</v>
      </c>
      <c r="G3363" s="13" t="n">
        <f aca="false">CEILING(F3363+(F3363*$G$9/100),$G$10)</f>
        <v>24</v>
      </c>
    </row>
    <row r="3364" customFormat="false" ht="12.75" hidden="false" customHeight="false" outlineLevel="0" collapsed="false">
      <c r="A3364" s="13" t="n">
        <v>557568</v>
      </c>
      <c r="B3364" s="13"/>
      <c r="C3364" s="13" t="n">
        <f aca="false">B3364*G3364</f>
        <v>0</v>
      </c>
      <c r="D3364" s="15" t="s">
        <v>3401</v>
      </c>
      <c r="E3364" s="15" t="s">
        <v>122</v>
      </c>
      <c r="F3364" s="13" t="n">
        <v>19.91</v>
      </c>
      <c r="G3364" s="13" t="n">
        <f aca="false">CEILING(F3364+(F3364*$G$9/100),$G$10)</f>
        <v>24</v>
      </c>
    </row>
    <row r="3365" customFormat="false" ht="12.75" hidden="false" customHeight="false" outlineLevel="0" collapsed="false">
      <c r="A3365" s="13" t="n">
        <v>557569</v>
      </c>
      <c r="B3365" s="13"/>
      <c r="C3365" s="13" t="n">
        <f aca="false">B3365*G3365</f>
        <v>0</v>
      </c>
      <c r="D3365" s="15" t="s">
        <v>3402</v>
      </c>
      <c r="E3365" s="15" t="s">
        <v>122</v>
      </c>
      <c r="F3365" s="13" t="n">
        <v>19.91</v>
      </c>
      <c r="G3365" s="13" t="n">
        <f aca="false">CEILING(F3365+(F3365*$G$9/100),$G$10)</f>
        <v>24</v>
      </c>
    </row>
    <row r="3366" customFormat="false" ht="12.75" hidden="false" customHeight="false" outlineLevel="0" collapsed="false">
      <c r="A3366" s="13" t="n">
        <v>531601</v>
      </c>
      <c r="B3366" s="13"/>
      <c r="C3366" s="13" t="n">
        <f aca="false">B3366*G3366</f>
        <v>0</v>
      </c>
      <c r="D3366" s="15" t="s">
        <v>3403</v>
      </c>
      <c r="E3366" s="15" t="s">
        <v>256</v>
      </c>
      <c r="F3366" s="13" t="n">
        <v>11.26</v>
      </c>
      <c r="G3366" s="13" t="n">
        <f aca="false">CEILING(F3366+(F3366*$G$9/100),$G$10)</f>
        <v>14</v>
      </c>
    </row>
    <row r="3367" customFormat="false" ht="12.75" hidden="false" customHeight="false" outlineLevel="0" collapsed="false">
      <c r="A3367" s="13" t="n">
        <v>555097</v>
      </c>
      <c r="B3367" s="13"/>
      <c r="C3367" s="13" t="n">
        <f aca="false">B3367*G3367</f>
        <v>0</v>
      </c>
      <c r="D3367" s="15" t="s">
        <v>3404</v>
      </c>
      <c r="E3367" s="15" t="s">
        <v>256</v>
      </c>
      <c r="F3367" s="13" t="n">
        <v>12.38</v>
      </c>
      <c r="G3367" s="13" t="n">
        <f aca="false">CEILING(F3367+(F3367*$G$9/100),$G$10)</f>
        <v>15</v>
      </c>
    </row>
    <row r="3368" customFormat="false" ht="12.75" hidden="false" customHeight="false" outlineLevel="0" collapsed="false">
      <c r="A3368" s="13" t="n">
        <v>555215</v>
      </c>
      <c r="B3368" s="13"/>
      <c r="C3368" s="13" t="n">
        <f aca="false">B3368*G3368</f>
        <v>0</v>
      </c>
      <c r="D3368" s="15" t="s">
        <v>3405</v>
      </c>
      <c r="E3368" s="15" t="s">
        <v>256</v>
      </c>
      <c r="F3368" s="13" t="n">
        <v>12.38</v>
      </c>
      <c r="G3368" s="13" t="n">
        <f aca="false">CEILING(F3368+(F3368*$G$9/100),$G$10)</f>
        <v>15</v>
      </c>
    </row>
    <row r="3369" customFormat="false" ht="12.75" hidden="false" customHeight="false" outlineLevel="0" collapsed="false">
      <c r="A3369" s="13" t="n">
        <v>555216</v>
      </c>
      <c r="B3369" s="13"/>
      <c r="C3369" s="13" t="n">
        <f aca="false">B3369*G3369</f>
        <v>0</v>
      </c>
      <c r="D3369" s="15" t="s">
        <v>3406</v>
      </c>
      <c r="E3369" s="15" t="s">
        <v>256</v>
      </c>
      <c r="F3369" s="13" t="n">
        <v>7</v>
      </c>
      <c r="G3369" s="13" t="n">
        <f aca="false">CEILING(F3369+(F3369*$G$9/100),$G$10)</f>
        <v>8.5</v>
      </c>
    </row>
    <row r="3370" customFormat="false" ht="12.75" hidden="false" customHeight="false" outlineLevel="0" collapsed="false">
      <c r="A3370" s="13" t="n">
        <v>555217</v>
      </c>
      <c r="B3370" s="13"/>
      <c r="C3370" s="13" t="n">
        <f aca="false">B3370*G3370</f>
        <v>0</v>
      </c>
      <c r="D3370" s="15" t="s">
        <v>3407</v>
      </c>
      <c r="E3370" s="15" t="s">
        <v>256</v>
      </c>
      <c r="F3370" s="13" t="n">
        <v>7</v>
      </c>
      <c r="G3370" s="13" t="n">
        <f aca="false">CEILING(F3370+(F3370*$G$9/100),$G$10)</f>
        <v>8.5</v>
      </c>
    </row>
    <row r="3371" customFormat="false" ht="12.75" hidden="false" customHeight="false" outlineLevel="0" collapsed="false">
      <c r="A3371" s="13" t="n">
        <v>555218</v>
      </c>
      <c r="B3371" s="13"/>
      <c r="C3371" s="13" t="n">
        <f aca="false">B3371*G3371</f>
        <v>0</v>
      </c>
      <c r="D3371" s="15" t="s">
        <v>3408</v>
      </c>
      <c r="E3371" s="15" t="s">
        <v>256</v>
      </c>
      <c r="F3371" s="13" t="n">
        <v>7</v>
      </c>
      <c r="G3371" s="13" t="n">
        <f aca="false">CEILING(F3371+(F3371*$G$9/100),$G$10)</f>
        <v>8.5</v>
      </c>
    </row>
    <row r="3372" customFormat="false" ht="12.75" hidden="false" customHeight="false" outlineLevel="0" collapsed="false">
      <c r="A3372" s="13" t="n">
        <v>555219</v>
      </c>
      <c r="B3372" s="13"/>
      <c r="C3372" s="13" t="n">
        <f aca="false">B3372*G3372</f>
        <v>0</v>
      </c>
      <c r="D3372" s="15" t="s">
        <v>3409</v>
      </c>
      <c r="E3372" s="15" t="s">
        <v>256</v>
      </c>
      <c r="F3372" s="13" t="n">
        <v>7</v>
      </c>
      <c r="G3372" s="13" t="n">
        <f aca="false">CEILING(F3372+(F3372*$G$9/100),$G$10)</f>
        <v>8.5</v>
      </c>
    </row>
    <row r="3373" customFormat="false" ht="12.75" hidden="false" customHeight="false" outlineLevel="0" collapsed="false">
      <c r="A3373" s="13" t="n">
        <v>555220</v>
      </c>
      <c r="B3373" s="13"/>
      <c r="C3373" s="13" t="n">
        <f aca="false">B3373*G3373</f>
        <v>0</v>
      </c>
      <c r="D3373" s="15" t="s">
        <v>3410</v>
      </c>
      <c r="E3373" s="15" t="s">
        <v>256</v>
      </c>
      <c r="F3373" s="13" t="n">
        <v>7</v>
      </c>
      <c r="G3373" s="13" t="n">
        <f aca="false">CEILING(F3373+(F3373*$G$9/100),$G$10)</f>
        <v>8.5</v>
      </c>
    </row>
    <row r="3374" customFormat="false" ht="12.75" hidden="false" customHeight="false" outlineLevel="0" collapsed="false">
      <c r="A3374" s="13" t="n">
        <v>555221</v>
      </c>
      <c r="B3374" s="13"/>
      <c r="C3374" s="13" t="n">
        <f aca="false">B3374*G3374</f>
        <v>0</v>
      </c>
      <c r="D3374" s="15" t="s">
        <v>3411</v>
      </c>
      <c r="E3374" s="15" t="s">
        <v>256</v>
      </c>
      <c r="F3374" s="13" t="n">
        <v>7</v>
      </c>
      <c r="G3374" s="13" t="n">
        <f aca="false">CEILING(F3374+(F3374*$G$9/100),$G$10)</f>
        <v>8.5</v>
      </c>
    </row>
    <row r="3375" customFormat="false" ht="12.75" hidden="false" customHeight="false" outlineLevel="0" collapsed="false">
      <c r="A3375" s="13" t="n">
        <v>555222</v>
      </c>
      <c r="B3375" s="13"/>
      <c r="C3375" s="13" t="n">
        <f aca="false">B3375*G3375</f>
        <v>0</v>
      </c>
      <c r="D3375" s="15" t="s">
        <v>3412</v>
      </c>
      <c r="E3375" s="15" t="s">
        <v>256</v>
      </c>
      <c r="F3375" s="13" t="n">
        <v>7</v>
      </c>
      <c r="G3375" s="13" t="n">
        <f aca="false">CEILING(F3375+(F3375*$G$9/100),$G$10)</f>
        <v>8.5</v>
      </c>
    </row>
    <row r="3376" customFormat="false" ht="12.75" hidden="false" customHeight="false" outlineLevel="0" collapsed="false">
      <c r="A3376" s="13" t="n">
        <v>557422</v>
      </c>
      <c r="B3376" s="13"/>
      <c r="C3376" s="13" t="n">
        <f aca="false">B3376*G3376</f>
        <v>0</v>
      </c>
      <c r="D3376" s="15" t="s">
        <v>3413</v>
      </c>
      <c r="E3376" s="15" t="s">
        <v>256</v>
      </c>
      <c r="F3376" s="13" t="n">
        <v>24.54</v>
      </c>
      <c r="G3376" s="13" t="n">
        <f aca="false">CEILING(F3376+(F3376*$G$9/100),$G$10)</f>
        <v>29.5</v>
      </c>
    </row>
    <row r="3377" customFormat="false" ht="12.75" hidden="false" customHeight="false" outlineLevel="0" collapsed="false">
      <c r="A3377" s="13" t="n">
        <v>557427</v>
      </c>
      <c r="B3377" s="13"/>
      <c r="C3377" s="13" t="n">
        <f aca="false">B3377*G3377</f>
        <v>0</v>
      </c>
      <c r="D3377" s="15" t="s">
        <v>3414</v>
      </c>
      <c r="E3377" s="15" t="s">
        <v>256</v>
      </c>
      <c r="F3377" s="13" t="n">
        <v>24.54</v>
      </c>
      <c r="G3377" s="13" t="n">
        <f aca="false">CEILING(F3377+(F3377*$G$9/100),$G$10)</f>
        <v>29.5</v>
      </c>
    </row>
    <row r="3378" customFormat="false" ht="12.75" hidden="false" customHeight="false" outlineLevel="0" collapsed="false">
      <c r="A3378" s="13" t="n">
        <v>557428</v>
      </c>
      <c r="B3378" s="13"/>
      <c r="C3378" s="13" t="n">
        <f aca="false">B3378*G3378</f>
        <v>0</v>
      </c>
      <c r="D3378" s="15" t="s">
        <v>3415</v>
      </c>
      <c r="E3378" s="15" t="s">
        <v>256</v>
      </c>
      <c r="F3378" s="13" t="n">
        <v>24.54</v>
      </c>
      <c r="G3378" s="13" t="n">
        <f aca="false">CEILING(F3378+(F3378*$G$9/100),$G$10)</f>
        <v>29.5</v>
      </c>
    </row>
    <row r="3379" customFormat="false" ht="12.75" hidden="false" customHeight="false" outlineLevel="0" collapsed="false">
      <c r="A3379" s="13" t="n">
        <v>284670</v>
      </c>
      <c r="B3379" s="13"/>
      <c r="C3379" s="13" t="n">
        <f aca="false">B3379*G3379</f>
        <v>0</v>
      </c>
      <c r="D3379" s="15" t="s">
        <v>3416</v>
      </c>
      <c r="E3379" s="15" t="s">
        <v>18</v>
      </c>
      <c r="F3379" s="13" t="n">
        <v>2.47</v>
      </c>
      <c r="G3379" s="13" t="n">
        <f aca="false">CEILING(F3379+(F3379*$G$9/100),$G$10)</f>
        <v>3</v>
      </c>
    </row>
    <row r="3380" customFormat="false" ht="12.75" hidden="false" customHeight="false" outlineLevel="0" collapsed="false">
      <c r="A3380" s="13" t="n">
        <v>475006</v>
      </c>
      <c r="B3380" s="13"/>
      <c r="C3380" s="13" t="n">
        <f aca="false">B3380*G3380</f>
        <v>0</v>
      </c>
      <c r="D3380" s="15" t="s">
        <v>3417</v>
      </c>
      <c r="E3380" s="15" t="s">
        <v>18</v>
      </c>
      <c r="F3380" s="13" t="n">
        <v>11.77</v>
      </c>
      <c r="G3380" s="13" t="n">
        <f aca="false">CEILING(F3380+(F3380*$G$9/100),$G$10)</f>
        <v>14.5</v>
      </c>
    </row>
    <row r="3381" customFormat="false" ht="12.75" hidden="false" customHeight="false" outlineLevel="0" collapsed="false">
      <c r="A3381" s="13" t="n">
        <v>507635</v>
      </c>
      <c r="B3381" s="13"/>
      <c r="C3381" s="13" t="n">
        <f aca="false">B3381*G3381</f>
        <v>0</v>
      </c>
      <c r="D3381" s="15" t="s">
        <v>3418</v>
      </c>
      <c r="E3381" s="15" t="s">
        <v>18</v>
      </c>
      <c r="F3381" s="13" t="n">
        <v>12.38</v>
      </c>
      <c r="G3381" s="13" t="n">
        <f aca="false">CEILING(F3381+(F3381*$G$9/100),$G$10)</f>
        <v>15</v>
      </c>
    </row>
    <row r="3382" customFormat="false" ht="12.75" hidden="false" customHeight="false" outlineLevel="0" collapsed="false">
      <c r="A3382" s="13" t="n">
        <v>507640</v>
      </c>
      <c r="B3382" s="13"/>
      <c r="C3382" s="13" t="n">
        <f aca="false">B3382*G3382</f>
        <v>0</v>
      </c>
      <c r="D3382" s="15" t="s">
        <v>3419</v>
      </c>
      <c r="E3382" s="15" t="s">
        <v>18</v>
      </c>
      <c r="F3382" s="13" t="n">
        <v>24.65</v>
      </c>
      <c r="G3382" s="13" t="n">
        <f aca="false">CEILING(F3382+(F3382*$G$9/100),$G$10)</f>
        <v>30</v>
      </c>
    </row>
    <row r="3383" customFormat="false" ht="12.75" hidden="false" customHeight="false" outlineLevel="0" collapsed="false">
      <c r="A3383" s="13" t="n">
        <v>507642</v>
      </c>
      <c r="B3383" s="13"/>
      <c r="C3383" s="13" t="n">
        <f aca="false">B3383*G3383</f>
        <v>0</v>
      </c>
      <c r="D3383" s="15" t="s">
        <v>3420</v>
      </c>
      <c r="E3383" s="15" t="s">
        <v>18</v>
      </c>
      <c r="F3383" s="13" t="n">
        <v>12.38</v>
      </c>
      <c r="G3383" s="13" t="n">
        <f aca="false">CEILING(F3383+(F3383*$G$9/100),$G$10)</f>
        <v>15</v>
      </c>
    </row>
    <row r="3384" customFormat="false" ht="12.75" hidden="false" customHeight="false" outlineLevel="0" collapsed="false">
      <c r="A3384" s="13" t="n">
        <v>507644</v>
      </c>
      <c r="B3384" s="13"/>
      <c r="C3384" s="13" t="n">
        <f aca="false">B3384*G3384</f>
        <v>0</v>
      </c>
      <c r="D3384" s="15" t="s">
        <v>3421</v>
      </c>
      <c r="E3384" s="15" t="s">
        <v>18</v>
      </c>
      <c r="F3384" s="13" t="n">
        <v>12.38</v>
      </c>
      <c r="G3384" s="13" t="n">
        <f aca="false">CEILING(F3384+(F3384*$G$9/100),$G$10)</f>
        <v>15</v>
      </c>
    </row>
    <row r="3385" customFormat="false" ht="12.75" hidden="false" customHeight="false" outlineLevel="0" collapsed="false">
      <c r="A3385" s="13" t="n">
        <v>521855</v>
      </c>
      <c r="B3385" s="13"/>
      <c r="C3385" s="13" t="n">
        <f aca="false">B3385*G3385</f>
        <v>0</v>
      </c>
      <c r="D3385" s="15" t="s">
        <v>3422</v>
      </c>
      <c r="E3385" s="15" t="s">
        <v>18</v>
      </c>
      <c r="F3385" s="13" t="n">
        <v>12.38</v>
      </c>
      <c r="G3385" s="13" t="n">
        <f aca="false">CEILING(F3385+(F3385*$G$9/100),$G$10)</f>
        <v>15</v>
      </c>
    </row>
    <row r="3386" customFormat="false" ht="12.75" hidden="false" customHeight="false" outlineLevel="0" collapsed="false">
      <c r="A3386" s="13" t="n">
        <v>521856</v>
      </c>
      <c r="B3386" s="13"/>
      <c r="C3386" s="13" t="n">
        <f aca="false">B3386*G3386</f>
        <v>0</v>
      </c>
      <c r="D3386" s="15" t="s">
        <v>3423</v>
      </c>
      <c r="E3386" s="15" t="s">
        <v>18</v>
      </c>
      <c r="F3386" s="13" t="n">
        <v>12.38</v>
      </c>
      <c r="G3386" s="13" t="n">
        <f aca="false">CEILING(F3386+(F3386*$G$9/100),$G$10)</f>
        <v>15</v>
      </c>
    </row>
    <row r="3387" customFormat="false" ht="12.75" hidden="false" customHeight="false" outlineLevel="0" collapsed="false">
      <c r="A3387" s="13" t="n">
        <v>521857</v>
      </c>
      <c r="B3387" s="13"/>
      <c r="C3387" s="13" t="n">
        <f aca="false">B3387*G3387</f>
        <v>0</v>
      </c>
      <c r="D3387" s="15" t="s">
        <v>3424</v>
      </c>
      <c r="E3387" s="15" t="s">
        <v>18</v>
      </c>
      <c r="F3387" s="13" t="n">
        <v>12.38</v>
      </c>
      <c r="G3387" s="13" t="n">
        <f aca="false">CEILING(F3387+(F3387*$G$9/100),$G$10)</f>
        <v>15</v>
      </c>
    </row>
    <row r="3388" customFormat="false" ht="12.75" hidden="false" customHeight="false" outlineLevel="0" collapsed="false">
      <c r="A3388" s="13" t="n">
        <v>521858</v>
      </c>
      <c r="B3388" s="13"/>
      <c r="C3388" s="13" t="n">
        <f aca="false">B3388*G3388</f>
        <v>0</v>
      </c>
      <c r="D3388" s="15" t="s">
        <v>3425</v>
      </c>
      <c r="E3388" s="15" t="s">
        <v>18</v>
      </c>
      <c r="F3388" s="13" t="n">
        <v>12.38</v>
      </c>
      <c r="G3388" s="13" t="n">
        <f aca="false">CEILING(F3388+(F3388*$G$9/100),$G$10)</f>
        <v>15</v>
      </c>
    </row>
    <row r="3389" customFormat="false" ht="12.75" hidden="false" customHeight="false" outlineLevel="0" collapsed="false">
      <c r="A3389" s="13" t="n">
        <v>521859</v>
      </c>
      <c r="B3389" s="13"/>
      <c r="C3389" s="13" t="n">
        <f aca="false">B3389*G3389</f>
        <v>0</v>
      </c>
      <c r="D3389" s="15" t="s">
        <v>3426</v>
      </c>
      <c r="E3389" s="15" t="s">
        <v>18</v>
      </c>
      <c r="F3389" s="13" t="n">
        <v>12.38</v>
      </c>
      <c r="G3389" s="13" t="n">
        <f aca="false">CEILING(F3389+(F3389*$G$9/100),$G$10)</f>
        <v>15</v>
      </c>
    </row>
    <row r="3390" customFormat="false" ht="12.75" hidden="false" customHeight="false" outlineLevel="0" collapsed="false">
      <c r="A3390" s="13" t="n">
        <v>521860</v>
      </c>
      <c r="B3390" s="13"/>
      <c r="C3390" s="13" t="n">
        <f aca="false">B3390*G3390</f>
        <v>0</v>
      </c>
      <c r="D3390" s="15" t="s">
        <v>3427</v>
      </c>
      <c r="E3390" s="15" t="s">
        <v>18</v>
      </c>
      <c r="F3390" s="13" t="n">
        <v>12.38</v>
      </c>
      <c r="G3390" s="13" t="n">
        <f aca="false">CEILING(F3390+(F3390*$G$9/100),$G$10)</f>
        <v>15</v>
      </c>
    </row>
    <row r="3391" customFormat="false" ht="12.75" hidden="false" customHeight="false" outlineLevel="0" collapsed="false">
      <c r="A3391" s="13" t="n">
        <v>521861</v>
      </c>
      <c r="B3391" s="13"/>
      <c r="C3391" s="13" t="n">
        <f aca="false">B3391*G3391</f>
        <v>0</v>
      </c>
      <c r="D3391" s="15" t="s">
        <v>3428</v>
      </c>
      <c r="E3391" s="15" t="s">
        <v>18</v>
      </c>
      <c r="F3391" s="13" t="n">
        <v>12.38</v>
      </c>
      <c r="G3391" s="13" t="n">
        <f aca="false">CEILING(F3391+(F3391*$G$9/100),$G$10)</f>
        <v>15</v>
      </c>
    </row>
    <row r="3392" customFormat="false" ht="12.75" hidden="false" customHeight="false" outlineLevel="0" collapsed="false">
      <c r="A3392" s="13" t="n">
        <v>521862</v>
      </c>
      <c r="B3392" s="13"/>
      <c r="C3392" s="13" t="n">
        <f aca="false">B3392*G3392</f>
        <v>0</v>
      </c>
      <c r="D3392" s="15" t="s">
        <v>3429</v>
      </c>
      <c r="E3392" s="15" t="s">
        <v>18</v>
      </c>
      <c r="F3392" s="13" t="n">
        <v>12.38</v>
      </c>
      <c r="G3392" s="13" t="n">
        <f aca="false">CEILING(F3392+(F3392*$G$9/100),$G$10)</f>
        <v>15</v>
      </c>
    </row>
    <row r="3393" customFormat="false" ht="12.75" hidden="false" customHeight="false" outlineLevel="0" collapsed="false">
      <c r="A3393" s="13" t="n">
        <v>521863</v>
      </c>
      <c r="B3393" s="13"/>
      <c r="C3393" s="13" t="n">
        <f aca="false">B3393*G3393</f>
        <v>0</v>
      </c>
      <c r="D3393" s="15" t="s">
        <v>3430</v>
      </c>
      <c r="E3393" s="15" t="s">
        <v>18</v>
      </c>
      <c r="F3393" s="13" t="n">
        <v>12.38</v>
      </c>
      <c r="G3393" s="13" t="n">
        <f aca="false">CEILING(F3393+(F3393*$G$9/100),$G$10)</f>
        <v>15</v>
      </c>
    </row>
    <row r="3394" customFormat="false" ht="12.75" hidden="false" customHeight="false" outlineLevel="0" collapsed="false">
      <c r="A3394" s="13" t="n">
        <v>521864</v>
      </c>
      <c r="B3394" s="13"/>
      <c r="C3394" s="13" t="n">
        <f aca="false">B3394*G3394</f>
        <v>0</v>
      </c>
      <c r="D3394" s="15" t="s">
        <v>3431</v>
      </c>
      <c r="E3394" s="15" t="s">
        <v>18</v>
      </c>
      <c r="F3394" s="13" t="n">
        <v>12.38</v>
      </c>
      <c r="G3394" s="13" t="n">
        <f aca="false">CEILING(F3394+(F3394*$G$9/100),$G$10)</f>
        <v>15</v>
      </c>
    </row>
    <row r="3395" customFormat="false" ht="12.75" hidden="false" customHeight="false" outlineLevel="0" collapsed="false">
      <c r="A3395" s="13" t="n">
        <v>521865</v>
      </c>
      <c r="B3395" s="13"/>
      <c r="C3395" s="13" t="n">
        <f aca="false">B3395*G3395</f>
        <v>0</v>
      </c>
      <c r="D3395" s="15" t="s">
        <v>3432</v>
      </c>
      <c r="E3395" s="15" t="s">
        <v>18</v>
      </c>
      <c r="F3395" s="13" t="n">
        <v>12.38</v>
      </c>
      <c r="G3395" s="13" t="n">
        <f aca="false">CEILING(F3395+(F3395*$G$9/100),$G$10)</f>
        <v>15</v>
      </c>
    </row>
    <row r="3396" customFormat="false" ht="12.75" hidden="false" customHeight="false" outlineLevel="0" collapsed="false">
      <c r="A3396" s="13" t="n">
        <v>521892</v>
      </c>
      <c r="B3396" s="13"/>
      <c r="C3396" s="13" t="n">
        <f aca="false">B3396*G3396</f>
        <v>0</v>
      </c>
      <c r="D3396" s="15" t="s">
        <v>3433</v>
      </c>
      <c r="E3396" s="15" t="s">
        <v>18</v>
      </c>
      <c r="F3396" s="13" t="n">
        <v>2.03</v>
      </c>
      <c r="G3396" s="13" t="n">
        <f aca="false">CEILING(F3396+(F3396*$G$9/100),$G$10)</f>
        <v>2.5</v>
      </c>
    </row>
    <row r="3397" customFormat="false" ht="12.75" hidden="false" customHeight="false" outlineLevel="0" collapsed="false">
      <c r="A3397" s="13" t="n">
        <v>521895</v>
      </c>
      <c r="B3397" s="13"/>
      <c r="C3397" s="13" t="n">
        <f aca="false">B3397*G3397</f>
        <v>0</v>
      </c>
      <c r="D3397" s="15" t="s">
        <v>3434</v>
      </c>
      <c r="E3397" s="15" t="s">
        <v>18</v>
      </c>
      <c r="F3397" s="13" t="n">
        <v>2.03</v>
      </c>
      <c r="G3397" s="13" t="n">
        <f aca="false">CEILING(F3397+(F3397*$G$9/100),$G$10)</f>
        <v>2.5</v>
      </c>
    </row>
    <row r="3398" customFormat="false" ht="12.75" hidden="false" customHeight="false" outlineLevel="0" collapsed="false">
      <c r="A3398" s="13" t="n">
        <v>556154</v>
      </c>
      <c r="B3398" s="13"/>
      <c r="C3398" s="13" t="n">
        <f aca="false">B3398*G3398</f>
        <v>0</v>
      </c>
      <c r="D3398" s="15" t="s">
        <v>3435</v>
      </c>
      <c r="E3398" s="15" t="s">
        <v>18</v>
      </c>
      <c r="F3398" s="13" t="n">
        <v>16.23</v>
      </c>
      <c r="G3398" s="13" t="n">
        <f aca="false">CEILING(F3398+(F3398*$G$9/100),$G$10)</f>
        <v>19.5</v>
      </c>
    </row>
    <row r="3399" customFormat="false" ht="12.75" hidden="false" customHeight="false" outlineLevel="0" collapsed="false">
      <c r="A3399" s="13" t="n">
        <v>556155</v>
      </c>
      <c r="B3399" s="13"/>
      <c r="C3399" s="13" t="n">
        <f aca="false">B3399*G3399</f>
        <v>0</v>
      </c>
      <c r="D3399" s="15" t="s">
        <v>3436</v>
      </c>
      <c r="E3399" s="15" t="s">
        <v>18</v>
      </c>
      <c r="F3399" s="13" t="n">
        <v>69.16</v>
      </c>
      <c r="G3399" s="13" t="n">
        <f aca="false">CEILING(F3399+(F3399*$G$9/100),$G$10)</f>
        <v>83</v>
      </c>
    </row>
    <row r="3400" customFormat="false" ht="12.75" hidden="false" customHeight="false" outlineLevel="0" collapsed="false">
      <c r="A3400" s="13" t="n">
        <v>556158</v>
      </c>
      <c r="B3400" s="13"/>
      <c r="C3400" s="13" t="n">
        <f aca="false">B3400*G3400</f>
        <v>0</v>
      </c>
      <c r="D3400" s="15" t="s">
        <v>3437</v>
      </c>
      <c r="E3400" s="15" t="s">
        <v>18</v>
      </c>
      <c r="F3400" s="13" t="n">
        <v>16.23</v>
      </c>
      <c r="G3400" s="13" t="n">
        <f aca="false">CEILING(F3400+(F3400*$G$9/100),$G$10)</f>
        <v>19.5</v>
      </c>
    </row>
    <row r="3401" customFormat="false" ht="12.75" hidden="false" customHeight="false" outlineLevel="0" collapsed="false">
      <c r="A3401" s="13" t="n">
        <v>556159</v>
      </c>
      <c r="B3401" s="13"/>
      <c r="C3401" s="13" t="n">
        <f aca="false">B3401*G3401</f>
        <v>0</v>
      </c>
      <c r="D3401" s="15" t="s">
        <v>3438</v>
      </c>
      <c r="E3401" s="15" t="s">
        <v>18</v>
      </c>
      <c r="F3401" s="13" t="n">
        <v>12.38</v>
      </c>
      <c r="G3401" s="13" t="n">
        <f aca="false">CEILING(F3401+(F3401*$G$9/100),$G$10)</f>
        <v>15</v>
      </c>
    </row>
    <row r="3402" customFormat="false" ht="12.75" hidden="false" customHeight="false" outlineLevel="0" collapsed="false">
      <c r="A3402" s="13" t="n">
        <v>556160</v>
      </c>
      <c r="B3402" s="13"/>
      <c r="C3402" s="13" t="n">
        <f aca="false">B3402*G3402</f>
        <v>0</v>
      </c>
      <c r="D3402" s="15" t="s">
        <v>3439</v>
      </c>
      <c r="E3402" s="15" t="s">
        <v>18</v>
      </c>
      <c r="F3402" s="13" t="n">
        <v>12.38</v>
      </c>
      <c r="G3402" s="13" t="n">
        <f aca="false">CEILING(F3402+(F3402*$G$9/100),$G$10)</f>
        <v>15</v>
      </c>
    </row>
    <row r="3403" customFormat="false" ht="12.75" hidden="false" customHeight="false" outlineLevel="0" collapsed="false">
      <c r="A3403" s="13" t="n">
        <v>556161</v>
      </c>
      <c r="B3403" s="13"/>
      <c r="C3403" s="13" t="n">
        <f aca="false">B3403*G3403</f>
        <v>0</v>
      </c>
      <c r="D3403" s="15" t="s">
        <v>3440</v>
      </c>
      <c r="E3403" s="15" t="s">
        <v>18</v>
      </c>
      <c r="F3403" s="13" t="n">
        <v>12.38</v>
      </c>
      <c r="G3403" s="13" t="n">
        <f aca="false">CEILING(F3403+(F3403*$G$9/100),$G$10)</f>
        <v>15</v>
      </c>
    </row>
    <row r="3404" customFormat="false" ht="12.75" hidden="false" customHeight="false" outlineLevel="0" collapsed="false">
      <c r="A3404" s="13" t="n">
        <v>556162</v>
      </c>
      <c r="B3404" s="13"/>
      <c r="C3404" s="13" t="n">
        <f aca="false">B3404*G3404</f>
        <v>0</v>
      </c>
      <c r="D3404" s="15" t="s">
        <v>3441</v>
      </c>
      <c r="E3404" s="15" t="s">
        <v>18</v>
      </c>
      <c r="F3404" s="13" t="n">
        <v>12.38</v>
      </c>
      <c r="G3404" s="13" t="n">
        <f aca="false">CEILING(F3404+(F3404*$G$9/100),$G$10)</f>
        <v>15</v>
      </c>
    </row>
    <row r="3405" customFormat="false" ht="12.75" hidden="false" customHeight="false" outlineLevel="0" collapsed="false">
      <c r="A3405" s="13" t="n">
        <v>556163</v>
      </c>
      <c r="B3405" s="13"/>
      <c r="C3405" s="13" t="n">
        <f aca="false">B3405*G3405</f>
        <v>0</v>
      </c>
      <c r="D3405" s="15" t="s">
        <v>3442</v>
      </c>
      <c r="E3405" s="15" t="s">
        <v>18</v>
      </c>
      <c r="F3405" s="13" t="n">
        <v>12.38</v>
      </c>
      <c r="G3405" s="13" t="n">
        <f aca="false">CEILING(F3405+(F3405*$G$9/100),$G$10)</f>
        <v>15</v>
      </c>
    </row>
    <row r="3406" customFormat="false" ht="12.75" hidden="false" customHeight="false" outlineLevel="0" collapsed="false">
      <c r="A3406" s="13" t="n">
        <v>556164</v>
      </c>
      <c r="B3406" s="13"/>
      <c r="C3406" s="13" t="n">
        <f aca="false">B3406*G3406</f>
        <v>0</v>
      </c>
      <c r="D3406" s="15" t="s">
        <v>3443</v>
      </c>
      <c r="E3406" s="15" t="s">
        <v>18</v>
      </c>
      <c r="F3406" s="13" t="n">
        <v>12.38</v>
      </c>
      <c r="G3406" s="13" t="n">
        <f aca="false">CEILING(F3406+(F3406*$G$9/100),$G$10)</f>
        <v>15</v>
      </c>
    </row>
    <row r="3407" customFormat="false" ht="12.75" hidden="false" customHeight="false" outlineLevel="0" collapsed="false">
      <c r="A3407" s="13" t="n">
        <v>556165</v>
      </c>
      <c r="B3407" s="13"/>
      <c r="C3407" s="13" t="n">
        <f aca="false">B3407*G3407</f>
        <v>0</v>
      </c>
      <c r="D3407" s="15" t="s">
        <v>3444</v>
      </c>
      <c r="E3407" s="15" t="s">
        <v>18</v>
      </c>
      <c r="F3407" s="13" t="n">
        <v>12.38</v>
      </c>
      <c r="G3407" s="13" t="n">
        <f aca="false">CEILING(F3407+(F3407*$G$9/100),$G$10)</f>
        <v>15</v>
      </c>
    </row>
    <row r="3408" customFormat="false" ht="12.75" hidden="false" customHeight="false" outlineLevel="0" collapsed="false">
      <c r="A3408" s="13" t="n">
        <v>556166</v>
      </c>
      <c r="B3408" s="13"/>
      <c r="C3408" s="13" t="n">
        <f aca="false">B3408*G3408</f>
        <v>0</v>
      </c>
      <c r="D3408" s="15" t="s">
        <v>3445</v>
      </c>
      <c r="E3408" s="15" t="s">
        <v>18</v>
      </c>
      <c r="F3408" s="13" t="n">
        <v>12.38</v>
      </c>
      <c r="G3408" s="13" t="n">
        <f aca="false">CEILING(F3408+(F3408*$G$9/100),$G$10)</f>
        <v>15</v>
      </c>
    </row>
    <row r="3409" customFormat="false" ht="12.75" hidden="false" customHeight="false" outlineLevel="0" collapsed="false">
      <c r="A3409" s="13" t="n">
        <v>556167</v>
      </c>
      <c r="B3409" s="13"/>
      <c r="C3409" s="13" t="n">
        <f aca="false">B3409*G3409</f>
        <v>0</v>
      </c>
      <c r="D3409" s="15" t="s">
        <v>3446</v>
      </c>
      <c r="E3409" s="15" t="s">
        <v>18</v>
      </c>
      <c r="F3409" s="13" t="n">
        <v>12.38</v>
      </c>
      <c r="G3409" s="13" t="n">
        <f aca="false">CEILING(F3409+(F3409*$G$9/100),$G$10)</f>
        <v>15</v>
      </c>
    </row>
    <row r="3410" customFormat="false" ht="12.75" hidden="false" customHeight="false" outlineLevel="0" collapsed="false">
      <c r="A3410" s="13" t="n">
        <v>556168</v>
      </c>
      <c r="B3410" s="13"/>
      <c r="C3410" s="13" t="n">
        <f aca="false">B3410*G3410</f>
        <v>0</v>
      </c>
      <c r="D3410" s="15" t="s">
        <v>3447</v>
      </c>
      <c r="E3410" s="15" t="s">
        <v>18</v>
      </c>
      <c r="F3410" s="13" t="n">
        <v>12.38</v>
      </c>
      <c r="G3410" s="13" t="n">
        <f aca="false">CEILING(F3410+(F3410*$G$9/100),$G$10)</f>
        <v>15</v>
      </c>
    </row>
    <row r="3411" customFormat="false" ht="12.75" hidden="false" customHeight="false" outlineLevel="0" collapsed="false">
      <c r="A3411" s="13" t="n">
        <v>556169</v>
      </c>
      <c r="B3411" s="13"/>
      <c r="C3411" s="13" t="n">
        <f aca="false">B3411*G3411</f>
        <v>0</v>
      </c>
      <c r="D3411" s="15" t="s">
        <v>3448</v>
      </c>
      <c r="E3411" s="15" t="s">
        <v>18</v>
      </c>
      <c r="F3411" s="13" t="n">
        <v>12.38</v>
      </c>
      <c r="G3411" s="13" t="n">
        <f aca="false">CEILING(F3411+(F3411*$G$9/100),$G$10)</f>
        <v>15</v>
      </c>
    </row>
    <row r="3412" customFormat="false" ht="12.75" hidden="false" customHeight="false" outlineLevel="0" collapsed="false">
      <c r="A3412" s="13" t="n">
        <v>375865</v>
      </c>
      <c r="B3412" s="13"/>
      <c r="C3412" s="13" t="n">
        <f aca="false">B3412*G3412</f>
        <v>0</v>
      </c>
      <c r="D3412" s="15" t="s">
        <v>3449</v>
      </c>
      <c r="E3412" s="15" t="s">
        <v>18</v>
      </c>
      <c r="F3412" s="13" t="n">
        <v>10.18</v>
      </c>
      <c r="G3412" s="13" t="n">
        <f aca="false">CEILING(F3412+(F3412*$G$9/100),$G$10)</f>
        <v>12.5</v>
      </c>
    </row>
    <row r="3413" customFormat="false" ht="12.75" hidden="false" customHeight="false" outlineLevel="0" collapsed="false">
      <c r="A3413" s="13" t="n">
        <v>375911</v>
      </c>
      <c r="B3413" s="13"/>
      <c r="C3413" s="13" t="n">
        <f aca="false">B3413*G3413</f>
        <v>0</v>
      </c>
      <c r="D3413" s="15" t="s">
        <v>3450</v>
      </c>
      <c r="E3413" s="15" t="s">
        <v>18</v>
      </c>
      <c r="F3413" s="13" t="n">
        <v>5.75</v>
      </c>
      <c r="G3413" s="13" t="n">
        <f aca="false">CEILING(F3413+(F3413*$G$9/100),$G$10)</f>
        <v>7</v>
      </c>
    </row>
    <row r="3414" customFormat="false" ht="12.75" hidden="false" customHeight="false" outlineLevel="0" collapsed="false">
      <c r="A3414" s="13" t="n">
        <v>375912</v>
      </c>
      <c r="B3414" s="13"/>
      <c r="C3414" s="13" t="n">
        <f aca="false">B3414*G3414</f>
        <v>0</v>
      </c>
      <c r="D3414" s="15" t="s">
        <v>3451</v>
      </c>
      <c r="E3414" s="15" t="s">
        <v>18</v>
      </c>
      <c r="F3414" s="13" t="n">
        <v>5.75</v>
      </c>
      <c r="G3414" s="13" t="n">
        <f aca="false">CEILING(F3414+(F3414*$G$9/100),$G$10)</f>
        <v>7</v>
      </c>
    </row>
    <row r="3415" customFormat="false" ht="12.75" hidden="false" customHeight="false" outlineLevel="0" collapsed="false">
      <c r="A3415" s="13" t="n">
        <v>274335</v>
      </c>
      <c r="B3415" s="13"/>
      <c r="C3415" s="13" t="n">
        <f aca="false">B3415*G3415</f>
        <v>0</v>
      </c>
      <c r="D3415" s="15" t="s">
        <v>3452</v>
      </c>
      <c r="E3415" s="15" t="s">
        <v>18</v>
      </c>
      <c r="F3415" s="13" t="n">
        <v>2.11</v>
      </c>
      <c r="G3415" s="13" t="n">
        <f aca="false">CEILING(F3415+(F3415*$G$9/100),$G$10)</f>
        <v>3</v>
      </c>
    </row>
    <row r="3416" customFormat="false" ht="12.75" hidden="false" customHeight="false" outlineLevel="0" collapsed="false">
      <c r="A3416" s="13" t="n">
        <v>521921</v>
      </c>
      <c r="B3416" s="13"/>
      <c r="C3416" s="13" t="n">
        <f aca="false">B3416*G3416</f>
        <v>0</v>
      </c>
      <c r="D3416" s="15" t="s">
        <v>3453</v>
      </c>
      <c r="E3416" s="15" t="s">
        <v>18</v>
      </c>
      <c r="F3416" s="13" t="n">
        <v>2.64</v>
      </c>
      <c r="G3416" s="13" t="n">
        <f aca="false">CEILING(F3416+(F3416*$G$9/100),$G$10)</f>
        <v>3.5</v>
      </c>
    </row>
    <row r="3417" customFormat="false" ht="12.75" hidden="false" customHeight="false" outlineLevel="0" collapsed="false">
      <c r="A3417" s="13" t="n">
        <v>556170</v>
      </c>
      <c r="B3417" s="13"/>
      <c r="C3417" s="13" t="n">
        <f aca="false">B3417*G3417</f>
        <v>0</v>
      </c>
      <c r="D3417" s="15" t="s">
        <v>3454</v>
      </c>
      <c r="E3417" s="15" t="s">
        <v>18</v>
      </c>
      <c r="F3417" s="13" t="n">
        <v>2.64</v>
      </c>
      <c r="G3417" s="13" t="n">
        <f aca="false">CEILING(F3417+(F3417*$G$9/100),$G$10)</f>
        <v>3.5</v>
      </c>
    </row>
    <row r="3418" customFormat="false" ht="12.75" hidden="false" customHeight="false" outlineLevel="0" collapsed="false">
      <c r="A3418" s="13" t="n">
        <v>558520</v>
      </c>
      <c r="B3418" s="13"/>
      <c r="C3418" s="13" t="n">
        <f aca="false">B3418*G3418</f>
        <v>0</v>
      </c>
      <c r="D3418" s="15" t="s">
        <v>3455</v>
      </c>
      <c r="E3418" s="15" t="s">
        <v>18</v>
      </c>
      <c r="F3418" s="13" t="n">
        <v>2.64</v>
      </c>
      <c r="G3418" s="13" t="n">
        <f aca="false">CEILING(F3418+(F3418*$G$9/100),$G$10)</f>
        <v>3.5</v>
      </c>
    </row>
    <row r="3419" customFormat="false" ht="12.75" hidden="false" customHeight="false" outlineLevel="0" collapsed="false">
      <c r="A3419" s="13" t="n">
        <v>558518</v>
      </c>
      <c r="B3419" s="13"/>
      <c r="C3419" s="13" t="n">
        <f aca="false">B3419*G3419</f>
        <v>0</v>
      </c>
      <c r="D3419" s="15" t="s">
        <v>3456</v>
      </c>
      <c r="E3419" s="15" t="s">
        <v>18</v>
      </c>
      <c r="F3419" s="13" t="n">
        <v>2.64</v>
      </c>
      <c r="G3419" s="13" t="n">
        <f aca="false">CEILING(F3419+(F3419*$G$9/100),$G$10)</f>
        <v>3.5</v>
      </c>
    </row>
    <row r="3420" customFormat="false" ht="12.75" hidden="false" customHeight="false" outlineLevel="0" collapsed="false">
      <c r="A3420" s="13" t="n">
        <v>558509</v>
      </c>
      <c r="B3420" s="13"/>
      <c r="C3420" s="13" t="n">
        <f aca="false">B3420*G3420</f>
        <v>0</v>
      </c>
      <c r="D3420" s="15" t="s">
        <v>3457</v>
      </c>
      <c r="E3420" s="15" t="s">
        <v>18</v>
      </c>
      <c r="F3420" s="13" t="n">
        <v>2.64</v>
      </c>
      <c r="G3420" s="13" t="n">
        <f aca="false">CEILING(F3420+(F3420*$G$9/100),$G$10)</f>
        <v>3.5</v>
      </c>
    </row>
    <row r="3421" customFormat="false" ht="12.75" hidden="false" customHeight="false" outlineLevel="0" collapsed="false">
      <c r="A3421" s="13" t="n">
        <v>558522</v>
      </c>
      <c r="B3421" s="13"/>
      <c r="C3421" s="13" t="n">
        <f aca="false">B3421*G3421</f>
        <v>0</v>
      </c>
      <c r="D3421" s="15" t="s">
        <v>3458</v>
      </c>
      <c r="E3421" s="15" t="s">
        <v>18</v>
      </c>
      <c r="F3421" s="13" t="n">
        <v>2.64</v>
      </c>
      <c r="G3421" s="13" t="n">
        <f aca="false">CEILING(F3421+(F3421*$G$9/100),$G$10)</f>
        <v>3.5</v>
      </c>
    </row>
    <row r="3422" customFormat="false" ht="12.75" hidden="false" customHeight="false" outlineLevel="0" collapsed="false">
      <c r="A3422" s="13" t="n">
        <v>558516</v>
      </c>
      <c r="B3422" s="13"/>
      <c r="C3422" s="13" t="n">
        <f aca="false">B3422*G3422</f>
        <v>0</v>
      </c>
      <c r="D3422" s="15" t="s">
        <v>3459</v>
      </c>
      <c r="E3422" s="15" t="s">
        <v>18</v>
      </c>
      <c r="F3422" s="13" t="n">
        <v>2.64</v>
      </c>
      <c r="G3422" s="13" t="n">
        <f aca="false">CEILING(F3422+(F3422*$G$9/100),$G$10)</f>
        <v>3.5</v>
      </c>
    </row>
    <row r="3423" customFormat="false" ht="12.75" hidden="false" customHeight="false" outlineLevel="0" collapsed="false">
      <c r="A3423" s="13" t="n">
        <v>558504</v>
      </c>
      <c r="B3423" s="13"/>
      <c r="C3423" s="13" t="n">
        <f aca="false">B3423*G3423</f>
        <v>0</v>
      </c>
      <c r="D3423" s="15" t="s">
        <v>3460</v>
      </c>
      <c r="E3423" s="15" t="s">
        <v>18</v>
      </c>
      <c r="F3423" s="13" t="n">
        <v>2.64</v>
      </c>
      <c r="G3423" s="13" t="n">
        <f aca="false">CEILING(F3423+(F3423*$G$9/100),$G$10)</f>
        <v>3.5</v>
      </c>
    </row>
    <row r="3424" customFormat="false" ht="12.75" hidden="false" customHeight="false" outlineLevel="0" collapsed="false">
      <c r="A3424" s="13" t="n">
        <v>558536</v>
      </c>
      <c r="B3424" s="13"/>
      <c r="C3424" s="13" t="n">
        <f aca="false">B3424*G3424</f>
        <v>0</v>
      </c>
      <c r="D3424" s="15" t="s">
        <v>3461</v>
      </c>
      <c r="E3424" s="15" t="s">
        <v>18</v>
      </c>
      <c r="F3424" s="13" t="n">
        <v>1.42</v>
      </c>
      <c r="G3424" s="13" t="n">
        <f aca="false">CEILING(F3424+(F3424*$G$9/100),$G$10)</f>
        <v>2</v>
      </c>
    </row>
    <row r="3425" customFormat="false" ht="12.75" hidden="false" customHeight="false" outlineLevel="0" collapsed="false">
      <c r="A3425" s="13" t="n">
        <v>558535</v>
      </c>
      <c r="B3425" s="13"/>
      <c r="C3425" s="13" t="n">
        <f aca="false">B3425*G3425</f>
        <v>0</v>
      </c>
      <c r="D3425" s="15" t="s">
        <v>3462</v>
      </c>
      <c r="E3425" s="15" t="s">
        <v>18</v>
      </c>
      <c r="F3425" s="13" t="n">
        <v>1.42</v>
      </c>
      <c r="G3425" s="13" t="n">
        <f aca="false">CEILING(F3425+(F3425*$G$9/100),$G$10)</f>
        <v>2</v>
      </c>
    </row>
    <row r="3426" customFormat="false" ht="12.75" hidden="false" customHeight="false" outlineLevel="0" collapsed="false">
      <c r="A3426" s="13" t="n">
        <v>558274</v>
      </c>
      <c r="B3426" s="13"/>
      <c r="C3426" s="13" t="n">
        <f aca="false">B3426*G3426</f>
        <v>0</v>
      </c>
      <c r="D3426" s="15" t="s">
        <v>3463</v>
      </c>
      <c r="E3426" s="15" t="s">
        <v>256</v>
      </c>
      <c r="F3426" s="13" t="n">
        <v>155.45</v>
      </c>
      <c r="G3426" s="13" t="n">
        <f aca="false">CEILING(F3426+(F3426*$G$9/100),$G$10)</f>
        <v>187</v>
      </c>
    </row>
    <row r="3427" customFormat="false" ht="12.75" hidden="false" customHeight="false" outlineLevel="0" collapsed="false">
      <c r="A3427" s="13" t="n">
        <v>509710</v>
      </c>
      <c r="B3427" s="13"/>
      <c r="C3427" s="13" t="n">
        <f aca="false">B3427*G3427</f>
        <v>0</v>
      </c>
      <c r="D3427" s="15" t="s">
        <v>3464</v>
      </c>
      <c r="E3427" s="15" t="s">
        <v>18</v>
      </c>
      <c r="F3427" s="13" t="n">
        <v>24.54</v>
      </c>
      <c r="G3427" s="13" t="n">
        <f aca="false">CEILING(F3427+(F3427*$G$9/100),$G$10)</f>
        <v>29.5</v>
      </c>
    </row>
    <row r="3428" customFormat="false" ht="12.75" hidden="false" customHeight="false" outlineLevel="0" collapsed="false">
      <c r="A3428" s="13" t="n">
        <v>549505</v>
      </c>
      <c r="B3428" s="13"/>
      <c r="C3428" s="13" t="n">
        <f aca="false">B3428*G3428</f>
        <v>0</v>
      </c>
      <c r="D3428" s="15" t="s">
        <v>3465</v>
      </c>
      <c r="E3428" s="15" t="s">
        <v>18</v>
      </c>
      <c r="F3428" s="13" t="n">
        <v>24.54</v>
      </c>
      <c r="G3428" s="13" t="n">
        <f aca="false">CEILING(F3428+(F3428*$G$9/100),$G$10)</f>
        <v>29.5</v>
      </c>
    </row>
    <row r="3429" customFormat="false" ht="12.75" hidden="false" customHeight="false" outlineLevel="0" collapsed="false">
      <c r="A3429" s="13" t="n">
        <v>555384</v>
      </c>
      <c r="B3429" s="13"/>
      <c r="C3429" s="13" t="n">
        <f aca="false">B3429*G3429</f>
        <v>0</v>
      </c>
      <c r="D3429" s="15" t="s">
        <v>3466</v>
      </c>
      <c r="E3429" s="15" t="s">
        <v>18</v>
      </c>
      <c r="F3429" s="13" t="n">
        <v>131.82</v>
      </c>
      <c r="G3429" s="13" t="n">
        <f aca="false">CEILING(F3429+(F3429*$G$9/100),$G$10)</f>
        <v>158.5</v>
      </c>
    </row>
    <row r="3430" customFormat="false" ht="12.75" hidden="false" customHeight="false" outlineLevel="0" collapsed="false">
      <c r="A3430" s="13" t="n">
        <v>556171</v>
      </c>
      <c r="B3430" s="13"/>
      <c r="C3430" s="13" t="n">
        <f aca="false">B3430*G3430</f>
        <v>0</v>
      </c>
      <c r="D3430" s="15" t="s">
        <v>3467</v>
      </c>
      <c r="E3430" s="15" t="s">
        <v>18</v>
      </c>
      <c r="F3430" s="13" t="n">
        <v>24.54</v>
      </c>
      <c r="G3430" s="13" t="n">
        <f aca="false">CEILING(F3430+(F3430*$G$9/100),$G$10)</f>
        <v>29.5</v>
      </c>
    </row>
    <row r="3431" customFormat="false" ht="12.75" hidden="false" customHeight="false" outlineLevel="0" collapsed="false">
      <c r="A3431" s="13" t="n">
        <v>556172</v>
      </c>
      <c r="B3431" s="13"/>
      <c r="C3431" s="13" t="n">
        <f aca="false">B3431*G3431</f>
        <v>0</v>
      </c>
      <c r="D3431" s="15" t="s">
        <v>3468</v>
      </c>
      <c r="E3431" s="15" t="s">
        <v>18</v>
      </c>
      <c r="F3431" s="13" t="n">
        <v>24.54</v>
      </c>
      <c r="G3431" s="13" t="n">
        <f aca="false">CEILING(F3431+(F3431*$G$9/100),$G$10)</f>
        <v>29.5</v>
      </c>
    </row>
    <row r="3432" customFormat="false" ht="12.75" hidden="false" customHeight="false" outlineLevel="0" collapsed="false">
      <c r="A3432" s="13" t="n">
        <v>556173</v>
      </c>
      <c r="B3432" s="13"/>
      <c r="C3432" s="13" t="n">
        <f aca="false">B3432*G3432</f>
        <v>0</v>
      </c>
      <c r="D3432" s="15" t="s">
        <v>3469</v>
      </c>
      <c r="E3432" s="15" t="s">
        <v>18</v>
      </c>
      <c r="F3432" s="13" t="n">
        <v>24.54</v>
      </c>
      <c r="G3432" s="13" t="n">
        <f aca="false">CEILING(F3432+(F3432*$G$9/100),$G$10)</f>
        <v>29.5</v>
      </c>
    </row>
    <row r="3433" customFormat="false" ht="12.75" hidden="false" customHeight="false" outlineLevel="0" collapsed="false">
      <c r="A3433" s="13" t="n">
        <v>507663</v>
      </c>
      <c r="B3433" s="13"/>
      <c r="C3433" s="13" t="n">
        <f aca="false">B3433*G3433</f>
        <v>0</v>
      </c>
      <c r="D3433" s="15" t="s">
        <v>3470</v>
      </c>
      <c r="E3433" s="15" t="s">
        <v>18</v>
      </c>
      <c r="F3433" s="13" t="n">
        <v>3.55</v>
      </c>
      <c r="G3433" s="13" t="n">
        <f aca="false">CEILING(F3433+(F3433*$G$9/100),$G$10)</f>
        <v>4.5</v>
      </c>
    </row>
    <row r="3434" customFormat="false" ht="12.75" hidden="false" customHeight="false" outlineLevel="0" collapsed="false">
      <c r="A3434" s="13" t="n">
        <v>507664</v>
      </c>
      <c r="B3434" s="13"/>
      <c r="C3434" s="13" t="n">
        <f aca="false">B3434*G3434</f>
        <v>0</v>
      </c>
      <c r="D3434" s="15" t="s">
        <v>3471</v>
      </c>
      <c r="E3434" s="15" t="s">
        <v>18</v>
      </c>
      <c r="F3434" s="13" t="n">
        <v>3.55</v>
      </c>
      <c r="G3434" s="13" t="n">
        <f aca="false">CEILING(F3434+(F3434*$G$9/100),$G$10)</f>
        <v>4.5</v>
      </c>
    </row>
    <row r="3435" customFormat="false" ht="12.75" hidden="false" customHeight="false" outlineLevel="0" collapsed="false">
      <c r="A3435" s="13" t="n">
        <v>507665</v>
      </c>
      <c r="B3435" s="13"/>
      <c r="C3435" s="13" t="n">
        <f aca="false">B3435*G3435</f>
        <v>0</v>
      </c>
      <c r="D3435" s="15" t="s">
        <v>3472</v>
      </c>
      <c r="E3435" s="15" t="s">
        <v>18</v>
      </c>
      <c r="F3435" s="13" t="n">
        <v>3.55</v>
      </c>
      <c r="G3435" s="13" t="n">
        <f aca="false">CEILING(F3435+(F3435*$G$9/100),$G$10)</f>
        <v>4.5</v>
      </c>
    </row>
    <row r="3436" customFormat="false" ht="12.75" hidden="false" customHeight="false" outlineLevel="0" collapsed="false">
      <c r="A3436" s="13" t="n">
        <v>507666</v>
      </c>
      <c r="B3436" s="13"/>
      <c r="C3436" s="13" t="n">
        <f aca="false">B3436*G3436</f>
        <v>0</v>
      </c>
      <c r="D3436" s="15" t="s">
        <v>3473</v>
      </c>
      <c r="E3436" s="15" t="s">
        <v>18</v>
      </c>
      <c r="F3436" s="13" t="n">
        <v>3.55</v>
      </c>
      <c r="G3436" s="13" t="n">
        <f aca="false">CEILING(F3436+(F3436*$G$9/100),$G$10)</f>
        <v>4.5</v>
      </c>
    </row>
    <row r="3437" customFormat="false" ht="12.75" hidden="false" customHeight="false" outlineLevel="0" collapsed="false">
      <c r="A3437" s="13" t="n">
        <v>547995</v>
      </c>
      <c r="B3437" s="13"/>
      <c r="C3437" s="13" t="n">
        <f aca="false">B3437*G3437</f>
        <v>0</v>
      </c>
      <c r="D3437" s="15" t="s">
        <v>3474</v>
      </c>
      <c r="E3437" s="15" t="s">
        <v>18</v>
      </c>
      <c r="F3437" s="13" t="n">
        <v>7</v>
      </c>
      <c r="G3437" s="13" t="n">
        <f aca="false">CEILING(F3437+(F3437*$G$9/100),$G$10)</f>
        <v>8.5</v>
      </c>
    </row>
    <row r="3438" customFormat="false" ht="12.75" hidden="false" customHeight="false" outlineLevel="0" collapsed="false">
      <c r="A3438" s="13" t="n">
        <v>547996</v>
      </c>
      <c r="B3438" s="13"/>
      <c r="C3438" s="13" t="n">
        <f aca="false">B3438*G3438</f>
        <v>0</v>
      </c>
      <c r="D3438" s="15" t="s">
        <v>3475</v>
      </c>
      <c r="E3438" s="15" t="s">
        <v>18</v>
      </c>
      <c r="F3438" s="13" t="n">
        <v>7</v>
      </c>
      <c r="G3438" s="13" t="n">
        <f aca="false">CEILING(F3438+(F3438*$G$9/100),$G$10)</f>
        <v>8.5</v>
      </c>
    </row>
    <row r="3439" customFormat="false" ht="12.75" hidden="false" customHeight="false" outlineLevel="0" collapsed="false">
      <c r="A3439" s="13" t="n">
        <v>548000</v>
      </c>
      <c r="B3439" s="13"/>
      <c r="C3439" s="13" t="n">
        <f aca="false">B3439*G3439</f>
        <v>0</v>
      </c>
      <c r="D3439" s="15" t="s">
        <v>3476</v>
      </c>
      <c r="E3439" s="15" t="s">
        <v>18</v>
      </c>
      <c r="F3439" s="13" t="n">
        <v>7</v>
      </c>
      <c r="G3439" s="13" t="n">
        <f aca="false">CEILING(F3439+(F3439*$G$9/100),$G$10)</f>
        <v>8.5</v>
      </c>
    </row>
    <row r="3440" customFormat="false" ht="12.75" hidden="false" customHeight="false" outlineLevel="0" collapsed="false">
      <c r="A3440" s="13" t="n">
        <v>556188</v>
      </c>
      <c r="B3440" s="13"/>
      <c r="C3440" s="13" t="n">
        <f aca="false">B3440*G3440</f>
        <v>0</v>
      </c>
      <c r="D3440" s="15" t="s">
        <v>3477</v>
      </c>
      <c r="E3440" s="15" t="s">
        <v>18</v>
      </c>
      <c r="F3440" s="13" t="n">
        <v>7</v>
      </c>
      <c r="G3440" s="13" t="n">
        <f aca="false">CEILING(F3440+(F3440*$G$9/100),$G$10)</f>
        <v>8.5</v>
      </c>
    </row>
    <row r="3441" customFormat="false" ht="12.75" hidden="false" customHeight="false" outlineLevel="0" collapsed="false">
      <c r="A3441" s="13" t="n">
        <v>556189</v>
      </c>
      <c r="B3441" s="13"/>
      <c r="C3441" s="13" t="n">
        <f aca="false">B3441*G3441</f>
        <v>0</v>
      </c>
      <c r="D3441" s="15" t="s">
        <v>3478</v>
      </c>
      <c r="E3441" s="15" t="s">
        <v>18</v>
      </c>
      <c r="F3441" s="13" t="n">
        <v>8.73</v>
      </c>
      <c r="G3441" s="13" t="n">
        <f aca="false">CEILING(F3441+(F3441*$G$9/100),$G$10)</f>
        <v>10.5</v>
      </c>
    </row>
    <row r="3442" customFormat="false" ht="12.75" hidden="false" customHeight="false" outlineLevel="0" collapsed="false">
      <c r="A3442" s="13" t="n">
        <v>556190</v>
      </c>
      <c r="B3442" s="13"/>
      <c r="C3442" s="13" t="n">
        <f aca="false">B3442*G3442</f>
        <v>0</v>
      </c>
      <c r="D3442" s="15" t="s">
        <v>3479</v>
      </c>
      <c r="E3442" s="15" t="s">
        <v>18</v>
      </c>
      <c r="F3442" s="13" t="n">
        <v>7</v>
      </c>
      <c r="G3442" s="13" t="n">
        <f aca="false">CEILING(F3442+(F3442*$G$9/100),$G$10)</f>
        <v>8.5</v>
      </c>
    </row>
    <row r="3443" customFormat="false" ht="12.75" hidden="false" customHeight="false" outlineLevel="0" collapsed="false">
      <c r="A3443" s="13" t="n">
        <v>556191</v>
      </c>
      <c r="B3443" s="13"/>
      <c r="C3443" s="13" t="n">
        <f aca="false">B3443*G3443</f>
        <v>0</v>
      </c>
      <c r="D3443" s="15" t="s">
        <v>3480</v>
      </c>
      <c r="E3443" s="15" t="s">
        <v>18</v>
      </c>
      <c r="F3443" s="13" t="n">
        <v>7</v>
      </c>
      <c r="G3443" s="13" t="n">
        <f aca="false">CEILING(F3443+(F3443*$G$9/100),$G$10)</f>
        <v>8.5</v>
      </c>
    </row>
    <row r="3444" customFormat="false" ht="12.75" hidden="false" customHeight="false" outlineLevel="0" collapsed="false">
      <c r="A3444" s="13" t="n">
        <v>556192</v>
      </c>
      <c r="B3444" s="13"/>
      <c r="C3444" s="13" t="n">
        <f aca="false">B3444*G3444</f>
        <v>0</v>
      </c>
      <c r="D3444" s="15" t="s">
        <v>3481</v>
      </c>
      <c r="E3444" s="15" t="s">
        <v>18</v>
      </c>
      <c r="F3444" s="13" t="n">
        <v>7</v>
      </c>
      <c r="G3444" s="13" t="n">
        <f aca="false">CEILING(F3444+(F3444*$G$9/100),$G$10)</f>
        <v>8.5</v>
      </c>
    </row>
    <row r="3445" customFormat="false" ht="12.75" hidden="false" customHeight="false" outlineLevel="0" collapsed="false">
      <c r="A3445" s="13" t="n">
        <v>556193</v>
      </c>
      <c r="B3445" s="13"/>
      <c r="C3445" s="13" t="n">
        <f aca="false">B3445*G3445</f>
        <v>0</v>
      </c>
      <c r="D3445" s="15" t="s">
        <v>3482</v>
      </c>
      <c r="E3445" s="15" t="s">
        <v>18</v>
      </c>
      <c r="F3445" s="13" t="n">
        <v>3.57</v>
      </c>
      <c r="G3445" s="13" t="n">
        <f aca="false">CEILING(F3445+(F3445*$G$9/100),$G$10)</f>
        <v>4.5</v>
      </c>
    </row>
    <row r="3446" customFormat="false" ht="12.75" hidden="false" customHeight="false" outlineLevel="0" collapsed="false">
      <c r="A3446" s="13" t="n">
        <v>556194</v>
      </c>
      <c r="B3446" s="13"/>
      <c r="C3446" s="13" t="n">
        <f aca="false">B3446*G3446</f>
        <v>0</v>
      </c>
      <c r="D3446" s="15" t="s">
        <v>3483</v>
      </c>
      <c r="E3446" s="15" t="s">
        <v>18</v>
      </c>
      <c r="F3446" s="13" t="n">
        <v>3.57</v>
      </c>
      <c r="G3446" s="13" t="n">
        <f aca="false">CEILING(F3446+(F3446*$G$9/100),$G$10)</f>
        <v>4.5</v>
      </c>
    </row>
    <row r="3447" customFormat="false" ht="12.75" hidden="false" customHeight="false" outlineLevel="0" collapsed="false">
      <c r="A3447" s="13" t="n">
        <v>556195</v>
      </c>
      <c r="B3447" s="13"/>
      <c r="C3447" s="13" t="n">
        <f aca="false">B3447*G3447</f>
        <v>0</v>
      </c>
      <c r="D3447" s="15" t="s">
        <v>3484</v>
      </c>
      <c r="E3447" s="15" t="s">
        <v>18</v>
      </c>
      <c r="F3447" s="13" t="n">
        <v>3.57</v>
      </c>
      <c r="G3447" s="13" t="n">
        <f aca="false">CEILING(F3447+(F3447*$G$9/100),$G$10)</f>
        <v>4.5</v>
      </c>
    </row>
    <row r="3448" customFormat="false" ht="12.75" hidden="false" customHeight="false" outlineLevel="0" collapsed="false">
      <c r="A3448" s="13" t="n">
        <v>556196</v>
      </c>
      <c r="B3448" s="13"/>
      <c r="C3448" s="13" t="n">
        <f aca="false">B3448*G3448</f>
        <v>0</v>
      </c>
      <c r="D3448" s="15" t="s">
        <v>3485</v>
      </c>
      <c r="E3448" s="15" t="s">
        <v>18</v>
      </c>
      <c r="F3448" s="13" t="n">
        <v>3.57</v>
      </c>
      <c r="G3448" s="13" t="n">
        <f aca="false">CEILING(F3448+(F3448*$G$9/100),$G$10)</f>
        <v>4.5</v>
      </c>
    </row>
    <row r="3449" customFormat="false" ht="12.75" hidden="false" customHeight="false" outlineLevel="0" collapsed="false">
      <c r="A3449" s="13" t="n">
        <v>556197</v>
      </c>
      <c r="B3449" s="13"/>
      <c r="C3449" s="13" t="n">
        <f aca="false">B3449*G3449</f>
        <v>0</v>
      </c>
      <c r="D3449" s="15" t="s">
        <v>3486</v>
      </c>
      <c r="E3449" s="15" t="s">
        <v>18</v>
      </c>
      <c r="F3449" s="13" t="n">
        <v>3.57</v>
      </c>
      <c r="G3449" s="13" t="n">
        <f aca="false">CEILING(F3449+(F3449*$G$9/100),$G$10)</f>
        <v>4.5</v>
      </c>
    </row>
    <row r="3450" customFormat="false" ht="12.75" hidden="false" customHeight="false" outlineLevel="0" collapsed="false">
      <c r="A3450" s="13" t="n">
        <v>556198</v>
      </c>
      <c r="B3450" s="13"/>
      <c r="C3450" s="13" t="n">
        <f aca="false">B3450*G3450</f>
        <v>0</v>
      </c>
      <c r="D3450" s="15" t="s">
        <v>3487</v>
      </c>
      <c r="E3450" s="15" t="s">
        <v>18</v>
      </c>
      <c r="F3450" s="13" t="n">
        <v>3.57</v>
      </c>
      <c r="G3450" s="13" t="n">
        <f aca="false">CEILING(F3450+(F3450*$G$9/100),$G$10)</f>
        <v>4.5</v>
      </c>
    </row>
    <row r="3451" customFormat="false" ht="12.75" hidden="false" customHeight="false" outlineLevel="0" collapsed="false">
      <c r="A3451" s="13" t="n">
        <v>556199</v>
      </c>
      <c r="B3451" s="13"/>
      <c r="C3451" s="13" t="n">
        <f aca="false">B3451*G3451</f>
        <v>0</v>
      </c>
      <c r="D3451" s="15" t="s">
        <v>3488</v>
      </c>
      <c r="E3451" s="15" t="s">
        <v>18</v>
      </c>
      <c r="F3451" s="13" t="n">
        <v>3.57</v>
      </c>
      <c r="G3451" s="13" t="n">
        <f aca="false">CEILING(F3451+(F3451*$G$9/100),$G$10)</f>
        <v>4.5</v>
      </c>
    </row>
    <row r="3452" customFormat="false" ht="12.75" hidden="false" customHeight="false" outlineLevel="0" collapsed="false">
      <c r="A3452" s="13" t="n">
        <v>556200</v>
      </c>
      <c r="B3452" s="13"/>
      <c r="C3452" s="13" t="n">
        <f aca="false">B3452*G3452</f>
        <v>0</v>
      </c>
      <c r="D3452" s="15" t="s">
        <v>3489</v>
      </c>
      <c r="E3452" s="15" t="s">
        <v>18</v>
      </c>
      <c r="F3452" s="13" t="n">
        <v>3.57</v>
      </c>
      <c r="G3452" s="13" t="n">
        <f aca="false">CEILING(F3452+(F3452*$G$9/100),$G$10)</f>
        <v>4.5</v>
      </c>
    </row>
    <row r="3453" customFormat="false" ht="12.75" hidden="false" customHeight="false" outlineLevel="0" collapsed="false">
      <c r="A3453" s="13" t="n">
        <v>556201</v>
      </c>
      <c r="B3453" s="13"/>
      <c r="C3453" s="13" t="n">
        <f aca="false">B3453*G3453</f>
        <v>0</v>
      </c>
      <c r="D3453" s="15" t="s">
        <v>3490</v>
      </c>
      <c r="E3453" s="15" t="s">
        <v>18</v>
      </c>
      <c r="F3453" s="13" t="n">
        <v>3.57</v>
      </c>
      <c r="G3453" s="13" t="n">
        <f aca="false">CEILING(F3453+(F3453*$G$9/100),$G$10)</f>
        <v>4.5</v>
      </c>
    </row>
    <row r="3454" customFormat="false" ht="12.75" hidden="false" customHeight="false" outlineLevel="0" collapsed="false">
      <c r="A3454" s="13" t="n">
        <v>556202</v>
      </c>
      <c r="B3454" s="13"/>
      <c r="C3454" s="13" t="n">
        <f aca="false">B3454*G3454</f>
        <v>0</v>
      </c>
      <c r="D3454" s="15" t="s">
        <v>3491</v>
      </c>
      <c r="E3454" s="15" t="s">
        <v>18</v>
      </c>
      <c r="F3454" s="13" t="n">
        <v>3.57</v>
      </c>
      <c r="G3454" s="13" t="n">
        <f aca="false">CEILING(F3454+(F3454*$G$9/100),$G$10)</f>
        <v>4.5</v>
      </c>
    </row>
    <row r="3455" customFormat="false" ht="12.75" hidden="false" customHeight="false" outlineLevel="0" collapsed="false">
      <c r="A3455" s="13" t="n">
        <v>556203</v>
      </c>
      <c r="B3455" s="13"/>
      <c r="C3455" s="13" t="n">
        <f aca="false">B3455*G3455</f>
        <v>0</v>
      </c>
      <c r="D3455" s="15" t="s">
        <v>3492</v>
      </c>
      <c r="E3455" s="15" t="s">
        <v>18</v>
      </c>
      <c r="F3455" s="13" t="n">
        <v>3.57</v>
      </c>
      <c r="G3455" s="13" t="n">
        <f aca="false">CEILING(F3455+(F3455*$G$9/100),$G$10)</f>
        <v>4.5</v>
      </c>
    </row>
    <row r="3456" customFormat="false" ht="12.75" hidden="false" customHeight="false" outlineLevel="0" collapsed="false">
      <c r="A3456" s="13" t="n">
        <v>556204</v>
      </c>
      <c r="B3456" s="13"/>
      <c r="C3456" s="13" t="n">
        <f aca="false">B3456*G3456</f>
        <v>0</v>
      </c>
      <c r="D3456" s="15" t="s">
        <v>3493</v>
      </c>
      <c r="E3456" s="15" t="s">
        <v>18</v>
      </c>
      <c r="F3456" s="13" t="n">
        <v>3.57</v>
      </c>
      <c r="G3456" s="13" t="n">
        <f aca="false">CEILING(F3456+(F3456*$G$9/100),$G$10)</f>
        <v>4.5</v>
      </c>
    </row>
    <row r="3457" customFormat="false" ht="12.75" hidden="false" customHeight="false" outlineLevel="0" collapsed="false">
      <c r="A3457" s="13" t="n">
        <v>556205</v>
      </c>
      <c r="B3457" s="13"/>
      <c r="C3457" s="13" t="n">
        <f aca="false">B3457*G3457</f>
        <v>0</v>
      </c>
      <c r="D3457" s="15" t="s">
        <v>3494</v>
      </c>
      <c r="E3457" s="15" t="s">
        <v>18</v>
      </c>
      <c r="F3457" s="13" t="n">
        <v>3.57</v>
      </c>
      <c r="G3457" s="13" t="n">
        <f aca="false">CEILING(F3457+(F3457*$G$9/100),$G$10)</f>
        <v>4.5</v>
      </c>
    </row>
    <row r="3458" customFormat="false" ht="12.75" hidden="false" customHeight="false" outlineLevel="0" collapsed="false">
      <c r="A3458" s="13" t="n">
        <v>462585</v>
      </c>
      <c r="B3458" s="13"/>
      <c r="C3458" s="13" t="n">
        <f aca="false">B3458*G3458</f>
        <v>0</v>
      </c>
      <c r="D3458" s="15" t="s">
        <v>3495</v>
      </c>
      <c r="E3458" s="15" t="s">
        <v>18</v>
      </c>
      <c r="F3458" s="13" t="n">
        <v>87.72</v>
      </c>
      <c r="G3458" s="13" t="n">
        <f aca="false">CEILING(F3458+(F3458*$G$9/100),$G$10)</f>
        <v>105.5</v>
      </c>
    </row>
    <row r="3459" customFormat="false" ht="12.75" hidden="false" customHeight="false" outlineLevel="0" collapsed="false">
      <c r="A3459" s="13" t="n">
        <v>521944</v>
      </c>
      <c r="B3459" s="13"/>
      <c r="C3459" s="13" t="n">
        <f aca="false">B3459*G3459</f>
        <v>0</v>
      </c>
      <c r="D3459" s="15" t="s">
        <v>3496</v>
      </c>
      <c r="E3459" s="15" t="s">
        <v>18</v>
      </c>
      <c r="F3459" s="13" t="n">
        <v>1.63</v>
      </c>
      <c r="G3459" s="13" t="n">
        <f aca="false">CEILING(F3459+(F3459*$G$9/100),$G$10)</f>
        <v>2</v>
      </c>
    </row>
    <row r="3460" customFormat="false" ht="12.75" hidden="false" customHeight="false" outlineLevel="0" collapsed="false">
      <c r="A3460" s="13" t="n">
        <v>521946</v>
      </c>
      <c r="B3460" s="13"/>
      <c r="C3460" s="13" t="n">
        <f aca="false">B3460*G3460</f>
        <v>0</v>
      </c>
      <c r="D3460" s="15" t="s">
        <v>3497</v>
      </c>
      <c r="E3460" s="15" t="s">
        <v>18</v>
      </c>
      <c r="F3460" s="13" t="n">
        <v>1.63</v>
      </c>
      <c r="G3460" s="13" t="n">
        <f aca="false">CEILING(F3460+(F3460*$G$9/100),$G$10)</f>
        <v>2</v>
      </c>
    </row>
    <row r="3461" customFormat="false" ht="12.75" hidden="false" customHeight="false" outlineLevel="0" collapsed="false">
      <c r="A3461" s="13" t="n">
        <v>556207</v>
      </c>
      <c r="B3461" s="13"/>
      <c r="C3461" s="13" t="n">
        <f aca="false">B3461*G3461</f>
        <v>0</v>
      </c>
      <c r="D3461" s="15" t="s">
        <v>3498</v>
      </c>
      <c r="E3461" s="15" t="s">
        <v>18</v>
      </c>
      <c r="F3461" s="13" t="n">
        <v>64.5</v>
      </c>
      <c r="G3461" s="13" t="n">
        <f aca="false">CEILING(F3461+(F3461*$G$9/100),$G$10)</f>
        <v>77.5</v>
      </c>
    </row>
    <row r="3462" customFormat="false" ht="12.75" hidden="false" customHeight="false" outlineLevel="0" collapsed="false">
      <c r="A3462" s="13" t="n">
        <v>556208</v>
      </c>
      <c r="B3462" s="13"/>
      <c r="C3462" s="13" t="n">
        <f aca="false">B3462*G3462</f>
        <v>0</v>
      </c>
      <c r="D3462" s="15" t="s">
        <v>3499</v>
      </c>
      <c r="E3462" s="15" t="s">
        <v>18</v>
      </c>
      <c r="F3462" s="13" t="n">
        <v>64.5</v>
      </c>
      <c r="G3462" s="13" t="n">
        <f aca="false">CEILING(F3462+(F3462*$G$9/100),$G$10)</f>
        <v>77.5</v>
      </c>
    </row>
    <row r="3463" customFormat="false" ht="12.75" hidden="false" customHeight="false" outlineLevel="0" collapsed="false">
      <c r="A3463" s="13" t="n">
        <v>556209</v>
      </c>
      <c r="B3463" s="13"/>
      <c r="C3463" s="13" t="n">
        <f aca="false">B3463*G3463</f>
        <v>0</v>
      </c>
      <c r="D3463" s="15" t="s">
        <v>3500</v>
      </c>
      <c r="E3463" s="15" t="s">
        <v>18</v>
      </c>
      <c r="F3463" s="13" t="n">
        <v>109.72</v>
      </c>
      <c r="G3463" s="13" t="n">
        <f aca="false">CEILING(F3463+(F3463*$G$9/100),$G$10)</f>
        <v>132</v>
      </c>
    </row>
    <row r="3464" customFormat="false" ht="12.75" hidden="false" customHeight="false" outlineLevel="0" collapsed="false">
      <c r="A3464" s="13" t="n">
        <v>556210</v>
      </c>
      <c r="B3464" s="13"/>
      <c r="C3464" s="13" t="n">
        <f aca="false">B3464*G3464</f>
        <v>0</v>
      </c>
      <c r="D3464" s="15" t="s">
        <v>3501</v>
      </c>
      <c r="E3464" s="15" t="s">
        <v>18</v>
      </c>
      <c r="F3464" s="13" t="n">
        <v>1.42</v>
      </c>
      <c r="G3464" s="13" t="n">
        <f aca="false">CEILING(F3464+(F3464*$G$9/100),$G$10)</f>
        <v>2</v>
      </c>
    </row>
    <row r="3465" customFormat="false" ht="12.75" hidden="false" customHeight="false" outlineLevel="0" collapsed="false">
      <c r="A3465" s="13" t="n">
        <v>556211</v>
      </c>
      <c r="B3465" s="13"/>
      <c r="C3465" s="13" t="n">
        <f aca="false">B3465*G3465</f>
        <v>0</v>
      </c>
      <c r="D3465" s="15" t="s">
        <v>3502</v>
      </c>
      <c r="E3465" s="15" t="s">
        <v>18</v>
      </c>
      <c r="F3465" s="13" t="n">
        <v>1.42</v>
      </c>
      <c r="G3465" s="13" t="n">
        <f aca="false">CEILING(F3465+(F3465*$G$9/100),$G$10)</f>
        <v>2</v>
      </c>
    </row>
    <row r="3466" customFormat="false" ht="12.75" hidden="false" customHeight="false" outlineLevel="0" collapsed="false">
      <c r="A3466" s="13" t="n">
        <v>556213</v>
      </c>
      <c r="B3466" s="13"/>
      <c r="C3466" s="13" t="n">
        <f aca="false">B3466*G3466</f>
        <v>0</v>
      </c>
      <c r="D3466" s="15" t="s">
        <v>3503</v>
      </c>
      <c r="E3466" s="15" t="s">
        <v>18</v>
      </c>
      <c r="F3466" s="13" t="n">
        <v>1.42</v>
      </c>
      <c r="G3466" s="13" t="n">
        <f aca="false">CEILING(F3466+(F3466*$G$9/100),$G$10)</f>
        <v>2</v>
      </c>
    </row>
    <row r="3467" customFormat="false" ht="12.75" hidden="false" customHeight="false" outlineLevel="0" collapsed="false">
      <c r="A3467" s="13" t="n">
        <v>556214</v>
      </c>
      <c r="B3467" s="13"/>
      <c r="C3467" s="13" t="n">
        <f aca="false">B3467*G3467</f>
        <v>0</v>
      </c>
      <c r="D3467" s="15" t="s">
        <v>3504</v>
      </c>
      <c r="E3467" s="15" t="s">
        <v>18</v>
      </c>
      <c r="F3467" s="13" t="n">
        <v>1.42</v>
      </c>
      <c r="G3467" s="13" t="n">
        <f aca="false">CEILING(F3467+(F3467*$G$9/100),$G$10)</f>
        <v>2</v>
      </c>
    </row>
    <row r="3468" customFormat="false" ht="12.75" hidden="false" customHeight="false" outlineLevel="0" collapsed="false">
      <c r="A3468" s="13" t="n">
        <v>556215</v>
      </c>
      <c r="B3468" s="13"/>
      <c r="C3468" s="13" t="n">
        <f aca="false">B3468*G3468</f>
        <v>0</v>
      </c>
      <c r="D3468" s="15" t="s">
        <v>3505</v>
      </c>
      <c r="E3468" s="15" t="s">
        <v>18</v>
      </c>
      <c r="F3468" s="13" t="n">
        <v>1.42</v>
      </c>
      <c r="G3468" s="13" t="n">
        <f aca="false">CEILING(F3468+(F3468*$G$9/100),$G$10)</f>
        <v>2</v>
      </c>
    </row>
    <row r="3469" customFormat="false" ht="12.75" hidden="false" customHeight="false" outlineLevel="0" collapsed="false">
      <c r="A3469" s="13" t="n">
        <v>556216</v>
      </c>
      <c r="B3469" s="13"/>
      <c r="C3469" s="13" t="n">
        <f aca="false">B3469*G3469</f>
        <v>0</v>
      </c>
      <c r="D3469" s="15" t="s">
        <v>3506</v>
      </c>
      <c r="E3469" s="15" t="s">
        <v>18</v>
      </c>
      <c r="F3469" s="13" t="n">
        <v>1.42</v>
      </c>
      <c r="G3469" s="13" t="n">
        <f aca="false">CEILING(F3469+(F3469*$G$9/100),$G$10)</f>
        <v>2</v>
      </c>
    </row>
    <row r="3470" customFormat="false" ht="12.75" hidden="false" customHeight="false" outlineLevel="0" collapsed="false">
      <c r="A3470" s="13" t="n">
        <v>556217</v>
      </c>
      <c r="B3470" s="13"/>
      <c r="C3470" s="13" t="n">
        <f aca="false">B3470*G3470</f>
        <v>0</v>
      </c>
      <c r="D3470" s="15" t="s">
        <v>3507</v>
      </c>
      <c r="E3470" s="15" t="s">
        <v>18</v>
      </c>
      <c r="F3470" s="13" t="n">
        <v>87.73</v>
      </c>
      <c r="G3470" s="13" t="n">
        <f aca="false">CEILING(F3470+(F3470*$G$9/100),$G$10)</f>
        <v>105.5</v>
      </c>
    </row>
    <row r="3471" customFormat="false" ht="12.75" hidden="false" customHeight="false" outlineLevel="0" collapsed="false">
      <c r="A3471" s="13" t="n">
        <v>556218</v>
      </c>
      <c r="B3471" s="13"/>
      <c r="C3471" s="13" t="n">
        <f aca="false">B3471*G3471</f>
        <v>0</v>
      </c>
      <c r="D3471" s="15" t="s">
        <v>3508</v>
      </c>
      <c r="E3471" s="15" t="s">
        <v>18</v>
      </c>
      <c r="F3471" s="13" t="n">
        <v>87.73</v>
      </c>
      <c r="G3471" s="13" t="n">
        <f aca="false">CEILING(F3471+(F3471*$G$9/100),$G$10)</f>
        <v>105.5</v>
      </c>
    </row>
    <row r="3472" customFormat="false" ht="12.75" hidden="false" customHeight="false" outlineLevel="0" collapsed="false">
      <c r="A3472" s="13" t="n">
        <v>558523</v>
      </c>
      <c r="B3472" s="13"/>
      <c r="C3472" s="13" t="n">
        <f aca="false">B3472*G3472</f>
        <v>0</v>
      </c>
      <c r="D3472" s="15" t="s">
        <v>3509</v>
      </c>
      <c r="E3472" s="15" t="s">
        <v>18</v>
      </c>
      <c r="F3472" s="13" t="n">
        <v>3.57</v>
      </c>
      <c r="G3472" s="13" t="n">
        <f aca="false">CEILING(F3472+(F3472*$G$9/100),$G$10)</f>
        <v>4.5</v>
      </c>
    </row>
    <row r="3473" customFormat="false" ht="12.75" hidden="false" customHeight="false" outlineLevel="0" collapsed="false">
      <c r="A3473" s="13" t="n">
        <v>488345</v>
      </c>
      <c r="B3473" s="13"/>
      <c r="C3473" s="13" t="n">
        <f aca="false">B3473*G3473</f>
        <v>0</v>
      </c>
      <c r="D3473" s="15" t="s">
        <v>3510</v>
      </c>
      <c r="E3473" s="15" t="s">
        <v>155</v>
      </c>
      <c r="F3473" s="13" t="n">
        <v>8.6</v>
      </c>
      <c r="G3473" s="13" t="n">
        <f aca="false">CEILING(F3473+(F3473*$G$9/100),$G$10)</f>
        <v>10.5</v>
      </c>
    </row>
    <row r="3474" customFormat="false" ht="12.75" hidden="false" customHeight="false" outlineLevel="0" collapsed="false">
      <c r="A3474" s="13" t="n">
        <v>488348</v>
      </c>
      <c r="B3474" s="13"/>
      <c r="C3474" s="13" t="n">
        <f aca="false">B3474*G3474</f>
        <v>0</v>
      </c>
      <c r="D3474" s="15" t="s">
        <v>3511</v>
      </c>
      <c r="E3474" s="15" t="s">
        <v>155</v>
      </c>
      <c r="F3474" s="13" t="n">
        <v>8.6</v>
      </c>
      <c r="G3474" s="13" t="n">
        <f aca="false">CEILING(F3474+(F3474*$G$9/100),$G$10)</f>
        <v>10.5</v>
      </c>
    </row>
    <row r="3475" customFormat="false" ht="12.75" hidden="false" customHeight="false" outlineLevel="0" collapsed="false">
      <c r="A3475" s="13" t="n">
        <v>488349</v>
      </c>
      <c r="B3475" s="13"/>
      <c r="C3475" s="13" t="n">
        <f aca="false">B3475*G3475</f>
        <v>0</v>
      </c>
      <c r="D3475" s="15" t="s">
        <v>3512</v>
      </c>
      <c r="E3475" s="15" t="s">
        <v>155</v>
      </c>
      <c r="F3475" s="13" t="n">
        <v>8.6</v>
      </c>
      <c r="G3475" s="13" t="n">
        <f aca="false">CEILING(F3475+(F3475*$G$9/100),$G$10)</f>
        <v>10.5</v>
      </c>
    </row>
    <row r="3476" customFormat="false" ht="12.75" hidden="false" customHeight="false" outlineLevel="0" collapsed="false">
      <c r="A3476" s="13" t="n">
        <v>529431</v>
      </c>
      <c r="B3476" s="13"/>
      <c r="C3476" s="13" t="n">
        <f aca="false">B3476*G3476</f>
        <v>0</v>
      </c>
      <c r="D3476" s="15" t="s">
        <v>3513</v>
      </c>
      <c r="E3476" s="15" t="s">
        <v>155</v>
      </c>
      <c r="F3476" s="13" t="n">
        <v>8.6</v>
      </c>
      <c r="G3476" s="13" t="n">
        <f aca="false">CEILING(F3476+(F3476*$G$9/100),$G$10)</f>
        <v>10.5</v>
      </c>
    </row>
    <row r="3477" customFormat="false" ht="12.75" hidden="false" customHeight="false" outlineLevel="0" collapsed="false">
      <c r="A3477" s="13" t="n">
        <v>488351</v>
      </c>
      <c r="B3477" s="13"/>
      <c r="C3477" s="13" t="n">
        <f aca="false">B3477*G3477</f>
        <v>0</v>
      </c>
      <c r="D3477" s="15" t="s">
        <v>3514</v>
      </c>
      <c r="E3477" s="15" t="s">
        <v>155</v>
      </c>
      <c r="F3477" s="13" t="n">
        <v>8.6</v>
      </c>
      <c r="G3477" s="13" t="n">
        <f aca="false">CEILING(F3477+(F3477*$G$9/100),$G$10)</f>
        <v>10.5</v>
      </c>
    </row>
    <row r="3478" customFormat="false" ht="12.75" hidden="false" customHeight="false" outlineLevel="0" collapsed="false">
      <c r="A3478" s="13" t="n">
        <v>488350</v>
      </c>
      <c r="B3478" s="13"/>
      <c r="C3478" s="13" t="n">
        <f aca="false">B3478*G3478</f>
        <v>0</v>
      </c>
      <c r="D3478" s="15" t="s">
        <v>3515</v>
      </c>
      <c r="E3478" s="15" t="s">
        <v>155</v>
      </c>
      <c r="F3478" s="13" t="n">
        <v>8.6</v>
      </c>
      <c r="G3478" s="13" t="n">
        <f aca="false">CEILING(F3478+(F3478*$G$9/100),$G$10)</f>
        <v>10.5</v>
      </c>
    </row>
    <row r="3479" customFormat="false" ht="12.75" hidden="false" customHeight="false" outlineLevel="0" collapsed="false">
      <c r="A3479" s="13" t="n">
        <v>529432</v>
      </c>
      <c r="B3479" s="13"/>
      <c r="C3479" s="13" t="n">
        <f aca="false">B3479*G3479</f>
        <v>0</v>
      </c>
      <c r="D3479" s="15" t="s">
        <v>3516</v>
      </c>
      <c r="E3479" s="15" t="s">
        <v>155</v>
      </c>
      <c r="F3479" s="13" t="n">
        <v>8.6</v>
      </c>
      <c r="G3479" s="13" t="n">
        <f aca="false">CEILING(F3479+(F3479*$G$9/100),$G$10)</f>
        <v>10.5</v>
      </c>
    </row>
    <row r="3480" customFormat="false" ht="12.75" hidden="false" customHeight="false" outlineLevel="0" collapsed="false">
      <c r="A3480" s="13" t="n">
        <v>539956</v>
      </c>
      <c r="B3480" s="13"/>
      <c r="C3480" s="13" t="n">
        <f aca="false">B3480*G3480</f>
        <v>0</v>
      </c>
      <c r="D3480" s="15" t="s">
        <v>3517</v>
      </c>
      <c r="E3480" s="15" t="s">
        <v>155</v>
      </c>
      <c r="F3480" s="13" t="n">
        <v>8.6</v>
      </c>
      <c r="G3480" s="13" t="n">
        <f aca="false">CEILING(F3480+(F3480*$G$9/100),$G$10)</f>
        <v>10.5</v>
      </c>
    </row>
    <row r="3481" customFormat="false" ht="12.75" hidden="false" customHeight="false" outlineLevel="0" collapsed="false">
      <c r="A3481" s="13" t="n">
        <v>529434</v>
      </c>
      <c r="B3481" s="13"/>
      <c r="C3481" s="13" t="n">
        <f aca="false">B3481*G3481</f>
        <v>0</v>
      </c>
      <c r="D3481" s="15" t="s">
        <v>3518</v>
      </c>
      <c r="E3481" s="15" t="s">
        <v>155</v>
      </c>
      <c r="F3481" s="13" t="n">
        <v>8.6</v>
      </c>
      <c r="G3481" s="13" t="n">
        <f aca="false">CEILING(F3481+(F3481*$G$9/100),$G$10)</f>
        <v>10.5</v>
      </c>
    </row>
    <row r="3482" customFormat="false" ht="12.75" hidden="false" customHeight="false" outlineLevel="0" collapsed="false">
      <c r="A3482" s="13" t="n">
        <v>539957</v>
      </c>
      <c r="B3482" s="13"/>
      <c r="C3482" s="13" t="n">
        <f aca="false">B3482*G3482</f>
        <v>0</v>
      </c>
      <c r="D3482" s="15" t="s">
        <v>3519</v>
      </c>
      <c r="E3482" s="15" t="s">
        <v>155</v>
      </c>
      <c r="F3482" s="13" t="n">
        <v>8.6</v>
      </c>
      <c r="G3482" s="13" t="n">
        <f aca="false">CEILING(F3482+(F3482*$G$9/100),$G$10)</f>
        <v>10.5</v>
      </c>
    </row>
    <row r="3483" customFormat="false" ht="12.75" hidden="false" customHeight="false" outlineLevel="0" collapsed="false">
      <c r="A3483" s="13" t="n">
        <v>522061</v>
      </c>
      <c r="B3483" s="13"/>
      <c r="C3483" s="13" t="n">
        <f aca="false">B3483*G3483</f>
        <v>0</v>
      </c>
      <c r="D3483" s="15" t="s">
        <v>3520</v>
      </c>
      <c r="E3483" s="15" t="s">
        <v>122</v>
      </c>
      <c r="F3483" s="13" t="n">
        <v>10.62</v>
      </c>
      <c r="G3483" s="13" t="n">
        <f aca="false">CEILING(F3483+(F3483*$G$9/100),$G$10)</f>
        <v>13</v>
      </c>
    </row>
    <row r="3484" customFormat="false" ht="12.75" hidden="false" customHeight="false" outlineLevel="0" collapsed="false">
      <c r="A3484" s="13" t="n">
        <v>513067</v>
      </c>
      <c r="B3484" s="13"/>
      <c r="C3484" s="13" t="n">
        <f aca="false">B3484*G3484</f>
        <v>0</v>
      </c>
      <c r="D3484" s="15" t="s">
        <v>3521</v>
      </c>
      <c r="E3484" s="15" t="s">
        <v>122</v>
      </c>
      <c r="F3484" s="13" t="n">
        <v>6.17</v>
      </c>
      <c r="G3484" s="13" t="n">
        <f aca="false">CEILING(F3484+(F3484*$G$9/100),$G$10)</f>
        <v>7.5</v>
      </c>
    </row>
    <row r="3485" customFormat="false" ht="12.75" hidden="false" customHeight="false" outlineLevel="0" collapsed="false">
      <c r="A3485" s="13" t="n">
        <v>508494</v>
      </c>
      <c r="B3485" s="13"/>
      <c r="C3485" s="13" t="n">
        <f aca="false">B3485*G3485</f>
        <v>0</v>
      </c>
      <c r="D3485" s="15" t="s">
        <v>3522</v>
      </c>
      <c r="E3485" s="15" t="s">
        <v>122</v>
      </c>
      <c r="F3485" s="13" t="n">
        <v>10.62</v>
      </c>
      <c r="G3485" s="13" t="n">
        <f aca="false">CEILING(F3485+(F3485*$G$9/100),$G$10)</f>
        <v>13</v>
      </c>
    </row>
    <row r="3486" customFormat="false" ht="12.75" hidden="false" customHeight="false" outlineLevel="0" collapsed="false">
      <c r="A3486" s="13" t="n">
        <v>508495</v>
      </c>
      <c r="B3486" s="13"/>
      <c r="C3486" s="13" t="n">
        <f aca="false">B3486*G3486</f>
        <v>0</v>
      </c>
      <c r="D3486" s="15" t="s">
        <v>3523</v>
      </c>
      <c r="E3486" s="15" t="s">
        <v>122</v>
      </c>
      <c r="F3486" s="13" t="n">
        <v>10.62</v>
      </c>
      <c r="G3486" s="13" t="n">
        <f aca="false">CEILING(F3486+(F3486*$G$9/100),$G$10)</f>
        <v>13</v>
      </c>
    </row>
    <row r="3487" customFormat="false" ht="12.75" hidden="false" customHeight="false" outlineLevel="0" collapsed="false">
      <c r="A3487" s="13" t="n">
        <v>557586</v>
      </c>
      <c r="B3487" s="13"/>
      <c r="C3487" s="13" t="n">
        <f aca="false">B3487*G3487</f>
        <v>0</v>
      </c>
      <c r="D3487" s="15" t="s">
        <v>3524</v>
      </c>
      <c r="E3487" s="15" t="s">
        <v>122</v>
      </c>
      <c r="F3487" s="13" t="n">
        <v>10.62</v>
      </c>
      <c r="G3487" s="13" t="n">
        <f aca="false">CEILING(F3487+(F3487*$G$9/100),$G$10)</f>
        <v>13</v>
      </c>
    </row>
    <row r="3488" customFormat="false" ht="12.75" hidden="false" customHeight="false" outlineLevel="0" collapsed="false">
      <c r="A3488" s="13" t="n">
        <v>557587</v>
      </c>
      <c r="B3488" s="13"/>
      <c r="C3488" s="13" t="n">
        <f aca="false">B3488*G3488</f>
        <v>0</v>
      </c>
      <c r="D3488" s="15" t="s">
        <v>3525</v>
      </c>
      <c r="E3488" s="15" t="s">
        <v>122</v>
      </c>
      <c r="F3488" s="13" t="n">
        <v>10.62</v>
      </c>
      <c r="G3488" s="13" t="n">
        <f aca="false">CEILING(F3488+(F3488*$G$9/100),$G$10)</f>
        <v>13</v>
      </c>
    </row>
    <row r="3489" customFormat="false" ht="12.75" hidden="false" customHeight="false" outlineLevel="0" collapsed="false">
      <c r="A3489" s="13" t="n">
        <v>559951</v>
      </c>
      <c r="B3489" s="13"/>
      <c r="C3489" s="13" t="n">
        <f aca="false">B3489*G3489</f>
        <v>0</v>
      </c>
      <c r="D3489" s="15" t="s">
        <v>3526</v>
      </c>
      <c r="E3489" s="15" t="s">
        <v>122</v>
      </c>
      <c r="F3489" s="13" t="n">
        <v>10.62</v>
      </c>
      <c r="G3489" s="13" t="n">
        <f aca="false">CEILING(F3489+(F3489*$G$9/100),$G$10)</f>
        <v>13</v>
      </c>
    </row>
    <row r="3490" customFormat="false" ht="12.75" hidden="false" customHeight="false" outlineLevel="0" collapsed="false">
      <c r="A3490" s="13" t="n">
        <v>546043</v>
      </c>
      <c r="B3490" s="13"/>
      <c r="C3490" s="13" t="n">
        <f aca="false">B3490*G3490</f>
        <v>0</v>
      </c>
      <c r="D3490" s="15" t="s">
        <v>3527</v>
      </c>
      <c r="E3490" s="15" t="s">
        <v>326</v>
      </c>
      <c r="F3490" s="13" t="n">
        <v>1.6</v>
      </c>
      <c r="G3490" s="13" t="n">
        <f aca="false">CEILING(F3490+(F3490*$G$9/100),$G$10)</f>
        <v>2</v>
      </c>
    </row>
    <row r="3491" customFormat="false" ht="12.75" hidden="false" customHeight="false" outlineLevel="0" collapsed="false">
      <c r="A3491" s="13" t="n">
        <v>510654</v>
      </c>
      <c r="B3491" s="13"/>
      <c r="C3491" s="13" t="n">
        <f aca="false">B3491*G3491</f>
        <v>0</v>
      </c>
      <c r="D3491" s="15" t="s">
        <v>3528</v>
      </c>
      <c r="E3491" s="15" t="s">
        <v>122</v>
      </c>
      <c r="F3491" s="13" t="n">
        <v>6.83</v>
      </c>
      <c r="G3491" s="13" t="n">
        <f aca="false">CEILING(F3491+(F3491*$G$9/100),$G$10)</f>
        <v>8.5</v>
      </c>
    </row>
    <row r="3492" customFormat="false" ht="12.75" hidden="false" customHeight="false" outlineLevel="0" collapsed="false">
      <c r="A3492" s="13" t="n">
        <v>511805</v>
      </c>
      <c r="B3492" s="13"/>
      <c r="C3492" s="13" t="n">
        <f aca="false">B3492*G3492</f>
        <v>0</v>
      </c>
      <c r="D3492" s="15" t="s">
        <v>3529</v>
      </c>
      <c r="E3492" s="15" t="s">
        <v>122</v>
      </c>
      <c r="F3492" s="13" t="n">
        <v>1.05</v>
      </c>
      <c r="G3492" s="13" t="n">
        <f aca="false">CEILING(F3492+(F3492*$G$9/100),$G$10)</f>
        <v>1.5</v>
      </c>
    </row>
    <row r="3493" customFormat="false" ht="12.75" hidden="false" customHeight="false" outlineLevel="0" collapsed="false">
      <c r="A3493" s="13" t="n">
        <v>559962</v>
      </c>
      <c r="B3493" s="13"/>
      <c r="C3493" s="13" t="n">
        <f aca="false">B3493*G3493</f>
        <v>0</v>
      </c>
      <c r="D3493" s="15" t="s">
        <v>3530</v>
      </c>
      <c r="E3493" s="15" t="s">
        <v>122</v>
      </c>
      <c r="F3493" s="13" t="n">
        <v>1.14</v>
      </c>
      <c r="G3493" s="13" t="n">
        <f aca="false">CEILING(F3493+(F3493*$G$9/100),$G$10)</f>
        <v>1.5</v>
      </c>
    </row>
    <row r="3494" customFormat="false" ht="12.75" hidden="false" customHeight="false" outlineLevel="0" collapsed="false">
      <c r="A3494" s="13" t="n">
        <v>559963</v>
      </c>
      <c r="B3494" s="13"/>
      <c r="C3494" s="13" t="n">
        <f aca="false">B3494*G3494</f>
        <v>0</v>
      </c>
      <c r="D3494" s="15" t="s">
        <v>3531</v>
      </c>
      <c r="E3494" s="15" t="s">
        <v>122</v>
      </c>
      <c r="F3494" s="13" t="n">
        <v>1.14</v>
      </c>
      <c r="G3494" s="13" t="n">
        <f aca="false">CEILING(F3494+(F3494*$G$9/100),$G$10)</f>
        <v>1.5</v>
      </c>
    </row>
    <row r="3495" customFormat="false" ht="12.75" hidden="false" customHeight="false" outlineLevel="0" collapsed="false">
      <c r="A3495" s="13" t="n">
        <v>559964</v>
      </c>
      <c r="B3495" s="13"/>
      <c r="C3495" s="13" t="n">
        <f aca="false">B3495*G3495</f>
        <v>0</v>
      </c>
      <c r="D3495" s="15" t="s">
        <v>3532</v>
      </c>
      <c r="E3495" s="15" t="s">
        <v>122</v>
      </c>
      <c r="F3495" s="13" t="n">
        <v>1.14</v>
      </c>
      <c r="G3495" s="13" t="n">
        <f aca="false">CEILING(F3495+(F3495*$G$9/100),$G$10)</f>
        <v>1.5</v>
      </c>
    </row>
    <row r="3496" customFormat="false" ht="12.75" hidden="false" customHeight="false" outlineLevel="0" collapsed="false">
      <c r="A3496" s="13" t="n">
        <v>475081</v>
      </c>
      <c r="B3496" s="13"/>
      <c r="C3496" s="13" t="n">
        <f aca="false">B3496*G3496</f>
        <v>0</v>
      </c>
      <c r="D3496" s="15" t="s">
        <v>3533</v>
      </c>
      <c r="E3496" s="15" t="s">
        <v>122</v>
      </c>
      <c r="F3496" s="13" t="n">
        <v>10.34</v>
      </c>
      <c r="G3496" s="13" t="n">
        <f aca="false">CEILING(F3496+(F3496*$G$9/100),$G$10)</f>
        <v>12.5</v>
      </c>
    </row>
    <row r="3497" customFormat="false" ht="12.75" hidden="false" customHeight="false" outlineLevel="0" collapsed="false">
      <c r="A3497" s="13" t="n">
        <v>514361</v>
      </c>
      <c r="B3497" s="13"/>
      <c r="C3497" s="13" t="n">
        <f aca="false">B3497*G3497</f>
        <v>0</v>
      </c>
      <c r="D3497" s="15" t="s">
        <v>3534</v>
      </c>
      <c r="E3497" s="15" t="s">
        <v>122</v>
      </c>
      <c r="F3497" s="13" t="n">
        <v>10.34</v>
      </c>
      <c r="G3497" s="13" t="n">
        <f aca="false">CEILING(F3497+(F3497*$G$9/100),$G$10)</f>
        <v>12.5</v>
      </c>
    </row>
    <row r="3498" customFormat="false" ht="12.75" hidden="false" customHeight="false" outlineLevel="0" collapsed="false">
      <c r="A3498" s="13" t="n">
        <v>557595</v>
      </c>
      <c r="B3498" s="13"/>
      <c r="C3498" s="13" t="n">
        <f aca="false">B3498*G3498</f>
        <v>0</v>
      </c>
      <c r="D3498" s="15" t="s">
        <v>3535</v>
      </c>
      <c r="E3498" s="15" t="s">
        <v>122</v>
      </c>
      <c r="F3498" s="13" t="n">
        <v>10.34</v>
      </c>
      <c r="G3498" s="13" t="n">
        <f aca="false">CEILING(F3498+(F3498*$G$9/100),$G$10)</f>
        <v>12.5</v>
      </c>
    </row>
    <row r="3499" customFormat="false" ht="12.75" hidden="false" customHeight="false" outlineLevel="0" collapsed="false">
      <c r="A3499" s="13" t="n">
        <v>557596</v>
      </c>
      <c r="B3499" s="13"/>
      <c r="C3499" s="13" t="n">
        <f aca="false">B3499*G3499</f>
        <v>0</v>
      </c>
      <c r="D3499" s="15" t="s">
        <v>3536</v>
      </c>
      <c r="E3499" s="15" t="s">
        <v>122</v>
      </c>
      <c r="F3499" s="13" t="n">
        <v>10.34</v>
      </c>
      <c r="G3499" s="13" t="n">
        <f aca="false">CEILING(F3499+(F3499*$G$9/100),$G$10)</f>
        <v>12.5</v>
      </c>
    </row>
    <row r="3500" customFormat="false" ht="12.75" hidden="false" customHeight="false" outlineLevel="0" collapsed="false">
      <c r="A3500" s="13" t="n">
        <v>557597</v>
      </c>
      <c r="B3500" s="13"/>
      <c r="C3500" s="13" t="n">
        <f aca="false">B3500*G3500</f>
        <v>0</v>
      </c>
      <c r="D3500" s="15" t="s">
        <v>3537</v>
      </c>
      <c r="E3500" s="15" t="s">
        <v>122</v>
      </c>
      <c r="F3500" s="13" t="n">
        <v>10.34</v>
      </c>
      <c r="G3500" s="13" t="n">
        <f aca="false">CEILING(F3500+(F3500*$G$9/100),$G$10)</f>
        <v>12.5</v>
      </c>
    </row>
    <row r="3501" customFormat="false" ht="12.75" hidden="false" customHeight="false" outlineLevel="0" collapsed="false">
      <c r="A3501" s="13" t="n">
        <v>557598</v>
      </c>
      <c r="B3501" s="13"/>
      <c r="C3501" s="13" t="n">
        <f aca="false">B3501*G3501</f>
        <v>0</v>
      </c>
      <c r="D3501" s="15" t="s">
        <v>3538</v>
      </c>
      <c r="E3501" s="15" t="s">
        <v>122</v>
      </c>
      <c r="F3501" s="13" t="n">
        <v>10.34</v>
      </c>
      <c r="G3501" s="13" t="n">
        <f aca="false">CEILING(F3501+(F3501*$G$9/100),$G$10)</f>
        <v>12.5</v>
      </c>
    </row>
    <row r="3502" customFormat="false" ht="12.75" hidden="false" customHeight="false" outlineLevel="0" collapsed="false">
      <c r="A3502" s="13" t="n">
        <v>557601</v>
      </c>
      <c r="B3502" s="13"/>
      <c r="C3502" s="13" t="n">
        <f aca="false">B3502*G3502</f>
        <v>0</v>
      </c>
      <c r="D3502" s="15" t="s">
        <v>3539</v>
      </c>
      <c r="E3502" s="15" t="s">
        <v>122</v>
      </c>
      <c r="F3502" s="13" t="n">
        <v>10.34</v>
      </c>
      <c r="G3502" s="13" t="n">
        <f aca="false">CEILING(F3502+(F3502*$G$9/100),$G$10)</f>
        <v>12.5</v>
      </c>
    </row>
    <row r="3503" customFormat="false" ht="12.75" hidden="false" customHeight="false" outlineLevel="0" collapsed="false">
      <c r="A3503" s="13" t="n">
        <v>557602</v>
      </c>
      <c r="B3503" s="13"/>
      <c r="C3503" s="13" t="n">
        <f aca="false">B3503*G3503</f>
        <v>0</v>
      </c>
      <c r="D3503" s="15" t="s">
        <v>3540</v>
      </c>
      <c r="E3503" s="15" t="s">
        <v>122</v>
      </c>
      <c r="F3503" s="13" t="n">
        <v>10.34</v>
      </c>
      <c r="G3503" s="13" t="n">
        <f aca="false">CEILING(F3503+(F3503*$G$9/100),$G$10)</f>
        <v>12.5</v>
      </c>
    </row>
    <row r="3504" customFormat="false" ht="12.75" hidden="false" customHeight="false" outlineLevel="0" collapsed="false">
      <c r="A3504" s="13" t="n">
        <v>479211</v>
      </c>
      <c r="B3504" s="13"/>
      <c r="C3504" s="13" t="n">
        <f aca="false">B3504*G3504</f>
        <v>0</v>
      </c>
      <c r="D3504" s="15" t="s">
        <v>3541</v>
      </c>
      <c r="E3504" s="15" t="s">
        <v>326</v>
      </c>
      <c r="F3504" s="13" t="n">
        <v>3.29</v>
      </c>
      <c r="G3504" s="13" t="n">
        <f aca="false">CEILING(F3504+(F3504*$G$9/100),$G$10)</f>
        <v>4</v>
      </c>
    </row>
    <row r="3505" customFormat="false" ht="12.75" hidden="false" customHeight="false" outlineLevel="0" collapsed="false">
      <c r="A3505" s="13" t="n">
        <v>461568</v>
      </c>
      <c r="B3505" s="13"/>
      <c r="C3505" s="13" t="n">
        <f aca="false">B3505*G3505</f>
        <v>0</v>
      </c>
      <c r="D3505" s="15" t="s">
        <v>3542</v>
      </c>
      <c r="E3505" s="15" t="s">
        <v>326</v>
      </c>
      <c r="F3505" s="13" t="n">
        <v>11.56</v>
      </c>
      <c r="G3505" s="13" t="n">
        <f aca="false">CEILING(F3505+(F3505*$G$9/100),$G$10)</f>
        <v>14</v>
      </c>
    </row>
    <row r="3506" customFormat="false" ht="12.75" hidden="false" customHeight="false" outlineLevel="0" collapsed="false">
      <c r="A3506" s="13" t="n">
        <v>478832</v>
      </c>
      <c r="B3506" s="13"/>
      <c r="C3506" s="13" t="n">
        <f aca="false">B3506*G3506</f>
        <v>0</v>
      </c>
      <c r="D3506" s="15" t="s">
        <v>3543</v>
      </c>
      <c r="E3506" s="15" t="s">
        <v>326</v>
      </c>
      <c r="F3506" s="13" t="n">
        <v>70.12</v>
      </c>
      <c r="G3506" s="13" t="n">
        <f aca="false">CEILING(F3506+(F3506*$G$9/100),$G$10)</f>
        <v>84.5</v>
      </c>
    </row>
    <row r="3507" customFormat="false" ht="12.75" hidden="false" customHeight="false" outlineLevel="0" collapsed="false">
      <c r="A3507" s="13" t="n">
        <v>557603</v>
      </c>
      <c r="B3507" s="13"/>
      <c r="C3507" s="13" t="n">
        <f aca="false">B3507*G3507</f>
        <v>0</v>
      </c>
      <c r="D3507" s="15" t="s">
        <v>3544</v>
      </c>
      <c r="E3507" s="15" t="s">
        <v>122</v>
      </c>
      <c r="F3507" s="13" t="n">
        <v>10.34</v>
      </c>
      <c r="G3507" s="13" t="n">
        <f aca="false">CEILING(F3507+(F3507*$G$9/100),$G$10)</f>
        <v>12.5</v>
      </c>
    </row>
    <row r="3508" customFormat="false" ht="12.75" hidden="false" customHeight="false" outlineLevel="0" collapsed="false">
      <c r="A3508" s="13" t="n">
        <v>555589</v>
      </c>
      <c r="B3508" s="13"/>
      <c r="C3508" s="13" t="n">
        <f aca="false">B3508*G3508</f>
        <v>0</v>
      </c>
      <c r="D3508" s="15" t="s">
        <v>3545</v>
      </c>
      <c r="E3508" s="15" t="s">
        <v>122</v>
      </c>
      <c r="F3508" s="13" t="n">
        <v>10.34</v>
      </c>
      <c r="G3508" s="13" t="n">
        <f aca="false">CEILING(F3508+(F3508*$G$9/100),$G$10)</f>
        <v>12.5</v>
      </c>
    </row>
    <row r="3509" customFormat="false" ht="12.75" hidden="false" customHeight="false" outlineLevel="0" collapsed="false">
      <c r="A3509" s="13" t="n">
        <v>555590</v>
      </c>
      <c r="B3509" s="13"/>
      <c r="C3509" s="13" t="n">
        <f aca="false">B3509*G3509</f>
        <v>0</v>
      </c>
      <c r="D3509" s="15" t="s">
        <v>3546</v>
      </c>
      <c r="E3509" s="15" t="s">
        <v>122</v>
      </c>
      <c r="F3509" s="13" t="n">
        <v>10.34</v>
      </c>
      <c r="G3509" s="13" t="n">
        <f aca="false">CEILING(F3509+(F3509*$G$9/100),$G$10)</f>
        <v>12.5</v>
      </c>
    </row>
    <row r="3510" customFormat="false" ht="12.75" hidden="false" customHeight="false" outlineLevel="0" collapsed="false">
      <c r="A3510" s="13" t="n">
        <v>557604</v>
      </c>
      <c r="B3510" s="13"/>
      <c r="C3510" s="13" t="n">
        <f aca="false">B3510*G3510</f>
        <v>0</v>
      </c>
      <c r="D3510" s="15" t="s">
        <v>3547</v>
      </c>
      <c r="E3510" s="15" t="s">
        <v>122</v>
      </c>
      <c r="F3510" s="13" t="n">
        <v>10.34</v>
      </c>
      <c r="G3510" s="13" t="n">
        <f aca="false">CEILING(F3510+(F3510*$G$9/100),$G$10)</f>
        <v>12.5</v>
      </c>
    </row>
    <row r="3511" customFormat="false" ht="12.75" hidden="false" customHeight="false" outlineLevel="0" collapsed="false">
      <c r="A3511" s="13" t="n">
        <v>555592</v>
      </c>
      <c r="B3511" s="13"/>
      <c r="C3511" s="13" t="n">
        <f aca="false">B3511*G3511</f>
        <v>0</v>
      </c>
      <c r="D3511" s="15" t="s">
        <v>3548</v>
      </c>
      <c r="E3511" s="15" t="s">
        <v>122</v>
      </c>
      <c r="F3511" s="13" t="n">
        <v>10.34</v>
      </c>
      <c r="G3511" s="13" t="n">
        <f aca="false">CEILING(F3511+(F3511*$G$9/100),$G$10)</f>
        <v>12.5</v>
      </c>
    </row>
    <row r="3512" customFormat="false" ht="12.75" hidden="false" customHeight="false" outlineLevel="0" collapsed="false">
      <c r="A3512" s="13" t="n">
        <v>557605</v>
      </c>
      <c r="B3512" s="13"/>
      <c r="C3512" s="13" t="n">
        <f aca="false">B3512*G3512</f>
        <v>0</v>
      </c>
      <c r="D3512" s="15" t="s">
        <v>3549</v>
      </c>
      <c r="E3512" s="15" t="s">
        <v>122</v>
      </c>
      <c r="F3512" s="13" t="n">
        <v>10.34</v>
      </c>
      <c r="G3512" s="13" t="n">
        <f aca="false">CEILING(F3512+(F3512*$G$9/100),$G$10)</f>
        <v>12.5</v>
      </c>
    </row>
    <row r="3513" customFormat="false" ht="12.75" hidden="false" customHeight="false" outlineLevel="0" collapsed="false">
      <c r="A3513" s="13" t="n">
        <v>557606</v>
      </c>
      <c r="B3513" s="13"/>
      <c r="C3513" s="13" t="n">
        <f aca="false">B3513*G3513</f>
        <v>0</v>
      </c>
      <c r="D3513" s="15" t="s">
        <v>3550</v>
      </c>
      <c r="E3513" s="15" t="s">
        <v>122</v>
      </c>
      <c r="F3513" s="13" t="n">
        <v>10.34</v>
      </c>
      <c r="G3513" s="13" t="n">
        <f aca="false">CEILING(F3513+(F3513*$G$9/100),$G$10)</f>
        <v>12.5</v>
      </c>
    </row>
    <row r="3514" customFormat="false" ht="12.75" hidden="false" customHeight="false" outlineLevel="0" collapsed="false">
      <c r="A3514" s="13" t="n">
        <v>557607</v>
      </c>
      <c r="B3514" s="13"/>
      <c r="C3514" s="13" t="n">
        <f aca="false">B3514*G3514</f>
        <v>0</v>
      </c>
      <c r="D3514" s="15" t="s">
        <v>3551</v>
      </c>
      <c r="E3514" s="15" t="s">
        <v>122</v>
      </c>
      <c r="F3514" s="13" t="n">
        <v>10.34</v>
      </c>
      <c r="G3514" s="13" t="n">
        <f aca="false">CEILING(F3514+(F3514*$G$9/100),$G$10)</f>
        <v>12.5</v>
      </c>
    </row>
    <row r="3515" customFormat="false" ht="12.75" hidden="false" customHeight="false" outlineLevel="0" collapsed="false">
      <c r="A3515" s="13" t="n">
        <v>509353</v>
      </c>
      <c r="B3515" s="13"/>
      <c r="C3515" s="13" t="n">
        <f aca="false">B3515*G3515</f>
        <v>0</v>
      </c>
      <c r="D3515" s="15" t="s">
        <v>3552</v>
      </c>
      <c r="E3515" s="15" t="s">
        <v>326</v>
      </c>
      <c r="F3515" s="13" t="n">
        <v>13.25</v>
      </c>
      <c r="G3515" s="13" t="n">
        <f aca="false">CEILING(F3515+(F3515*$G$9/100),$G$10)</f>
        <v>16</v>
      </c>
    </row>
    <row r="3516" customFormat="false" ht="12.75" hidden="false" customHeight="false" outlineLevel="0" collapsed="false">
      <c r="A3516" s="13" t="n">
        <v>503643</v>
      </c>
      <c r="B3516" s="13"/>
      <c r="C3516" s="13" t="n">
        <f aca="false">B3516*G3516</f>
        <v>0</v>
      </c>
      <c r="D3516" s="15" t="s">
        <v>3553</v>
      </c>
      <c r="E3516" s="15" t="s">
        <v>326</v>
      </c>
      <c r="F3516" s="13" t="n">
        <v>70.12</v>
      </c>
      <c r="G3516" s="13" t="n">
        <f aca="false">CEILING(F3516+(F3516*$G$9/100),$G$10)</f>
        <v>84.5</v>
      </c>
    </row>
    <row r="3517" customFormat="false" ht="12.75" hidden="false" customHeight="false" outlineLevel="0" collapsed="false">
      <c r="A3517" s="13" t="n">
        <v>511810</v>
      </c>
      <c r="B3517" s="13"/>
      <c r="C3517" s="13" t="n">
        <f aca="false">B3517*G3517</f>
        <v>0</v>
      </c>
      <c r="D3517" s="15" t="s">
        <v>3554</v>
      </c>
      <c r="E3517" s="15" t="s">
        <v>326</v>
      </c>
      <c r="F3517" s="13" t="n">
        <v>12.16</v>
      </c>
      <c r="G3517" s="13" t="n">
        <f aca="false">CEILING(F3517+(F3517*$G$9/100),$G$10)</f>
        <v>15</v>
      </c>
    </row>
    <row r="3518" customFormat="false" ht="12.75" hidden="false" customHeight="false" outlineLevel="0" collapsed="false">
      <c r="A3518" s="13" t="n">
        <v>526183</v>
      </c>
      <c r="B3518" s="13"/>
      <c r="C3518" s="13" t="n">
        <f aca="false">B3518*G3518</f>
        <v>0</v>
      </c>
      <c r="D3518" s="15" t="s">
        <v>3555</v>
      </c>
      <c r="E3518" s="15" t="s">
        <v>326</v>
      </c>
      <c r="F3518" s="13" t="n">
        <v>12.16</v>
      </c>
      <c r="G3518" s="13" t="n">
        <f aca="false">CEILING(F3518+(F3518*$G$9/100),$G$10)</f>
        <v>15</v>
      </c>
    </row>
    <row r="3519" customFormat="false" ht="12.75" hidden="false" customHeight="false" outlineLevel="0" collapsed="false">
      <c r="A3519" s="13" t="n">
        <v>524117</v>
      </c>
      <c r="B3519" s="13"/>
      <c r="C3519" s="13" t="n">
        <f aca="false">B3519*G3519</f>
        <v>0</v>
      </c>
      <c r="D3519" s="15" t="s">
        <v>3556</v>
      </c>
      <c r="E3519" s="15" t="s">
        <v>326</v>
      </c>
      <c r="F3519" s="13" t="n">
        <v>3.49</v>
      </c>
      <c r="G3519" s="13" t="n">
        <f aca="false">CEILING(F3519+(F3519*$G$9/100),$G$10)</f>
        <v>4.5</v>
      </c>
    </row>
    <row r="3520" customFormat="false" ht="12.75" hidden="false" customHeight="false" outlineLevel="0" collapsed="false">
      <c r="A3520" s="13" t="n">
        <v>539513</v>
      </c>
      <c r="B3520" s="13"/>
      <c r="C3520" s="13" t="n">
        <f aca="false">B3520*G3520</f>
        <v>0</v>
      </c>
      <c r="D3520" s="15" t="s">
        <v>3557</v>
      </c>
      <c r="E3520" s="15" t="s">
        <v>326</v>
      </c>
      <c r="F3520" s="13" t="n">
        <v>3.49</v>
      </c>
      <c r="G3520" s="13" t="n">
        <f aca="false">CEILING(F3520+(F3520*$G$9/100),$G$10)</f>
        <v>4.5</v>
      </c>
    </row>
    <row r="3521" customFormat="false" ht="12.75" hidden="false" customHeight="false" outlineLevel="0" collapsed="false">
      <c r="A3521" s="13" t="n">
        <v>538953</v>
      </c>
      <c r="B3521" s="13"/>
      <c r="C3521" s="13" t="n">
        <f aca="false">B3521*G3521</f>
        <v>0</v>
      </c>
      <c r="D3521" s="15" t="s">
        <v>3558</v>
      </c>
      <c r="E3521" s="15" t="s">
        <v>326</v>
      </c>
      <c r="F3521" s="13" t="n">
        <v>87.35</v>
      </c>
      <c r="G3521" s="13" t="n">
        <f aca="false">CEILING(F3521+(F3521*$G$9/100),$G$10)</f>
        <v>105</v>
      </c>
    </row>
    <row r="3522" customFormat="false" ht="12.75" hidden="false" customHeight="false" outlineLevel="0" collapsed="false">
      <c r="A3522" s="13" t="n">
        <v>538954</v>
      </c>
      <c r="B3522" s="13"/>
      <c r="C3522" s="13" t="n">
        <f aca="false">B3522*G3522</f>
        <v>0</v>
      </c>
      <c r="D3522" s="15" t="s">
        <v>3559</v>
      </c>
      <c r="E3522" s="15" t="s">
        <v>326</v>
      </c>
      <c r="F3522" s="13" t="n">
        <v>6.88</v>
      </c>
      <c r="G3522" s="13" t="n">
        <f aca="false">CEILING(F3522+(F3522*$G$9/100),$G$10)</f>
        <v>8.5</v>
      </c>
    </row>
    <row r="3523" customFormat="false" ht="12.75" hidden="false" customHeight="false" outlineLevel="0" collapsed="false">
      <c r="A3523" s="13" t="n">
        <v>556783</v>
      </c>
      <c r="B3523" s="13"/>
      <c r="C3523" s="13" t="n">
        <f aca="false">B3523*G3523</f>
        <v>0</v>
      </c>
      <c r="D3523" s="15" t="s">
        <v>3560</v>
      </c>
      <c r="E3523" s="15" t="s">
        <v>326</v>
      </c>
      <c r="F3523" s="13" t="n">
        <v>24.21</v>
      </c>
      <c r="G3523" s="13" t="n">
        <f aca="false">CEILING(F3523+(F3523*$G$9/100),$G$10)</f>
        <v>29.5</v>
      </c>
    </row>
    <row r="3524" customFormat="false" ht="12.75" hidden="false" customHeight="false" outlineLevel="0" collapsed="false">
      <c r="A3524" s="13" t="n">
        <v>556784</v>
      </c>
      <c r="B3524" s="13"/>
      <c r="C3524" s="13" t="n">
        <f aca="false">B3524*G3524</f>
        <v>0</v>
      </c>
      <c r="D3524" s="15" t="s">
        <v>3561</v>
      </c>
      <c r="E3524" s="15" t="s">
        <v>326</v>
      </c>
      <c r="F3524" s="13" t="n">
        <v>6.88</v>
      </c>
      <c r="G3524" s="13" t="n">
        <f aca="false">CEILING(F3524+(F3524*$G$9/100),$G$10)</f>
        <v>8.5</v>
      </c>
    </row>
    <row r="3525" customFormat="false" ht="12.75" hidden="false" customHeight="false" outlineLevel="0" collapsed="false">
      <c r="A3525" s="13" t="n">
        <v>553046</v>
      </c>
      <c r="B3525" s="13"/>
      <c r="C3525" s="13" t="n">
        <f aca="false">B3525*G3525</f>
        <v>0</v>
      </c>
      <c r="D3525" s="15" t="s">
        <v>3562</v>
      </c>
      <c r="E3525" s="15" t="s">
        <v>326</v>
      </c>
      <c r="F3525" s="13" t="n">
        <v>55.48</v>
      </c>
      <c r="G3525" s="13" t="n">
        <f aca="false">CEILING(F3525+(F3525*$G$9/100),$G$10)</f>
        <v>67</v>
      </c>
    </row>
    <row r="3526" customFormat="false" ht="12.75" hidden="false" customHeight="false" outlineLevel="0" collapsed="false">
      <c r="A3526" s="13" t="n">
        <v>556785</v>
      </c>
      <c r="B3526" s="13"/>
      <c r="C3526" s="13" t="n">
        <f aca="false">B3526*G3526</f>
        <v>0</v>
      </c>
      <c r="D3526" s="15" t="s">
        <v>3563</v>
      </c>
      <c r="E3526" s="15" t="s">
        <v>326</v>
      </c>
      <c r="F3526" s="13" t="n">
        <v>3.49</v>
      </c>
      <c r="G3526" s="13" t="n">
        <f aca="false">CEILING(F3526+(F3526*$G$9/100),$G$10)</f>
        <v>4.5</v>
      </c>
    </row>
    <row r="3527" customFormat="false" ht="12.75" hidden="false" customHeight="false" outlineLevel="0" collapsed="false">
      <c r="A3527" s="13" t="n">
        <v>556786</v>
      </c>
      <c r="B3527" s="13"/>
      <c r="C3527" s="13" t="n">
        <f aca="false">B3527*G3527</f>
        <v>0</v>
      </c>
      <c r="D3527" s="15" t="s">
        <v>3564</v>
      </c>
      <c r="E3527" s="15" t="s">
        <v>326</v>
      </c>
      <c r="F3527" s="13" t="n">
        <v>2.59</v>
      </c>
      <c r="G3527" s="13" t="n">
        <f aca="false">CEILING(F3527+(F3527*$G$9/100),$G$10)</f>
        <v>3.5</v>
      </c>
    </row>
    <row r="3528" customFormat="false" ht="12.75" hidden="false" customHeight="false" outlineLevel="0" collapsed="false">
      <c r="A3528" s="13" t="n">
        <v>556787</v>
      </c>
      <c r="B3528" s="13"/>
      <c r="C3528" s="13" t="n">
        <f aca="false">B3528*G3528</f>
        <v>0</v>
      </c>
      <c r="D3528" s="15" t="s">
        <v>3565</v>
      </c>
      <c r="E3528" s="15" t="s">
        <v>326</v>
      </c>
      <c r="F3528" s="13" t="n">
        <v>3.49</v>
      </c>
      <c r="G3528" s="13" t="n">
        <f aca="false">CEILING(F3528+(F3528*$G$9/100),$G$10)</f>
        <v>4.5</v>
      </c>
    </row>
    <row r="3529" customFormat="false" ht="12.75" hidden="false" customHeight="false" outlineLevel="0" collapsed="false">
      <c r="A3529" s="13" t="n">
        <v>556788</v>
      </c>
      <c r="B3529" s="13"/>
      <c r="C3529" s="13" t="n">
        <f aca="false">B3529*G3529</f>
        <v>0</v>
      </c>
      <c r="D3529" s="15" t="s">
        <v>3566</v>
      </c>
      <c r="E3529" s="15" t="s">
        <v>326</v>
      </c>
      <c r="F3529" s="13" t="n">
        <v>3.49</v>
      </c>
      <c r="G3529" s="13" t="n">
        <f aca="false">CEILING(F3529+(F3529*$G$9/100),$G$10)</f>
        <v>4.5</v>
      </c>
    </row>
    <row r="3530" customFormat="false" ht="12.75" hidden="false" customHeight="false" outlineLevel="0" collapsed="false">
      <c r="A3530" s="13" t="n">
        <v>556789</v>
      </c>
      <c r="B3530" s="13"/>
      <c r="C3530" s="13" t="n">
        <f aca="false">B3530*G3530</f>
        <v>0</v>
      </c>
      <c r="D3530" s="15" t="s">
        <v>3567</v>
      </c>
      <c r="E3530" s="15" t="s">
        <v>326</v>
      </c>
      <c r="F3530" s="13" t="n">
        <v>6.88</v>
      </c>
      <c r="G3530" s="13" t="n">
        <f aca="false">CEILING(F3530+(F3530*$G$9/100),$G$10)</f>
        <v>8.5</v>
      </c>
    </row>
    <row r="3531" customFormat="false" ht="12.75" hidden="false" customHeight="false" outlineLevel="0" collapsed="false">
      <c r="A3531" s="13" t="n">
        <v>556790</v>
      </c>
      <c r="B3531" s="13"/>
      <c r="C3531" s="13" t="n">
        <f aca="false">B3531*G3531</f>
        <v>0</v>
      </c>
      <c r="D3531" s="15" t="s">
        <v>3568</v>
      </c>
      <c r="E3531" s="15" t="s">
        <v>326</v>
      </c>
      <c r="F3531" s="13" t="n">
        <v>6.88</v>
      </c>
      <c r="G3531" s="13" t="n">
        <f aca="false">CEILING(F3531+(F3531*$G$9/100),$G$10)</f>
        <v>8.5</v>
      </c>
    </row>
    <row r="3532" customFormat="false" ht="12.75" hidden="false" customHeight="false" outlineLevel="0" collapsed="false">
      <c r="A3532" s="13" t="n">
        <v>507296</v>
      </c>
      <c r="B3532" s="13"/>
      <c r="C3532" s="13" t="n">
        <f aca="false">B3532*G3532</f>
        <v>0</v>
      </c>
      <c r="D3532" s="15" t="s">
        <v>3569</v>
      </c>
      <c r="E3532" s="15" t="s">
        <v>186</v>
      </c>
      <c r="F3532" s="13" t="n">
        <v>12.38</v>
      </c>
      <c r="G3532" s="13" t="n">
        <f aca="false">CEILING(F3532+(F3532*$G$9/100),$G$10)</f>
        <v>15</v>
      </c>
    </row>
    <row r="3533" customFormat="false" ht="12.75" hidden="false" customHeight="false" outlineLevel="0" collapsed="false">
      <c r="A3533" s="13" t="n">
        <v>507300</v>
      </c>
      <c r="B3533" s="13"/>
      <c r="C3533" s="13" t="n">
        <f aca="false">B3533*G3533</f>
        <v>0</v>
      </c>
      <c r="D3533" s="15" t="s">
        <v>3570</v>
      </c>
      <c r="E3533" s="15" t="s">
        <v>186</v>
      </c>
      <c r="F3533" s="13" t="n">
        <v>12.38</v>
      </c>
      <c r="G3533" s="13" t="n">
        <f aca="false">CEILING(F3533+(F3533*$G$9/100),$G$10)</f>
        <v>15</v>
      </c>
    </row>
    <row r="3534" customFormat="false" ht="12.75" hidden="false" customHeight="false" outlineLevel="0" collapsed="false">
      <c r="A3534" s="13" t="n">
        <v>558786</v>
      </c>
      <c r="B3534" s="13"/>
      <c r="C3534" s="13" t="n">
        <f aca="false">B3534*G3534</f>
        <v>0</v>
      </c>
      <c r="D3534" s="15" t="s">
        <v>3571</v>
      </c>
      <c r="E3534" s="15" t="s">
        <v>186</v>
      </c>
      <c r="F3534" s="13" t="n">
        <v>12.38</v>
      </c>
      <c r="G3534" s="13" t="n">
        <f aca="false">CEILING(F3534+(F3534*$G$9/100),$G$10)</f>
        <v>15</v>
      </c>
    </row>
    <row r="3535" customFormat="false" ht="12.75" hidden="false" customHeight="false" outlineLevel="0" collapsed="false">
      <c r="A3535" s="13" t="n">
        <v>558787</v>
      </c>
      <c r="B3535" s="13"/>
      <c r="C3535" s="13" t="n">
        <f aca="false">B3535*G3535</f>
        <v>0</v>
      </c>
      <c r="D3535" s="15" t="s">
        <v>3572</v>
      </c>
      <c r="E3535" s="15" t="s">
        <v>186</v>
      </c>
      <c r="F3535" s="13" t="n">
        <v>12.38</v>
      </c>
      <c r="G3535" s="13" t="n">
        <f aca="false">CEILING(F3535+(F3535*$G$9/100),$G$10)</f>
        <v>15</v>
      </c>
    </row>
    <row r="3536" customFormat="false" ht="12.75" hidden="false" customHeight="false" outlineLevel="0" collapsed="false">
      <c r="A3536" s="13" t="n">
        <v>558788</v>
      </c>
      <c r="B3536" s="13"/>
      <c r="C3536" s="13" t="n">
        <f aca="false">B3536*G3536</f>
        <v>0</v>
      </c>
      <c r="D3536" s="15" t="s">
        <v>3573</v>
      </c>
      <c r="E3536" s="15" t="s">
        <v>186</v>
      </c>
      <c r="F3536" s="13" t="n">
        <v>12.38</v>
      </c>
      <c r="G3536" s="13" t="n">
        <f aca="false">CEILING(F3536+(F3536*$G$9/100),$G$10)</f>
        <v>15</v>
      </c>
    </row>
    <row r="3537" customFormat="false" ht="12.75" hidden="false" customHeight="false" outlineLevel="0" collapsed="false">
      <c r="A3537" s="13" t="n">
        <v>522872</v>
      </c>
      <c r="B3537" s="13"/>
      <c r="C3537" s="13" t="n">
        <f aca="false">B3537*G3537</f>
        <v>0</v>
      </c>
      <c r="D3537" s="15" t="s">
        <v>3574</v>
      </c>
      <c r="E3537" s="15" t="s">
        <v>256</v>
      </c>
      <c r="F3537" s="13" t="n">
        <v>8.02</v>
      </c>
      <c r="G3537" s="13" t="n">
        <f aca="false">CEILING(F3537+(F3537*$G$9/100),$G$10)</f>
        <v>10</v>
      </c>
    </row>
    <row r="3538" customFormat="false" ht="12.75" hidden="false" customHeight="false" outlineLevel="0" collapsed="false">
      <c r="A3538" s="13" t="n">
        <v>535311</v>
      </c>
      <c r="B3538" s="13"/>
      <c r="C3538" s="13" t="n">
        <f aca="false">B3538*G3538</f>
        <v>0</v>
      </c>
      <c r="D3538" s="15" t="s">
        <v>3575</v>
      </c>
      <c r="E3538" s="15" t="s">
        <v>256</v>
      </c>
      <c r="F3538" s="13" t="n">
        <v>40.56</v>
      </c>
      <c r="G3538" s="13" t="n">
        <f aca="false">CEILING(F3538+(F3538*$G$9/100),$G$10)</f>
        <v>49</v>
      </c>
    </row>
    <row r="3539" customFormat="false" ht="12.75" hidden="false" customHeight="false" outlineLevel="0" collapsed="false">
      <c r="A3539" s="13" t="n">
        <v>535314</v>
      </c>
      <c r="B3539" s="13"/>
      <c r="C3539" s="13" t="n">
        <f aca="false">B3539*G3539</f>
        <v>0</v>
      </c>
      <c r="D3539" s="15" t="s">
        <v>3576</v>
      </c>
      <c r="E3539" s="15" t="s">
        <v>256</v>
      </c>
      <c r="F3539" s="13" t="n">
        <v>8.02</v>
      </c>
      <c r="G3539" s="13" t="n">
        <f aca="false">CEILING(F3539+(F3539*$G$9/100),$G$10)</f>
        <v>10</v>
      </c>
    </row>
    <row r="3540" customFormat="false" ht="12.75" hidden="false" customHeight="false" outlineLevel="0" collapsed="false">
      <c r="A3540" s="13" t="n">
        <v>540628</v>
      </c>
      <c r="B3540" s="13"/>
      <c r="C3540" s="13" t="n">
        <f aca="false">B3540*G3540</f>
        <v>0</v>
      </c>
      <c r="D3540" s="15" t="s">
        <v>3577</v>
      </c>
      <c r="E3540" s="15" t="s">
        <v>256</v>
      </c>
      <c r="F3540" s="13" t="n">
        <v>8.02</v>
      </c>
      <c r="G3540" s="13" t="n">
        <f aca="false">CEILING(F3540+(F3540*$G$9/100),$G$10)</f>
        <v>10</v>
      </c>
    </row>
    <row r="3541" customFormat="false" ht="12.75" hidden="false" customHeight="false" outlineLevel="0" collapsed="false">
      <c r="A3541" s="13" t="n">
        <v>555239</v>
      </c>
      <c r="B3541" s="13"/>
      <c r="C3541" s="13" t="n">
        <f aca="false">B3541*G3541</f>
        <v>0</v>
      </c>
      <c r="D3541" s="15" t="s">
        <v>3578</v>
      </c>
      <c r="E3541" s="15" t="s">
        <v>256</v>
      </c>
      <c r="F3541" s="13" t="n">
        <v>9.44</v>
      </c>
      <c r="G3541" s="13" t="n">
        <f aca="false">CEILING(F3541+(F3541*$G$9/100),$G$10)</f>
        <v>11.5</v>
      </c>
    </row>
    <row r="3542" customFormat="false" ht="12.75" hidden="false" customHeight="false" outlineLevel="0" collapsed="false">
      <c r="A3542" s="13" t="n">
        <v>555240</v>
      </c>
      <c r="B3542" s="13"/>
      <c r="C3542" s="13" t="n">
        <f aca="false">B3542*G3542</f>
        <v>0</v>
      </c>
      <c r="D3542" s="15" t="s">
        <v>3579</v>
      </c>
      <c r="E3542" s="15" t="s">
        <v>256</v>
      </c>
      <c r="F3542" s="13" t="n">
        <v>9.44</v>
      </c>
      <c r="G3542" s="13" t="n">
        <f aca="false">CEILING(F3542+(F3542*$G$9/100),$G$10)</f>
        <v>11.5</v>
      </c>
    </row>
    <row r="3543" customFormat="false" ht="12.75" hidden="false" customHeight="false" outlineLevel="0" collapsed="false">
      <c r="A3543" s="13" t="n">
        <v>556868</v>
      </c>
      <c r="B3543" s="13"/>
      <c r="C3543" s="13" t="n">
        <f aca="false">B3543*G3543</f>
        <v>0</v>
      </c>
      <c r="D3543" s="15" t="s">
        <v>3580</v>
      </c>
      <c r="E3543" s="15" t="s">
        <v>256</v>
      </c>
      <c r="F3543" s="13" t="n">
        <v>1.63</v>
      </c>
      <c r="G3543" s="13" t="n">
        <f aca="false">CEILING(F3543+(F3543*$G$9/100),$G$10)</f>
        <v>2</v>
      </c>
    </row>
    <row r="3544" customFormat="false" ht="12.75" hidden="false" customHeight="false" outlineLevel="0" collapsed="false">
      <c r="A3544" s="13" t="n">
        <v>556869</v>
      </c>
      <c r="B3544" s="13"/>
      <c r="C3544" s="13" t="n">
        <f aca="false">B3544*G3544</f>
        <v>0</v>
      </c>
      <c r="D3544" s="15" t="s">
        <v>3581</v>
      </c>
      <c r="E3544" s="15" t="s">
        <v>256</v>
      </c>
      <c r="F3544" s="13" t="n">
        <v>1.63</v>
      </c>
      <c r="G3544" s="13" t="n">
        <f aca="false">CEILING(F3544+(F3544*$G$9/100),$G$10)</f>
        <v>2</v>
      </c>
    </row>
    <row r="3545" customFormat="false" ht="12.75" hidden="false" customHeight="false" outlineLevel="0" collapsed="false">
      <c r="A3545" s="13" t="n">
        <v>406521</v>
      </c>
      <c r="B3545" s="13"/>
      <c r="C3545" s="13" t="n">
        <f aca="false">B3545*G3545</f>
        <v>0</v>
      </c>
      <c r="D3545" s="15" t="s">
        <v>3582</v>
      </c>
      <c r="E3545" s="15" t="s">
        <v>306</v>
      </c>
      <c r="F3545" s="13" t="n">
        <v>233.22</v>
      </c>
      <c r="G3545" s="13" t="n">
        <f aca="false">CEILING(F3545+(F3545*$G$9/100),$G$10)</f>
        <v>280</v>
      </c>
    </row>
    <row r="3546" customFormat="false" ht="12.75" hidden="false" customHeight="false" outlineLevel="0" collapsed="false">
      <c r="A3546" s="13" t="n">
        <v>406525</v>
      </c>
      <c r="B3546" s="13"/>
      <c r="C3546" s="13" t="n">
        <f aca="false">B3546*G3546</f>
        <v>0</v>
      </c>
      <c r="D3546" s="15" t="s">
        <v>3583</v>
      </c>
      <c r="E3546" s="15" t="s">
        <v>306</v>
      </c>
      <c r="F3546" s="13" t="n">
        <v>233.22</v>
      </c>
      <c r="G3546" s="13" t="n">
        <f aca="false">CEILING(F3546+(F3546*$G$9/100),$G$10)</f>
        <v>280</v>
      </c>
    </row>
    <row r="3547" customFormat="false" ht="12.75" hidden="false" customHeight="false" outlineLevel="0" collapsed="false">
      <c r="A3547" s="13" t="n">
        <v>406526</v>
      </c>
      <c r="B3547" s="13"/>
      <c r="C3547" s="13" t="n">
        <f aca="false">B3547*G3547</f>
        <v>0</v>
      </c>
      <c r="D3547" s="15" t="s">
        <v>3584</v>
      </c>
      <c r="E3547" s="15" t="s">
        <v>306</v>
      </c>
      <c r="F3547" s="13" t="n">
        <v>233.22</v>
      </c>
      <c r="G3547" s="13" t="n">
        <f aca="false">CEILING(F3547+(F3547*$G$9/100),$G$10)</f>
        <v>280</v>
      </c>
    </row>
    <row r="3548" customFormat="false" ht="12.75" hidden="false" customHeight="false" outlineLevel="0" collapsed="false">
      <c r="A3548" s="13" t="n">
        <v>406530</v>
      </c>
      <c r="B3548" s="13"/>
      <c r="C3548" s="13" t="n">
        <f aca="false">B3548*G3548</f>
        <v>0</v>
      </c>
      <c r="D3548" s="15" t="s">
        <v>3585</v>
      </c>
      <c r="E3548" s="15" t="s">
        <v>306</v>
      </c>
      <c r="F3548" s="13" t="n">
        <v>354.9</v>
      </c>
      <c r="G3548" s="13" t="n">
        <f aca="false">CEILING(F3548+(F3548*$G$9/100),$G$10)</f>
        <v>426</v>
      </c>
    </row>
    <row r="3549" customFormat="false" ht="12.75" hidden="false" customHeight="false" outlineLevel="0" collapsed="false">
      <c r="A3549" s="13" t="n">
        <v>403056</v>
      </c>
      <c r="B3549" s="13"/>
      <c r="C3549" s="13" t="n">
        <f aca="false">B3549*G3549</f>
        <v>0</v>
      </c>
      <c r="D3549" s="15" t="s">
        <v>3586</v>
      </c>
      <c r="E3549" s="15" t="s">
        <v>306</v>
      </c>
      <c r="F3549" s="13" t="n">
        <v>165.29</v>
      </c>
      <c r="G3549" s="13" t="n">
        <f aca="false">CEILING(F3549+(F3549*$G$9/100),$G$10)</f>
        <v>198.5</v>
      </c>
    </row>
    <row r="3550" customFormat="false" ht="12.75" hidden="false" customHeight="false" outlineLevel="0" collapsed="false">
      <c r="A3550" s="13" t="n">
        <v>403057</v>
      </c>
      <c r="B3550" s="13"/>
      <c r="C3550" s="13" t="n">
        <f aca="false">B3550*G3550</f>
        <v>0</v>
      </c>
      <c r="D3550" s="15" t="s">
        <v>3587</v>
      </c>
      <c r="E3550" s="15" t="s">
        <v>306</v>
      </c>
      <c r="F3550" s="13" t="n">
        <v>165.29</v>
      </c>
      <c r="G3550" s="13" t="n">
        <f aca="false">CEILING(F3550+(F3550*$G$9/100),$G$10)</f>
        <v>198.5</v>
      </c>
    </row>
    <row r="3551" customFormat="false" ht="12.75" hidden="false" customHeight="false" outlineLevel="0" collapsed="false">
      <c r="A3551" s="13" t="n">
        <v>399483</v>
      </c>
      <c r="B3551" s="13"/>
      <c r="C3551" s="13" t="n">
        <f aca="false">B3551*G3551</f>
        <v>0</v>
      </c>
      <c r="D3551" s="15" t="s">
        <v>3588</v>
      </c>
      <c r="E3551" s="15" t="s">
        <v>306</v>
      </c>
      <c r="F3551" s="13" t="n">
        <v>394.42</v>
      </c>
      <c r="G3551" s="13" t="n">
        <f aca="false">CEILING(F3551+(F3551*$G$9/100),$G$10)</f>
        <v>473.5</v>
      </c>
    </row>
    <row r="3552" customFormat="false" ht="12.75" hidden="false" customHeight="false" outlineLevel="0" collapsed="false">
      <c r="A3552" s="13" t="n">
        <v>474024</v>
      </c>
      <c r="B3552" s="13"/>
      <c r="C3552" s="13" t="n">
        <f aca="false">B3552*G3552</f>
        <v>0</v>
      </c>
      <c r="D3552" s="15" t="s">
        <v>3589</v>
      </c>
      <c r="E3552" s="15" t="s">
        <v>306</v>
      </c>
      <c r="F3552" s="13" t="n">
        <v>233.06</v>
      </c>
      <c r="G3552" s="13" t="n">
        <f aca="false">CEILING(F3552+(F3552*$G$9/100),$G$10)</f>
        <v>280</v>
      </c>
    </row>
    <row r="3553" customFormat="false" ht="12.75" hidden="false" customHeight="false" outlineLevel="0" collapsed="false">
      <c r="A3553" s="13" t="n">
        <v>507833</v>
      </c>
      <c r="B3553" s="13"/>
      <c r="C3553" s="13" t="n">
        <f aca="false">B3553*G3553</f>
        <v>0</v>
      </c>
      <c r="D3553" s="15" t="s">
        <v>3590</v>
      </c>
      <c r="E3553" s="15" t="s">
        <v>306</v>
      </c>
      <c r="F3553" s="13" t="n">
        <v>233.22</v>
      </c>
      <c r="G3553" s="13" t="n">
        <f aca="false">CEILING(F3553+(F3553*$G$9/100),$G$10)</f>
        <v>280</v>
      </c>
    </row>
    <row r="3554" customFormat="false" ht="12.75" hidden="false" customHeight="false" outlineLevel="0" collapsed="false">
      <c r="A3554" s="13" t="n">
        <v>550137</v>
      </c>
      <c r="B3554" s="13"/>
      <c r="C3554" s="13" t="n">
        <f aca="false">B3554*G3554</f>
        <v>0</v>
      </c>
      <c r="D3554" s="15" t="s">
        <v>3591</v>
      </c>
      <c r="E3554" s="15" t="s">
        <v>306</v>
      </c>
      <c r="F3554" s="13" t="n">
        <v>354.9</v>
      </c>
      <c r="G3554" s="13" t="n">
        <f aca="false">CEILING(F3554+(F3554*$G$9/100),$G$10)</f>
        <v>426</v>
      </c>
    </row>
    <row r="3555" customFormat="false" ht="12.75" hidden="false" customHeight="false" outlineLevel="0" collapsed="false">
      <c r="A3555" s="13" t="n">
        <v>433552</v>
      </c>
      <c r="B3555" s="13"/>
      <c r="C3555" s="13" t="n">
        <f aca="false">B3555*G3555</f>
        <v>0</v>
      </c>
      <c r="D3555" s="15" t="s">
        <v>3592</v>
      </c>
      <c r="E3555" s="15" t="s">
        <v>260</v>
      </c>
      <c r="F3555" s="13" t="n">
        <v>8.05</v>
      </c>
      <c r="G3555" s="13" t="n">
        <f aca="false">CEILING(F3555+(F3555*$G$9/100),$G$10)</f>
        <v>10</v>
      </c>
    </row>
    <row r="3556" customFormat="false" ht="12.75" hidden="false" customHeight="false" outlineLevel="0" collapsed="false">
      <c r="A3556" s="13" t="n">
        <v>558252</v>
      </c>
      <c r="B3556" s="13"/>
      <c r="C3556" s="13" t="n">
        <f aca="false">B3556*G3556</f>
        <v>0</v>
      </c>
      <c r="D3556" s="15" t="s">
        <v>3593</v>
      </c>
      <c r="E3556" s="15" t="s">
        <v>260</v>
      </c>
      <c r="F3556" s="13" t="n">
        <v>9.27</v>
      </c>
      <c r="G3556" s="13" t="n">
        <f aca="false">CEILING(F3556+(F3556*$G$9/100),$G$10)</f>
        <v>11.5</v>
      </c>
    </row>
    <row r="3557" customFormat="false" ht="12.75" hidden="false" customHeight="false" outlineLevel="0" collapsed="false">
      <c r="A3557" s="13" t="n">
        <v>558254</v>
      </c>
      <c r="B3557" s="13"/>
      <c r="C3557" s="13" t="n">
        <f aca="false">B3557*G3557</f>
        <v>0</v>
      </c>
      <c r="D3557" s="15" t="s">
        <v>3594</v>
      </c>
      <c r="E3557" s="15" t="s">
        <v>260</v>
      </c>
      <c r="F3557" s="13" t="n">
        <v>9.27</v>
      </c>
      <c r="G3557" s="13" t="n">
        <f aca="false">CEILING(F3557+(F3557*$G$9/100),$G$10)</f>
        <v>11.5</v>
      </c>
    </row>
    <row r="3558" customFormat="false" ht="12.75" hidden="false" customHeight="false" outlineLevel="0" collapsed="false">
      <c r="A3558" s="13" t="n">
        <v>558255</v>
      </c>
      <c r="B3558" s="13"/>
      <c r="C3558" s="13" t="n">
        <f aca="false">B3558*G3558</f>
        <v>0</v>
      </c>
      <c r="D3558" s="15" t="s">
        <v>3595</v>
      </c>
      <c r="E3558" s="15" t="s">
        <v>260</v>
      </c>
      <c r="F3558" s="13" t="n">
        <v>9.27</v>
      </c>
      <c r="G3558" s="13" t="n">
        <f aca="false">CEILING(F3558+(F3558*$G$9/100),$G$10)</f>
        <v>11.5</v>
      </c>
    </row>
    <row r="3559" customFormat="false" ht="12.75" hidden="false" customHeight="false" outlineLevel="0" collapsed="false">
      <c r="A3559" s="13" t="n">
        <v>558256</v>
      </c>
      <c r="B3559" s="13"/>
      <c r="C3559" s="13" t="n">
        <f aca="false">B3559*G3559</f>
        <v>0</v>
      </c>
      <c r="D3559" s="15" t="s">
        <v>3596</v>
      </c>
      <c r="E3559" s="15" t="s">
        <v>260</v>
      </c>
      <c r="F3559" s="13" t="n">
        <v>9.27</v>
      </c>
      <c r="G3559" s="13" t="n">
        <f aca="false">CEILING(F3559+(F3559*$G$9/100),$G$10)</f>
        <v>11.5</v>
      </c>
    </row>
    <row r="3560" customFormat="false" ht="12.75" hidden="false" customHeight="false" outlineLevel="0" collapsed="false">
      <c r="A3560" s="13" t="n">
        <v>558257</v>
      </c>
      <c r="B3560" s="13"/>
      <c r="C3560" s="13" t="n">
        <f aca="false">B3560*G3560</f>
        <v>0</v>
      </c>
      <c r="D3560" s="15" t="s">
        <v>3597</v>
      </c>
      <c r="E3560" s="15" t="s">
        <v>260</v>
      </c>
      <c r="F3560" s="13" t="n">
        <v>9.27</v>
      </c>
      <c r="G3560" s="13" t="n">
        <f aca="false">CEILING(F3560+(F3560*$G$9/100),$G$10)</f>
        <v>11.5</v>
      </c>
    </row>
    <row r="3561" customFormat="false" ht="12.75" hidden="false" customHeight="false" outlineLevel="0" collapsed="false">
      <c r="A3561" s="13" t="n">
        <v>555257</v>
      </c>
      <c r="B3561" s="13"/>
      <c r="C3561" s="13" t="n">
        <f aca="false">B3561*G3561</f>
        <v>0</v>
      </c>
      <c r="D3561" s="15" t="s">
        <v>3598</v>
      </c>
      <c r="E3561" s="15" t="s">
        <v>186</v>
      </c>
      <c r="F3561" s="13" t="n">
        <v>7</v>
      </c>
      <c r="G3561" s="13" t="n">
        <f aca="false">CEILING(F3561+(F3561*$G$9/100),$G$10)</f>
        <v>8.5</v>
      </c>
    </row>
    <row r="3562" customFormat="false" ht="12.75" hidden="false" customHeight="false" outlineLevel="0" collapsed="false">
      <c r="A3562" s="13" t="n">
        <v>503533</v>
      </c>
      <c r="B3562" s="13"/>
      <c r="C3562" s="13" t="n">
        <f aca="false">B3562*G3562</f>
        <v>0</v>
      </c>
      <c r="D3562" s="15" t="s">
        <v>3599</v>
      </c>
      <c r="E3562" s="15" t="s">
        <v>186</v>
      </c>
      <c r="F3562" s="13" t="n">
        <v>1.42</v>
      </c>
      <c r="G3562" s="13" t="n">
        <f aca="false">CEILING(F3562+(F3562*$G$9/100),$G$10)</f>
        <v>2</v>
      </c>
    </row>
    <row r="3563" customFormat="false" ht="12.75" hidden="false" customHeight="false" outlineLevel="0" collapsed="false">
      <c r="A3563" s="13" t="n">
        <v>513056</v>
      </c>
      <c r="B3563" s="13"/>
      <c r="C3563" s="13" t="n">
        <f aca="false">B3563*G3563</f>
        <v>0</v>
      </c>
      <c r="D3563" s="15" t="s">
        <v>3600</v>
      </c>
      <c r="E3563" s="15" t="s">
        <v>186</v>
      </c>
      <c r="F3563" s="13" t="n">
        <v>1.42</v>
      </c>
      <c r="G3563" s="13" t="n">
        <f aca="false">CEILING(F3563+(F3563*$G$9/100),$G$10)</f>
        <v>2</v>
      </c>
    </row>
    <row r="3564" customFormat="false" ht="12.75" hidden="false" customHeight="false" outlineLevel="0" collapsed="false">
      <c r="A3564" s="13" t="n">
        <v>555263</v>
      </c>
      <c r="B3564" s="13"/>
      <c r="C3564" s="13" t="n">
        <f aca="false">B3564*G3564</f>
        <v>0</v>
      </c>
      <c r="D3564" s="15" t="s">
        <v>3601</v>
      </c>
      <c r="E3564" s="15" t="s">
        <v>186</v>
      </c>
      <c r="F3564" s="13" t="n">
        <v>2.64</v>
      </c>
      <c r="G3564" s="13" t="n">
        <f aca="false">CEILING(F3564+(F3564*$G$9/100),$G$10)</f>
        <v>3.5</v>
      </c>
    </row>
    <row r="3565" customFormat="false" ht="12.75" hidden="false" customHeight="false" outlineLevel="0" collapsed="false">
      <c r="A3565" s="13" t="n">
        <v>557465</v>
      </c>
      <c r="B3565" s="13"/>
      <c r="C3565" s="13" t="n">
        <f aca="false">B3565*G3565</f>
        <v>0</v>
      </c>
      <c r="D3565" s="15" t="s">
        <v>3602</v>
      </c>
      <c r="E3565" s="15" t="s">
        <v>186</v>
      </c>
      <c r="F3565" s="13" t="n">
        <v>1.42</v>
      </c>
      <c r="G3565" s="13" t="n">
        <f aca="false">CEILING(F3565+(F3565*$G$9/100),$G$10)</f>
        <v>2</v>
      </c>
    </row>
    <row r="3566" customFormat="false" ht="12.75" hidden="false" customHeight="false" outlineLevel="0" collapsed="false">
      <c r="A3566" s="13" t="n">
        <v>557466</v>
      </c>
      <c r="B3566" s="13"/>
      <c r="C3566" s="13" t="n">
        <f aca="false">B3566*G3566</f>
        <v>0</v>
      </c>
      <c r="D3566" s="15" t="s">
        <v>3603</v>
      </c>
      <c r="E3566" s="15" t="s">
        <v>186</v>
      </c>
      <c r="F3566" s="13" t="n">
        <v>1.42</v>
      </c>
      <c r="G3566" s="13" t="n">
        <f aca="false">CEILING(F3566+(F3566*$G$9/100),$G$10)</f>
        <v>2</v>
      </c>
    </row>
    <row r="3567" customFormat="false" ht="12.75" hidden="false" customHeight="false" outlineLevel="0" collapsed="false">
      <c r="A3567" s="13" t="n">
        <v>557467</v>
      </c>
      <c r="B3567" s="13"/>
      <c r="C3567" s="13" t="n">
        <f aca="false">B3567*G3567</f>
        <v>0</v>
      </c>
      <c r="D3567" s="15" t="s">
        <v>3604</v>
      </c>
      <c r="E3567" s="15" t="s">
        <v>186</v>
      </c>
      <c r="F3567" s="13" t="n">
        <v>1.42</v>
      </c>
      <c r="G3567" s="13" t="n">
        <f aca="false">CEILING(F3567+(F3567*$G$9/100),$G$10)</f>
        <v>2</v>
      </c>
    </row>
    <row r="3568" customFormat="false" ht="12.75" hidden="false" customHeight="false" outlineLevel="0" collapsed="false">
      <c r="A3568" s="13" t="n">
        <v>557468</v>
      </c>
      <c r="B3568" s="13"/>
      <c r="C3568" s="13" t="n">
        <f aca="false">B3568*G3568</f>
        <v>0</v>
      </c>
      <c r="D3568" s="15" t="s">
        <v>3605</v>
      </c>
      <c r="E3568" s="15" t="s">
        <v>186</v>
      </c>
      <c r="F3568" s="13" t="n">
        <v>2.64</v>
      </c>
      <c r="G3568" s="13" t="n">
        <f aca="false">CEILING(F3568+(F3568*$G$9/100),$G$10)</f>
        <v>3.5</v>
      </c>
    </row>
    <row r="3569" customFormat="false" ht="12.75" hidden="false" customHeight="false" outlineLevel="0" collapsed="false">
      <c r="A3569" s="13" t="n">
        <v>557469</v>
      </c>
      <c r="B3569" s="13"/>
      <c r="C3569" s="13" t="n">
        <f aca="false">B3569*G3569</f>
        <v>0</v>
      </c>
      <c r="D3569" s="15" t="s">
        <v>3606</v>
      </c>
      <c r="E3569" s="15" t="s">
        <v>186</v>
      </c>
      <c r="F3569" s="13" t="n">
        <v>2.64</v>
      </c>
      <c r="G3569" s="13" t="n">
        <f aca="false">CEILING(F3569+(F3569*$G$9/100),$G$10)</f>
        <v>3.5</v>
      </c>
    </row>
    <row r="3570" customFormat="false" ht="12.75" hidden="false" customHeight="false" outlineLevel="0" collapsed="false">
      <c r="A3570" s="13" t="n">
        <v>557470</v>
      </c>
      <c r="B3570" s="13"/>
      <c r="C3570" s="13" t="n">
        <f aca="false">B3570*G3570</f>
        <v>0</v>
      </c>
      <c r="D3570" s="15" t="s">
        <v>3607</v>
      </c>
      <c r="E3570" s="15" t="s">
        <v>186</v>
      </c>
      <c r="F3570" s="13" t="n">
        <v>2.64</v>
      </c>
      <c r="G3570" s="13" t="n">
        <f aca="false">CEILING(F3570+(F3570*$G$9/100),$G$10)</f>
        <v>3.5</v>
      </c>
    </row>
    <row r="3571" customFormat="false" ht="12.75" hidden="false" customHeight="false" outlineLevel="0" collapsed="false">
      <c r="A3571" s="13" t="n">
        <v>413681</v>
      </c>
      <c r="B3571" s="13"/>
      <c r="C3571" s="13" t="n">
        <f aca="false">B3571*G3571</f>
        <v>0</v>
      </c>
      <c r="D3571" s="15" t="s">
        <v>3608</v>
      </c>
      <c r="E3571" s="15" t="s">
        <v>256</v>
      </c>
      <c r="F3571" s="13" t="n">
        <v>11.77</v>
      </c>
      <c r="G3571" s="13" t="n">
        <f aca="false">CEILING(F3571+(F3571*$G$9/100),$G$10)</f>
        <v>14.5</v>
      </c>
    </row>
    <row r="3572" customFormat="false" ht="12.75" hidden="false" customHeight="false" outlineLevel="0" collapsed="false">
      <c r="A3572" s="13" t="n">
        <v>412703</v>
      </c>
      <c r="B3572" s="13"/>
      <c r="C3572" s="13" t="n">
        <f aca="false">B3572*G3572</f>
        <v>0</v>
      </c>
      <c r="D3572" s="15" t="s">
        <v>3609</v>
      </c>
      <c r="E3572" s="15" t="s">
        <v>256</v>
      </c>
      <c r="F3572" s="13" t="n">
        <v>8.93</v>
      </c>
      <c r="G3572" s="13" t="n">
        <f aca="false">CEILING(F3572+(F3572*$G$9/100),$G$10)</f>
        <v>11</v>
      </c>
    </row>
    <row r="3573" customFormat="false" ht="12.75" hidden="false" customHeight="false" outlineLevel="0" collapsed="false">
      <c r="A3573" s="13" t="n">
        <v>551882</v>
      </c>
      <c r="B3573" s="13"/>
      <c r="C3573" s="13" t="n">
        <f aca="false">B3573*G3573</f>
        <v>0</v>
      </c>
      <c r="D3573" s="15" t="s">
        <v>3610</v>
      </c>
      <c r="E3573" s="15" t="s">
        <v>186</v>
      </c>
      <c r="F3573" s="13" t="n">
        <v>1.42</v>
      </c>
      <c r="G3573" s="13" t="n">
        <f aca="false">CEILING(F3573+(F3573*$G$9/100),$G$10)</f>
        <v>2</v>
      </c>
    </row>
    <row r="3574" customFormat="false" ht="12.75" hidden="false" customHeight="false" outlineLevel="0" collapsed="false">
      <c r="A3574" s="13" t="n">
        <v>551884</v>
      </c>
      <c r="B3574" s="13"/>
      <c r="C3574" s="13" t="n">
        <f aca="false">B3574*G3574</f>
        <v>0</v>
      </c>
      <c r="D3574" s="15" t="s">
        <v>3611</v>
      </c>
      <c r="E3574" s="15" t="s">
        <v>186</v>
      </c>
      <c r="F3574" s="13" t="n">
        <v>1.42</v>
      </c>
      <c r="G3574" s="13" t="n">
        <f aca="false">CEILING(F3574+(F3574*$G$9/100),$G$10)</f>
        <v>2</v>
      </c>
    </row>
    <row r="3575" customFormat="false" ht="12.75" hidden="false" customHeight="false" outlineLevel="0" collapsed="false">
      <c r="A3575" s="13" t="n">
        <v>461158</v>
      </c>
      <c r="B3575" s="13"/>
      <c r="C3575" s="13" t="n">
        <f aca="false">B3575*G3575</f>
        <v>0</v>
      </c>
      <c r="D3575" s="15" t="s">
        <v>3612</v>
      </c>
      <c r="E3575" s="15" t="s">
        <v>256</v>
      </c>
      <c r="F3575" s="13" t="n">
        <v>11.77</v>
      </c>
      <c r="G3575" s="13" t="n">
        <f aca="false">CEILING(F3575+(F3575*$G$9/100),$G$10)</f>
        <v>14.5</v>
      </c>
    </row>
    <row r="3576" customFormat="false" ht="12.75" hidden="false" customHeight="false" outlineLevel="0" collapsed="false">
      <c r="A3576" s="13" t="n">
        <v>332717</v>
      </c>
      <c r="B3576" s="13"/>
      <c r="C3576" s="13" t="n">
        <f aca="false">B3576*G3576</f>
        <v>0</v>
      </c>
      <c r="D3576" s="15" t="s">
        <v>3613</v>
      </c>
      <c r="E3576" s="15" t="s">
        <v>186</v>
      </c>
      <c r="F3576" s="13" t="n">
        <v>155.45</v>
      </c>
      <c r="G3576" s="13" t="n">
        <f aca="false">CEILING(F3576+(F3576*$G$9/100),$G$10)</f>
        <v>187</v>
      </c>
    </row>
    <row r="3577" customFormat="false" ht="12.75" hidden="false" customHeight="false" outlineLevel="0" collapsed="false">
      <c r="A3577" s="13" t="n">
        <v>507262</v>
      </c>
      <c r="B3577" s="13"/>
      <c r="C3577" s="13" t="n">
        <f aca="false">B3577*G3577</f>
        <v>0</v>
      </c>
      <c r="D3577" s="15" t="s">
        <v>3614</v>
      </c>
      <c r="E3577" s="15" t="s">
        <v>256</v>
      </c>
      <c r="F3577" s="13" t="n">
        <v>24.65</v>
      </c>
      <c r="G3577" s="13" t="n">
        <f aca="false">CEILING(F3577+(F3577*$G$9/100),$G$10)</f>
        <v>30</v>
      </c>
    </row>
    <row r="3578" customFormat="false" ht="12.75" hidden="false" customHeight="false" outlineLevel="0" collapsed="false">
      <c r="A3578" s="13" t="n">
        <v>507264</v>
      </c>
      <c r="B3578" s="13"/>
      <c r="C3578" s="13" t="n">
        <f aca="false">B3578*G3578</f>
        <v>0</v>
      </c>
      <c r="D3578" s="15" t="s">
        <v>3615</v>
      </c>
      <c r="E3578" s="15" t="s">
        <v>256</v>
      </c>
      <c r="F3578" s="13" t="n">
        <v>12.38</v>
      </c>
      <c r="G3578" s="13" t="n">
        <f aca="false">CEILING(F3578+(F3578*$G$9/100),$G$10)</f>
        <v>15</v>
      </c>
    </row>
    <row r="3579" customFormat="false" ht="12.75" hidden="false" customHeight="false" outlineLevel="0" collapsed="false">
      <c r="A3579" s="13" t="n">
        <v>507266</v>
      </c>
      <c r="B3579" s="13"/>
      <c r="C3579" s="13" t="n">
        <f aca="false">B3579*G3579</f>
        <v>0</v>
      </c>
      <c r="D3579" s="15" t="s">
        <v>3616</v>
      </c>
      <c r="E3579" s="15" t="s">
        <v>256</v>
      </c>
      <c r="F3579" s="13" t="n">
        <v>12.38</v>
      </c>
      <c r="G3579" s="13" t="n">
        <f aca="false">CEILING(F3579+(F3579*$G$9/100),$G$10)</f>
        <v>15</v>
      </c>
    </row>
    <row r="3580" customFormat="false" ht="12.75" hidden="false" customHeight="false" outlineLevel="0" collapsed="false">
      <c r="A3580" s="13" t="n">
        <v>507273</v>
      </c>
      <c r="B3580" s="13"/>
      <c r="C3580" s="13" t="n">
        <f aca="false">B3580*G3580</f>
        <v>0</v>
      </c>
      <c r="D3580" s="15" t="s">
        <v>3617</v>
      </c>
      <c r="E3580" s="15" t="s">
        <v>256</v>
      </c>
      <c r="F3580" s="13" t="n">
        <v>12.38</v>
      </c>
      <c r="G3580" s="13" t="n">
        <f aca="false">CEILING(F3580+(F3580*$G$9/100),$G$10)</f>
        <v>15</v>
      </c>
    </row>
    <row r="3581" customFormat="false" ht="12.75" hidden="false" customHeight="false" outlineLevel="0" collapsed="false">
      <c r="A3581" s="13" t="n">
        <v>522878</v>
      </c>
      <c r="B3581" s="13"/>
      <c r="C3581" s="13" t="n">
        <f aca="false">B3581*G3581</f>
        <v>0</v>
      </c>
      <c r="D3581" s="15" t="s">
        <v>3618</v>
      </c>
      <c r="E3581" s="15" t="s">
        <v>256</v>
      </c>
      <c r="F3581" s="13" t="n">
        <v>12.38</v>
      </c>
      <c r="G3581" s="13" t="n">
        <f aca="false">CEILING(F3581+(F3581*$G$9/100),$G$10)</f>
        <v>15</v>
      </c>
    </row>
    <row r="3582" customFormat="false" ht="12.75" hidden="false" customHeight="false" outlineLevel="0" collapsed="false">
      <c r="A3582" s="13" t="n">
        <v>522879</v>
      </c>
      <c r="B3582" s="13"/>
      <c r="C3582" s="13" t="n">
        <f aca="false">B3582*G3582</f>
        <v>0</v>
      </c>
      <c r="D3582" s="15" t="s">
        <v>3619</v>
      </c>
      <c r="E3582" s="15" t="s">
        <v>256</v>
      </c>
      <c r="F3582" s="13" t="n">
        <v>12.38</v>
      </c>
      <c r="G3582" s="13" t="n">
        <f aca="false">CEILING(F3582+(F3582*$G$9/100),$G$10)</f>
        <v>15</v>
      </c>
    </row>
    <row r="3583" customFormat="false" ht="12.75" hidden="false" customHeight="false" outlineLevel="0" collapsed="false">
      <c r="A3583" s="13" t="n">
        <v>522884</v>
      </c>
      <c r="B3583" s="13"/>
      <c r="C3583" s="13" t="n">
        <f aca="false">B3583*G3583</f>
        <v>0</v>
      </c>
      <c r="D3583" s="15" t="s">
        <v>3620</v>
      </c>
      <c r="E3583" s="15" t="s">
        <v>256</v>
      </c>
      <c r="F3583" s="13" t="n">
        <v>12.38</v>
      </c>
      <c r="G3583" s="13" t="n">
        <f aca="false">CEILING(F3583+(F3583*$G$9/100),$G$10)</f>
        <v>15</v>
      </c>
    </row>
    <row r="3584" customFormat="false" ht="12.75" hidden="false" customHeight="false" outlineLevel="0" collapsed="false">
      <c r="A3584" s="13" t="n">
        <v>557438</v>
      </c>
      <c r="B3584" s="13"/>
      <c r="C3584" s="13" t="n">
        <f aca="false">B3584*G3584</f>
        <v>0</v>
      </c>
      <c r="D3584" s="15" t="s">
        <v>3621</v>
      </c>
      <c r="E3584" s="15" t="s">
        <v>256</v>
      </c>
      <c r="F3584" s="13" t="n">
        <v>23.94</v>
      </c>
      <c r="G3584" s="13" t="n">
        <f aca="false">CEILING(F3584+(F3584*$G$9/100),$G$10)</f>
        <v>29</v>
      </c>
    </row>
    <row r="3585" customFormat="false" ht="12.75" hidden="false" customHeight="false" outlineLevel="0" collapsed="false">
      <c r="A3585" s="13" t="n">
        <v>558458</v>
      </c>
      <c r="B3585" s="13"/>
      <c r="C3585" s="13" t="n">
        <f aca="false">B3585*G3585</f>
        <v>0</v>
      </c>
      <c r="D3585" s="15" t="s">
        <v>3622</v>
      </c>
      <c r="E3585" s="15" t="s">
        <v>256</v>
      </c>
      <c r="F3585" s="13" t="n">
        <v>24.65</v>
      </c>
      <c r="G3585" s="13" t="n">
        <f aca="false">CEILING(F3585+(F3585*$G$9/100),$G$10)</f>
        <v>30</v>
      </c>
    </row>
    <row r="3586" customFormat="false" ht="12.75" hidden="false" customHeight="false" outlineLevel="0" collapsed="false">
      <c r="A3586" s="13" t="n">
        <v>558459</v>
      </c>
      <c r="B3586" s="13"/>
      <c r="C3586" s="13" t="n">
        <f aca="false">B3586*G3586</f>
        <v>0</v>
      </c>
      <c r="D3586" s="15" t="s">
        <v>3623</v>
      </c>
      <c r="E3586" s="15" t="s">
        <v>256</v>
      </c>
      <c r="F3586" s="13" t="n">
        <v>73.42</v>
      </c>
      <c r="G3586" s="13" t="n">
        <f aca="false">CEILING(F3586+(F3586*$G$9/100),$G$10)</f>
        <v>88.5</v>
      </c>
    </row>
    <row r="3587" customFormat="false" ht="12.75" hidden="false" customHeight="false" outlineLevel="0" collapsed="false">
      <c r="A3587" s="13" t="n">
        <v>556876</v>
      </c>
      <c r="B3587" s="13"/>
      <c r="C3587" s="13" t="n">
        <f aca="false">B3587*G3587</f>
        <v>0</v>
      </c>
      <c r="D3587" s="15" t="s">
        <v>3624</v>
      </c>
      <c r="E3587" s="15" t="s">
        <v>256</v>
      </c>
      <c r="F3587" s="13" t="n">
        <v>12.38</v>
      </c>
      <c r="G3587" s="13" t="n">
        <f aca="false">CEILING(F3587+(F3587*$G$9/100),$G$10)</f>
        <v>15</v>
      </c>
    </row>
    <row r="3588" customFormat="false" ht="12.75" hidden="false" customHeight="false" outlineLevel="0" collapsed="false">
      <c r="A3588" s="13" t="n">
        <v>556877</v>
      </c>
      <c r="B3588" s="13"/>
      <c r="C3588" s="13" t="n">
        <f aca="false">B3588*G3588</f>
        <v>0</v>
      </c>
      <c r="D3588" s="15" t="s">
        <v>3625</v>
      </c>
      <c r="E3588" s="15" t="s">
        <v>256</v>
      </c>
      <c r="F3588" s="13" t="n">
        <v>12.38</v>
      </c>
      <c r="G3588" s="13" t="n">
        <f aca="false">CEILING(F3588+(F3588*$G$9/100),$G$10)</f>
        <v>15</v>
      </c>
    </row>
    <row r="3589" customFormat="false" ht="12.75" hidden="false" customHeight="false" outlineLevel="0" collapsed="false">
      <c r="A3589" s="13" t="n">
        <v>556878</v>
      </c>
      <c r="B3589" s="13"/>
      <c r="C3589" s="13" t="n">
        <f aca="false">B3589*G3589</f>
        <v>0</v>
      </c>
      <c r="D3589" s="15" t="s">
        <v>3626</v>
      </c>
      <c r="E3589" s="15" t="s">
        <v>256</v>
      </c>
      <c r="F3589" s="13" t="n">
        <v>12.38</v>
      </c>
      <c r="G3589" s="13" t="n">
        <f aca="false">CEILING(F3589+(F3589*$G$9/100),$G$10)</f>
        <v>15</v>
      </c>
    </row>
    <row r="3590" customFormat="false" ht="12.75" hidden="false" customHeight="false" outlineLevel="0" collapsed="false">
      <c r="A3590" s="13" t="n">
        <v>556879</v>
      </c>
      <c r="B3590" s="13"/>
      <c r="C3590" s="13" t="n">
        <f aca="false">B3590*G3590</f>
        <v>0</v>
      </c>
      <c r="D3590" s="15" t="s">
        <v>3627</v>
      </c>
      <c r="E3590" s="15" t="s">
        <v>256</v>
      </c>
      <c r="F3590" s="13" t="n">
        <v>1.42</v>
      </c>
      <c r="G3590" s="13" t="n">
        <f aca="false">CEILING(F3590+(F3590*$G$9/100),$G$10)</f>
        <v>2</v>
      </c>
    </row>
    <row r="3591" customFormat="false" ht="12.75" hidden="false" customHeight="false" outlineLevel="0" collapsed="false">
      <c r="A3591" s="13" t="n">
        <v>556880</v>
      </c>
      <c r="B3591" s="13"/>
      <c r="C3591" s="13" t="n">
        <f aca="false">B3591*G3591</f>
        <v>0</v>
      </c>
      <c r="D3591" s="15" t="s">
        <v>3628</v>
      </c>
      <c r="E3591" s="15" t="s">
        <v>256</v>
      </c>
      <c r="F3591" s="13" t="n">
        <v>1.42</v>
      </c>
      <c r="G3591" s="13" t="n">
        <f aca="false">CEILING(F3591+(F3591*$G$9/100),$G$10)</f>
        <v>2</v>
      </c>
    </row>
    <row r="3592" customFormat="false" ht="12.75" hidden="false" customHeight="false" outlineLevel="0" collapsed="false">
      <c r="A3592" s="13" t="n">
        <v>556881</v>
      </c>
      <c r="B3592" s="13"/>
      <c r="C3592" s="13" t="n">
        <f aca="false">B3592*G3592</f>
        <v>0</v>
      </c>
      <c r="D3592" s="15" t="s">
        <v>3629</v>
      </c>
      <c r="E3592" s="15" t="s">
        <v>256</v>
      </c>
      <c r="F3592" s="13" t="n">
        <v>2.64</v>
      </c>
      <c r="G3592" s="13" t="n">
        <f aca="false">CEILING(F3592+(F3592*$G$9/100),$G$10)</f>
        <v>3.5</v>
      </c>
    </row>
    <row r="3593" customFormat="false" ht="12.75" hidden="false" customHeight="false" outlineLevel="0" collapsed="false">
      <c r="A3593" s="13" t="n">
        <v>556882</v>
      </c>
      <c r="B3593" s="13"/>
      <c r="C3593" s="13" t="n">
        <f aca="false">B3593*G3593</f>
        <v>0</v>
      </c>
      <c r="D3593" s="15" t="s">
        <v>3630</v>
      </c>
      <c r="E3593" s="15" t="s">
        <v>256</v>
      </c>
      <c r="F3593" s="13" t="n">
        <v>12.38</v>
      </c>
      <c r="G3593" s="13" t="n">
        <f aca="false">CEILING(F3593+(F3593*$G$9/100),$G$10)</f>
        <v>15</v>
      </c>
    </row>
    <row r="3594" customFormat="false" ht="12.75" hidden="false" customHeight="false" outlineLevel="0" collapsed="false">
      <c r="A3594" s="13" t="n">
        <v>556883</v>
      </c>
      <c r="B3594" s="13"/>
      <c r="C3594" s="13" t="n">
        <f aca="false">B3594*G3594</f>
        <v>0</v>
      </c>
      <c r="D3594" s="15" t="s">
        <v>3631</v>
      </c>
      <c r="E3594" s="15" t="s">
        <v>256</v>
      </c>
      <c r="F3594" s="13" t="n">
        <v>12.38</v>
      </c>
      <c r="G3594" s="13" t="n">
        <f aca="false">CEILING(F3594+(F3594*$G$9/100),$G$10)</f>
        <v>15</v>
      </c>
    </row>
    <row r="3595" customFormat="false" ht="12.75" hidden="false" customHeight="false" outlineLevel="0" collapsed="false">
      <c r="A3595" s="13" t="n">
        <v>556884</v>
      </c>
      <c r="B3595" s="13"/>
      <c r="C3595" s="13" t="n">
        <f aca="false">B3595*G3595</f>
        <v>0</v>
      </c>
      <c r="D3595" s="15" t="s">
        <v>3632</v>
      </c>
      <c r="E3595" s="15" t="s">
        <v>256</v>
      </c>
      <c r="F3595" s="13" t="n">
        <v>12.38</v>
      </c>
      <c r="G3595" s="13" t="n">
        <f aca="false">CEILING(F3595+(F3595*$G$9/100),$G$10)</f>
        <v>15</v>
      </c>
    </row>
    <row r="3596" customFormat="false" ht="12.75" hidden="false" customHeight="false" outlineLevel="0" collapsed="false">
      <c r="A3596" s="13" t="n">
        <v>556841</v>
      </c>
      <c r="B3596" s="13"/>
      <c r="C3596" s="13" t="n">
        <f aca="false">B3596*G3596</f>
        <v>0</v>
      </c>
      <c r="D3596" s="15" t="s">
        <v>3633</v>
      </c>
      <c r="E3596" s="15" t="s">
        <v>256</v>
      </c>
      <c r="F3596" s="13" t="n">
        <v>12.38</v>
      </c>
      <c r="G3596" s="13" t="n">
        <f aca="false">CEILING(F3596+(F3596*$G$9/100),$G$10)</f>
        <v>15</v>
      </c>
    </row>
    <row r="3597" customFormat="false" ht="12.75" hidden="false" customHeight="false" outlineLevel="0" collapsed="false">
      <c r="A3597" s="13" t="n">
        <v>510665</v>
      </c>
      <c r="B3597" s="13"/>
      <c r="C3597" s="13" t="n">
        <f aca="false">B3597*G3597</f>
        <v>0</v>
      </c>
      <c r="D3597" s="15" t="s">
        <v>3634</v>
      </c>
      <c r="E3597" s="15" t="s">
        <v>122</v>
      </c>
      <c r="F3597" s="13" t="n">
        <v>2.85</v>
      </c>
      <c r="G3597" s="13" t="n">
        <f aca="false">CEILING(F3597+(F3597*$G$9/100),$G$10)</f>
        <v>3.5</v>
      </c>
    </row>
    <row r="3598" customFormat="false" ht="12.75" hidden="false" customHeight="false" outlineLevel="0" collapsed="false">
      <c r="A3598" s="13" t="n">
        <v>510668</v>
      </c>
      <c r="B3598" s="13"/>
      <c r="C3598" s="13" t="n">
        <f aca="false">B3598*G3598</f>
        <v>0</v>
      </c>
      <c r="D3598" s="15" t="s">
        <v>3635</v>
      </c>
      <c r="E3598" s="15" t="s">
        <v>122</v>
      </c>
      <c r="F3598" s="13" t="n">
        <v>2.85</v>
      </c>
      <c r="G3598" s="13" t="n">
        <f aca="false">CEILING(F3598+(F3598*$G$9/100),$G$10)</f>
        <v>3.5</v>
      </c>
    </row>
    <row r="3599" customFormat="false" ht="12.75" hidden="false" customHeight="false" outlineLevel="0" collapsed="false">
      <c r="A3599" s="13" t="n">
        <v>511912</v>
      </c>
      <c r="B3599" s="13"/>
      <c r="C3599" s="13" t="n">
        <f aca="false">B3599*G3599</f>
        <v>0</v>
      </c>
      <c r="D3599" s="15" t="s">
        <v>3636</v>
      </c>
      <c r="E3599" s="15" t="s">
        <v>122</v>
      </c>
      <c r="F3599" s="13" t="n">
        <v>2.85</v>
      </c>
      <c r="G3599" s="13" t="n">
        <f aca="false">CEILING(F3599+(F3599*$G$9/100),$G$10)</f>
        <v>3.5</v>
      </c>
    </row>
    <row r="3600" customFormat="false" ht="12.75" hidden="false" customHeight="false" outlineLevel="0" collapsed="false">
      <c r="A3600" s="13" t="n">
        <v>549602</v>
      </c>
      <c r="B3600" s="13"/>
      <c r="C3600" s="13" t="n">
        <f aca="false">B3600*G3600</f>
        <v>0</v>
      </c>
      <c r="D3600" s="15" t="s">
        <v>3637</v>
      </c>
      <c r="E3600" s="15" t="s">
        <v>122</v>
      </c>
      <c r="F3600" s="13" t="n">
        <v>2.85</v>
      </c>
      <c r="G3600" s="13" t="n">
        <f aca="false">CEILING(F3600+(F3600*$G$9/100),$G$10)</f>
        <v>3.5</v>
      </c>
    </row>
    <row r="3601" customFormat="false" ht="12.75" hidden="false" customHeight="false" outlineLevel="0" collapsed="false">
      <c r="A3601" s="13" t="n">
        <v>557608</v>
      </c>
      <c r="B3601" s="13"/>
      <c r="C3601" s="13" t="n">
        <f aca="false">B3601*G3601</f>
        <v>0</v>
      </c>
      <c r="D3601" s="15" t="s">
        <v>3638</v>
      </c>
      <c r="E3601" s="15" t="s">
        <v>122</v>
      </c>
      <c r="F3601" s="13" t="n">
        <v>2.85</v>
      </c>
      <c r="G3601" s="13" t="n">
        <f aca="false">CEILING(F3601+(F3601*$G$9/100),$G$10)</f>
        <v>3.5</v>
      </c>
    </row>
    <row r="3602" customFormat="false" ht="12.75" hidden="false" customHeight="false" outlineLevel="0" collapsed="false">
      <c r="A3602" s="13" t="n">
        <v>557609</v>
      </c>
      <c r="B3602" s="13"/>
      <c r="C3602" s="13" t="n">
        <f aca="false">B3602*G3602</f>
        <v>0</v>
      </c>
      <c r="D3602" s="15" t="s">
        <v>3639</v>
      </c>
      <c r="E3602" s="15" t="s">
        <v>122</v>
      </c>
      <c r="F3602" s="13" t="n">
        <v>2.85</v>
      </c>
      <c r="G3602" s="13" t="n">
        <f aca="false">CEILING(F3602+(F3602*$G$9/100),$G$10)</f>
        <v>3.5</v>
      </c>
    </row>
    <row r="3603" customFormat="false" ht="12.75" hidden="false" customHeight="false" outlineLevel="0" collapsed="false">
      <c r="A3603" s="13" t="n">
        <v>557610</v>
      </c>
      <c r="B3603" s="13"/>
      <c r="C3603" s="13" t="n">
        <f aca="false">B3603*G3603</f>
        <v>0</v>
      </c>
      <c r="D3603" s="15" t="s">
        <v>3640</v>
      </c>
      <c r="E3603" s="15" t="s">
        <v>122</v>
      </c>
      <c r="F3603" s="13" t="n">
        <v>2.85</v>
      </c>
      <c r="G3603" s="13" t="n">
        <f aca="false">CEILING(F3603+(F3603*$G$9/100),$G$10)</f>
        <v>3.5</v>
      </c>
    </row>
    <row r="3604" customFormat="false" ht="12.75" hidden="false" customHeight="false" outlineLevel="0" collapsed="false">
      <c r="A3604" s="13" t="n">
        <v>557611</v>
      </c>
      <c r="B3604" s="13"/>
      <c r="C3604" s="13" t="n">
        <f aca="false">B3604*G3604</f>
        <v>0</v>
      </c>
      <c r="D3604" s="15" t="s">
        <v>3641</v>
      </c>
      <c r="E3604" s="15" t="s">
        <v>122</v>
      </c>
      <c r="F3604" s="13" t="n">
        <v>2.85</v>
      </c>
      <c r="G3604" s="13" t="n">
        <f aca="false">CEILING(F3604+(F3604*$G$9/100),$G$10)</f>
        <v>3.5</v>
      </c>
    </row>
    <row r="3605" customFormat="false" ht="12.75" hidden="false" customHeight="false" outlineLevel="0" collapsed="false">
      <c r="A3605" s="13" t="n">
        <v>557612</v>
      </c>
      <c r="B3605" s="13"/>
      <c r="C3605" s="13" t="n">
        <f aca="false">B3605*G3605</f>
        <v>0</v>
      </c>
      <c r="D3605" s="15" t="s">
        <v>3642</v>
      </c>
      <c r="E3605" s="15" t="s">
        <v>122</v>
      </c>
      <c r="F3605" s="13" t="n">
        <v>2.85</v>
      </c>
      <c r="G3605" s="13" t="n">
        <f aca="false">CEILING(F3605+(F3605*$G$9/100),$G$10)</f>
        <v>3.5</v>
      </c>
    </row>
    <row r="3606" customFormat="false" ht="12.75" hidden="false" customHeight="false" outlineLevel="0" collapsed="false">
      <c r="A3606" s="13" t="n">
        <v>557613</v>
      </c>
      <c r="B3606" s="13"/>
      <c r="C3606" s="13" t="n">
        <f aca="false">B3606*G3606</f>
        <v>0</v>
      </c>
      <c r="D3606" s="15" t="s">
        <v>3643</v>
      </c>
      <c r="E3606" s="15" t="s">
        <v>122</v>
      </c>
      <c r="F3606" s="13" t="n">
        <v>2.85</v>
      </c>
      <c r="G3606" s="13" t="n">
        <f aca="false">CEILING(F3606+(F3606*$G$9/100),$G$10)</f>
        <v>3.5</v>
      </c>
    </row>
    <row r="3607" customFormat="false" ht="12.75" hidden="false" customHeight="false" outlineLevel="0" collapsed="false">
      <c r="A3607" s="13" t="n">
        <v>557614</v>
      </c>
      <c r="B3607" s="13"/>
      <c r="C3607" s="13" t="n">
        <f aca="false">B3607*G3607</f>
        <v>0</v>
      </c>
      <c r="D3607" s="15" t="s">
        <v>3644</v>
      </c>
      <c r="E3607" s="15" t="s">
        <v>122</v>
      </c>
      <c r="F3607" s="13" t="n">
        <v>2.85</v>
      </c>
      <c r="G3607" s="13" t="n">
        <f aca="false">CEILING(F3607+(F3607*$G$9/100),$G$10)</f>
        <v>3.5</v>
      </c>
    </row>
    <row r="3608" customFormat="false" ht="12.75" hidden="false" customHeight="false" outlineLevel="0" collapsed="false">
      <c r="A3608" s="13" t="n">
        <v>557615</v>
      </c>
      <c r="B3608" s="13"/>
      <c r="C3608" s="13" t="n">
        <f aca="false">B3608*G3608</f>
        <v>0</v>
      </c>
      <c r="D3608" s="15" t="s">
        <v>3645</v>
      </c>
      <c r="E3608" s="15" t="s">
        <v>122</v>
      </c>
      <c r="F3608" s="13" t="n">
        <v>2.85</v>
      </c>
      <c r="G3608" s="13" t="n">
        <f aca="false">CEILING(F3608+(F3608*$G$9/100),$G$10)</f>
        <v>3.5</v>
      </c>
    </row>
    <row r="3609" customFormat="false" ht="12.75" hidden="false" customHeight="false" outlineLevel="0" collapsed="false">
      <c r="A3609" s="13" t="n">
        <v>557616</v>
      </c>
      <c r="B3609" s="13"/>
      <c r="C3609" s="13" t="n">
        <f aca="false">B3609*G3609</f>
        <v>0</v>
      </c>
      <c r="D3609" s="15" t="s">
        <v>3646</v>
      </c>
      <c r="E3609" s="15" t="s">
        <v>122</v>
      </c>
      <c r="F3609" s="13" t="n">
        <v>2.85</v>
      </c>
      <c r="G3609" s="13" t="n">
        <f aca="false">CEILING(F3609+(F3609*$G$9/100),$G$10)</f>
        <v>3.5</v>
      </c>
    </row>
    <row r="3610" customFormat="false" ht="12.75" hidden="false" customHeight="false" outlineLevel="0" collapsed="false">
      <c r="A3610" s="13" t="n">
        <v>557617</v>
      </c>
      <c r="B3610" s="13"/>
      <c r="C3610" s="13" t="n">
        <f aca="false">B3610*G3610</f>
        <v>0</v>
      </c>
      <c r="D3610" s="15" t="s">
        <v>3647</v>
      </c>
      <c r="E3610" s="15" t="s">
        <v>122</v>
      </c>
      <c r="F3610" s="13" t="n">
        <v>2.85</v>
      </c>
      <c r="G3610" s="13" t="n">
        <f aca="false">CEILING(F3610+(F3610*$G$9/100),$G$10)</f>
        <v>3.5</v>
      </c>
    </row>
    <row r="3611" customFormat="false" ht="12.75" hidden="false" customHeight="false" outlineLevel="0" collapsed="false">
      <c r="A3611" s="13" t="n">
        <v>557618</v>
      </c>
      <c r="B3611" s="13"/>
      <c r="C3611" s="13" t="n">
        <f aca="false">B3611*G3611</f>
        <v>0</v>
      </c>
      <c r="D3611" s="15" t="s">
        <v>3648</v>
      </c>
      <c r="E3611" s="15" t="s">
        <v>122</v>
      </c>
      <c r="F3611" s="13" t="n">
        <v>2.85</v>
      </c>
      <c r="G3611" s="13" t="n">
        <f aca="false">CEILING(F3611+(F3611*$G$9/100),$G$10)</f>
        <v>3.5</v>
      </c>
    </row>
    <row r="3612" customFormat="false" ht="12.75" hidden="false" customHeight="false" outlineLevel="0" collapsed="false">
      <c r="A3612" s="13" t="n">
        <v>127305</v>
      </c>
      <c r="B3612" s="13"/>
      <c r="C3612" s="13" t="n">
        <f aca="false">B3612*G3612</f>
        <v>0</v>
      </c>
      <c r="D3612" s="15" t="s">
        <v>3649</v>
      </c>
      <c r="E3612" s="15" t="s">
        <v>155</v>
      </c>
      <c r="F3612" s="13" t="n">
        <v>1.06</v>
      </c>
      <c r="G3612" s="13" t="n">
        <f aca="false">CEILING(F3612+(F3612*$G$9/100),$G$10)</f>
        <v>1.5</v>
      </c>
    </row>
    <row r="3613" customFormat="false" ht="12.75" hidden="false" customHeight="false" outlineLevel="0" collapsed="false">
      <c r="A3613" s="13" t="n">
        <v>466062</v>
      </c>
      <c r="B3613" s="13"/>
      <c r="C3613" s="13" t="n">
        <f aca="false">B3613*G3613</f>
        <v>0</v>
      </c>
      <c r="D3613" s="15" t="s">
        <v>3650</v>
      </c>
      <c r="E3613" s="15" t="s">
        <v>326</v>
      </c>
      <c r="F3613" s="13" t="n">
        <v>87.35</v>
      </c>
      <c r="G3613" s="13" t="n">
        <f aca="false">CEILING(F3613+(F3613*$G$9/100),$G$10)</f>
        <v>105</v>
      </c>
    </row>
    <row r="3614" customFormat="false" ht="12.75" hidden="false" customHeight="false" outlineLevel="0" collapsed="false">
      <c r="A3614" s="13" t="n">
        <v>465113</v>
      </c>
      <c r="B3614" s="13"/>
      <c r="C3614" s="13" t="n">
        <f aca="false">B3614*G3614</f>
        <v>0</v>
      </c>
      <c r="D3614" s="15" t="s">
        <v>3651</v>
      </c>
      <c r="E3614" s="15" t="s">
        <v>122</v>
      </c>
      <c r="F3614" s="13" t="n">
        <v>3.32</v>
      </c>
      <c r="G3614" s="13" t="n">
        <f aca="false">CEILING(F3614+(F3614*$G$9/100),$G$10)</f>
        <v>4</v>
      </c>
    </row>
    <row r="3615" customFormat="false" ht="12.75" hidden="false" customHeight="false" outlineLevel="0" collapsed="false">
      <c r="A3615" s="13" t="n">
        <v>469447</v>
      </c>
      <c r="B3615" s="13"/>
      <c r="C3615" s="13" t="n">
        <f aca="false">B3615*G3615</f>
        <v>0</v>
      </c>
      <c r="D3615" s="15" t="s">
        <v>3652</v>
      </c>
      <c r="E3615" s="15" t="s">
        <v>122</v>
      </c>
      <c r="F3615" s="13" t="n">
        <v>3.32</v>
      </c>
      <c r="G3615" s="13" t="n">
        <f aca="false">CEILING(F3615+(F3615*$G$9/100),$G$10)</f>
        <v>4</v>
      </c>
    </row>
    <row r="3616" customFormat="false" ht="12.75" hidden="false" customHeight="false" outlineLevel="0" collapsed="false">
      <c r="A3616" s="13" t="n">
        <v>559969</v>
      </c>
      <c r="B3616" s="13"/>
      <c r="C3616" s="13" t="n">
        <f aca="false">B3616*G3616</f>
        <v>0</v>
      </c>
      <c r="D3616" s="15" t="s">
        <v>3653</v>
      </c>
      <c r="E3616" s="15" t="s">
        <v>122</v>
      </c>
      <c r="F3616" s="13" t="n">
        <v>3.32</v>
      </c>
      <c r="G3616" s="13" t="n">
        <f aca="false">CEILING(F3616+(F3616*$G$9/100),$G$10)</f>
        <v>4</v>
      </c>
    </row>
    <row r="3617" customFormat="false" ht="12.75" hidden="false" customHeight="false" outlineLevel="0" collapsed="false">
      <c r="A3617" s="13" t="n">
        <v>559970</v>
      </c>
      <c r="B3617" s="13"/>
      <c r="C3617" s="13" t="n">
        <f aca="false">B3617*G3617</f>
        <v>0</v>
      </c>
      <c r="D3617" s="15" t="s">
        <v>3654</v>
      </c>
      <c r="E3617" s="15" t="s">
        <v>122</v>
      </c>
      <c r="F3617" s="13" t="n">
        <v>3.32</v>
      </c>
      <c r="G3617" s="13" t="n">
        <f aca="false">CEILING(F3617+(F3617*$G$9/100),$G$10)</f>
        <v>4</v>
      </c>
    </row>
    <row r="3618" customFormat="false" ht="12.75" hidden="false" customHeight="false" outlineLevel="0" collapsed="false">
      <c r="A3618" s="13" t="n">
        <v>557620</v>
      </c>
      <c r="B3618" s="13"/>
      <c r="C3618" s="13" t="n">
        <f aca="false">B3618*G3618</f>
        <v>0</v>
      </c>
      <c r="D3618" s="15" t="s">
        <v>3655</v>
      </c>
      <c r="E3618" s="15" t="s">
        <v>122</v>
      </c>
      <c r="F3618" s="13" t="n">
        <v>74.9</v>
      </c>
      <c r="G3618" s="13" t="n">
        <f aca="false">CEILING(F3618+(F3618*$G$9/100),$G$10)</f>
        <v>90</v>
      </c>
    </row>
    <row r="3619" customFormat="false" ht="12.75" hidden="false" customHeight="false" outlineLevel="0" collapsed="false">
      <c r="A3619" s="13" t="n">
        <v>555595</v>
      </c>
      <c r="B3619" s="13"/>
      <c r="C3619" s="13" t="n">
        <f aca="false">B3619*G3619</f>
        <v>0</v>
      </c>
      <c r="D3619" s="15" t="s">
        <v>3656</v>
      </c>
      <c r="E3619" s="15" t="s">
        <v>122</v>
      </c>
      <c r="F3619" s="13" t="n">
        <v>74.9</v>
      </c>
      <c r="G3619" s="13" t="n">
        <f aca="false">CEILING(F3619+(F3619*$G$9/100),$G$10)</f>
        <v>90</v>
      </c>
    </row>
    <row r="3620" customFormat="false" ht="12.75" hidden="false" customHeight="false" outlineLevel="0" collapsed="false">
      <c r="A3620" s="13" t="n">
        <v>559975</v>
      </c>
      <c r="B3620" s="13"/>
      <c r="C3620" s="13" t="n">
        <f aca="false">B3620*G3620</f>
        <v>0</v>
      </c>
      <c r="D3620" s="15" t="s">
        <v>3657</v>
      </c>
      <c r="E3620" s="15" t="s">
        <v>122</v>
      </c>
      <c r="F3620" s="13" t="n">
        <v>58.78</v>
      </c>
      <c r="G3620" s="13" t="n">
        <f aca="false">CEILING(F3620+(F3620*$G$9/100),$G$10)</f>
        <v>71</v>
      </c>
    </row>
    <row r="3621" customFormat="false" ht="12.75" hidden="false" customHeight="false" outlineLevel="0" collapsed="false">
      <c r="A3621" s="13" t="n">
        <v>559976</v>
      </c>
      <c r="B3621" s="13"/>
      <c r="C3621" s="13" t="n">
        <f aca="false">B3621*G3621</f>
        <v>0</v>
      </c>
      <c r="D3621" s="15" t="s">
        <v>3658</v>
      </c>
      <c r="E3621" s="15" t="s">
        <v>122</v>
      </c>
      <c r="F3621" s="13" t="n">
        <v>58.78</v>
      </c>
      <c r="G3621" s="13" t="n">
        <f aca="false">CEILING(F3621+(F3621*$G$9/100),$G$10)</f>
        <v>71</v>
      </c>
    </row>
    <row r="3622" customFormat="false" ht="12.75" hidden="false" customHeight="false" outlineLevel="0" collapsed="false">
      <c r="A3622" s="13" t="n">
        <v>550097</v>
      </c>
      <c r="B3622" s="13"/>
      <c r="C3622" s="13" t="n">
        <f aca="false">B3622*G3622</f>
        <v>0</v>
      </c>
      <c r="D3622" s="15" t="s">
        <v>3659</v>
      </c>
      <c r="E3622" s="15" t="s">
        <v>122</v>
      </c>
      <c r="F3622" s="13" t="n">
        <v>93.86</v>
      </c>
      <c r="G3622" s="13" t="n">
        <f aca="false">CEILING(F3622+(F3622*$G$9/100),$G$10)</f>
        <v>113</v>
      </c>
    </row>
    <row r="3623" customFormat="false" ht="12.75" hidden="false" customHeight="false" outlineLevel="0" collapsed="false">
      <c r="A3623" s="13" t="n">
        <v>513090</v>
      </c>
      <c r="B3623" s="13"/>
      <c r="C3623" s="13" t="n">
        <f aca="false">B3623*G3623</f>
        <v>0</v>
      </c>
      <c r="D3623" s="15" t="s">
        <v>3660</v>
      </c>
      <c r="E3623" s="15" t="s">
        <v>122</v>
      </c>
      <c r="F3623" s="13" t="n">
        <v>55.94</v>
      </c>
      <c r="G3623" s="13" t="n">
        <f aca="false">CEILING(F3623+(F3623*$G$9/100),$G$10)</f>
        <v>67.5</v>
      </c>
    </row>
    <row r="3624" customFormat="false" ht="12.75" hidden="false" customHeight="false" outlineLevel="0" collapsed="false">
      <c r="A3624" s="13" t="n">
        <v>557636</v>
      </c>
      <c r="B3624" s="13"/>
      <c r="C3624" s="13" t="n">
        <f aca="false">B3624*G3624</f>
        <v>0</v>
      </c>
      <c r="D3624" s="15" t="s">
        <v>3661</v>
      </c>
      <c r="E3624" s="15" t="s">
        <v>122</v>
      </c>
      <c r="F3624" s="13" t="n">
        <v>8.82</v>
      </c>
      <c r="G3624" s="13" t="n">
        <f aca="false">CEILING(F3624+(F3624*$G$9/100),$G$10)</f>
        <v>11</v>
      </c>
    </row>
    <row r="3625" customFormat="false" ht="12.75" hidden="false" customHeight="false" outlineLevel="0" collapsed="false">
      <c r="A3625" s="13" t="n">
        <v>557637</v>
      </c>
      <c r="B3625" s="13"/>
      <c r="C3625" s="13" t="n">
        <f aca="false">B3625*G3625</f>
        <v>0</v>
      </c>
      <c r="D3625" s="15" t="s">
        <v>3662</v>
      </c>
      <c r="E3625" s="15" t="s">
        <v>122</v>
      </c>
      <c r="F3625" s="13" t="n">
        <v>8.82</v>
      </c>
      <c r="G3625" s="13" t="n">
        <f aca="false">CEILING(F3625+(F3625*$G$9/100),$G$10)</f>
        <v>11</v>
      </c>
    </row>
    <row r="3626" customFormat="false" ht="12.75" hidden="false" customHeight="false" outlineLevel="0" collapsed="false">
      <c r="A3626" s="13" t="n">
        <v>559979</v>
      </c>
      <c r="B3626" s="13"/>
      <c r="C3626" s="13" t="n">
        <f aca="false">B3626*G3626</f>
        <v>0</v>
      </c>
      <c r="D3626" s="15" t="s">
        <v>3663</v>
      </c>
      <c r="E3626" s="15" t="s">
        <v>122</v>
      </c>
      <c r="F3626" s="13" t="n">
        <v>6.17</v>
      </c>
      <c r="G3626" s="13" t="n">
        <f aca="false">CEILING(F3626+(F3626*$G$9/100),$G$10)</f>
        <v>7.5</v>
      </c>
    </row>
    <row r="3627" customFormat="false" ht="12.75" hidden="false" customHeight="false" outlineLevel="0" collapsed="false">
      <c r="A3627" s="13" t="n">
        <v>559980</v>
      </c>
      <c r="B3627" s="13"/>
      <c r="C3627" s="13" t="n">
        <f aca="false">B3627*G3627</f>
        <v>0</v>
      </c>
      <c r="D3627" s="15" t="s">
        <v>3664</v>
      </c>
      <c r="E3627" s="15" t="s">
        <v>122</v>
      </c>
      <c r="F3627" s="13" t="n">
        <v>6.17</v>
      </c>
      <c r="G3627" s="13" t="n">
        <f aca="false">CEILING(F3627+(F3627*$G$9/100),$G$10)</f>
        <v>7.5</v>
      </c>
    </row>
    <row r="3628" customFormat="false" ht="12.75" hidden="false" customHeight="false" outlineLevel="0" collapsed="false">
      <c r="A3628" s="13" t="n">
        <v>559981</v>
      </c>
      <c r="B3628" s="13"/>
      <c r="C3628" s="13" t="n">
        <f aca="false">B3628*G3628</f>
        <v>0</v>
      </c>
      <c r="D3628" s="15" t="s">
        <v>3665</v>
      </c>
      <c r="E3628" s="15" t="s">
        <v>122</v>
      </c>
      <c r="F3628" s="13" t="n">
        <v>6.17</v>
      </c>
      <c r="G3628" s="13" t="n">
        <f aca="false">CEILING(F3628+(F3628*$G$9/100),$G$10)</f>
        <v>7.5</v>
      </c>
    </row>
    <row r="3629" customFormat="false" ht="12.75" hidden="false" customHeight="false" outlineLevel="0" collapsed="false">
      <c r="A3629" s="13" t="n">
        <v>508522</v>
      </c>
      <c r="B3629" s="13"/>
      <c r="C3629" s="13" t="n">
        <f aca="false">B3629*G3629</f>
        <v>0</v>
      </c>
      <c r="D3629" s="15" t="s">
        <v>3666</v>
      </c>
      <c r="E3629" s="15" t="s">
        <v>122</v>
      </c>
      <c r="F3629" s="13" t="n">
        <v>3.04</v>
      </c>
      <c r="G3629" s="13" t="n">
        <f aca="false">CEILING(F3629+(F3629*$G$9/100),$G$10)</f>
        <v>4</v>
      </c>
    </row>
    <row r="3630" customFormat="false" ht="12.75" hidden="false" customHeight="false" outlineLevel="0" collapsed="false">
      <c r="A3630" s="13" t="n">
        <v>558730</v>
      </c>
      <c r="B3630" s="13"/>
      <c r="C3630" s="13" t="n">
        <f aca="false">B3630*G3630</f>
        <v>0</v>
      </c>
      <c r="D3630" s="15" t="s">
        <v>3667</v>
      </c>
      <c r="E3630" s="15" t="s">
        <v>122</v>
      </c>
      <c r="F3630" s="13" t="n">
        <v>3.04</v>
      </c>
      <c r="G3630" s="13" t="n">
        <f aca="false">CEILING(F3630+(F3630*$G$9/100),$G$10)</f>
        <v>4</v>
      </c>
    </row>
    <row r="3631" customFormat="false" ht="12.75" hidden="false" customHeight="false" outlineLevel="0" collapsed="false">
      <c r="A3631" s="13" t="n">
        <v>515910</v>
      </c>
      <c r="B3631" s="13"/>
      <c r="C3631" s="13" t="n">
        <f aca="false">B3631*G3631</f>
        <v>0</v>
      </c>
      <c r="D3631" s="15" t="s">
        <v>3668</v>
      </c>
      <c r="E3631" s="15" t="s">
        <v>122</v>
      </c>
      <c r="F3631" s="13" t="n">
        <v>3.04</v>
      </c>
      <c r="G3631" s="13" t="n">
        <f aca="false">CEILING(F3631+(F3631*$G$9/100),$G$10)</f>
        <v>4</v>
      </c>
    </row>
    <row r="3632" customFormat="false" ht="12.75" hidden="false" customHeight="false" outlineLevel="0" collapsed="false">
      <c r="A3632" s="13" t="n">
        <v>511807</v>
      </c>
      <c r="B3632" s="13"/>
      <c r="C3632" s="13" t="n">
        <f aca="false">B3632*G3632</f>
        <v>0</v>
      </c>
      <c r="D3632" s="15" t="s">
        <v>3669</v>
      </c>
      <c r="E3632" s="15" t="s">
        <v>122</v>
      </c>
      <c r="F3632" s="13" t="n">
        <v>3.04</v>
      </c>
      <c r="G3632" s="13" t="n">
        <f aca="false">CEILING(F3632+(F3632*$G$9/100),$G$10)</f>
        <v>4</v>
      </c>
    </row>
    <row r="3633" customFormat="false" ht="12.75" hidden="false" customHeight="false" outlineLevel="0" collapsed="false">
      <c r="A3633" s="13" t="n">
        <v>511808</v>
      </c>
      <c r="B3633" s="13"/>
      <c r="C3633" s="13" t="n">
        <f aca="false">B3633*G3633</f>
        <v>0</v>
      </c>
      <c r="D3633" s="15" t="s">
        <v>3670</v>
      </c>
      <c r="E3633" s="15" t="s">
        <v>122</v>
      </c>
      <c r="F3633" s="13" t="n">
        <v>3.04</v>
      </c>
      <c r="G3633" s="13" t="n">
        <f aca="false">CEILING(F3633+(F3633*$G$9/100),$G$10)</f>
        <v>4</v>
      </c>
    </row>
    <row r="3634" customFormat="false" ht="12.75" hidden="false" customHeight="false" outlineLevel="0" collapsed="false">
      <c r="A3634" s="13" t="n">
        <v>508523</v>
      </c>
      <c r="B3634" s="13"/>
      <c r="C3634" s="13" t="n">
        <f aca="false">B3634*G3634</f>
        <v>0</v>
      </c>
      <c r="D3634" s="15" t="s">
        <v>3671</v>
      </c>
      <c r="E3634" s="15" t="s">
        <v>122</v>
      </c>
      <c r="F3634" s="13" t="n">
        <v>3.04</v>
      </c>
      <c r="G3634" s="13" t="n">
        <f aca="false">CEILING(F3634+(F3634*$G$9/100),$G$10)</f>
        <v>4</v>
      </c>
    </row>
    <row r="3635" customFormat="false" ht="12.75" hidden="false" customHeight="false" outlineLevel="0" collapsed="false">
      <c r="A3635" s="13" t="n">
        <v>508524</v>
      </c>
      <c r="B3635" s="13"/>
      <c r="C3635" s="13" t="n">
        <f aca="false">B3635*G3635</f>
        <v>0</v>
      </c>
      <c r="D3635" s="15" t="s">
        <v>3672</v>
      </c>
      <c r="E3635" s="15" t="s">
        <v>122</v>
      </c>
      <c r="F3635" s="13" t="n">
        <v>3.04</v>
      </c>
      <c r="G3635" s="13" t="n">
        <f aca="false">CEILING(F3635+(F3635*$G$9/100),$G$10)</f>
        <v>4</v>
      </c>
    </row>
    <row r="3636" customFormat="false" ht="12.75" hidden="false" customHeight="false" outlineLevel="0" collapsed="false">
      <c r="A3636" s="13" t="n">
        <v>508525</v>
      </c>
      <c r="B3636" s="13"/>
      <c r="C3636" s="13" t="n">
        <f aca="false">B3636*G3636</f>
        <v>0</v>
      </c>
      <c r="D3636" s="15" t="s">
        <v>3673</v>
      </c>
      <c r="E3636" s="15" t="s">
        <v>122</v>
      </c>
      <c r="F3636" s="13" t="n">
        <v>3.04</v>
      </c>
      <c r="G3636" s="13" t="n">
        <f aca="false">CEILING(F3636+(F3636*$G$9/100),$G$10)</f>
        <v>4</v>
      </c>
    </row>
    <row r="3637" customFormat="false" ht="12.75" hidden="false" customHeight="false" outlineLevel="0" collapsed="false">
      <c r="A3637" s="13" t="n">
        <v>508526</v>
      </c>
      <c r="B3637" s="13"/>
      <c r="C3637" s="13" t="n">
        <f aca="false">B3637*G3637</f>
        <v>0</v>
      </c>
      <c r="D3637" s="15" t="s">
        <v>3674</v>
      </c>
      <c r="E3637" s="15" t="s">
        <v>122</v>
      </c>
      <c r="F3637" s="13" t="n">
        <v>3.04</v>
      </c>
      <c r="G3637" s="13" t="n">
        <f aca="false">CEILING(F3637+(F3637*$G$9/100),$G$10)</f>
        <v>4</v>
      </c>
    </row>
    <row r="3638" customFormat="false" ht="12.75" hidden="false" customHeight="false" outlineLevel="0" collapsed="false">
      <c r="A3638" s="13" t="n">
        <v>508527</v>
      </c>
      <c r="B3638" s="13"/>
      <c r="C3638" s="13" t="n">
        <f aca="false">B3638*G3638</f>
        <v>0</v>
      </c>
      <c r="D3638" s="15" t="s">
        <v>3675</v>
      </c>
      <c r="E3638" s="15" t="s">
        <v>122</v>
      </c>
      <c r="F3638" s="13" t="n">
        <v>3.04</v>
      </c>
      <c r="G3638" s="13" t="n">
        <f aca="false">CEILING(F3638+(F3638*$G$9/100),$G$10)</f>
        <v>4</v>
      </c>
    </row>
    <row r="3639" customFormat="false" ht="12.75" hidden="false" customHeight="false" outlineLevel="0" collapsed="false">
      <c r="A3639" s="13" t="n">
        <v>510673</v>
      </c>
      <c r="B3639" s="13"/>
      <c r="C3639" s="13" t="n">
        <f aca="false">B3639*G3639</f>
        <v>0</v>
      </c>
      <c r="D3639" s="15" t="s">
        <v>3676</v>
      </c>
      <c r="E3639" s="15" t="s">
        <v>122</v>
      </c>
      <c r="F3639" s="13" t="n">
        <v>3.04</v>
      </c>
      <c r="G3639" s="13" t="n">
        <f aca="false">CEILING(F3639+(F3639*$G$9/100),$G$10)</f>
        <v>4</v>
      </c>
    </row>
    <row r="3640" customFormat="false" ht="12.75" hidden="false" customHeight="false" outlineLevel="0" collapsed="false">
      <c r="A3640" s="13" t="n">
        <v>550099</v>
      </c>
      <c r="B3640" s="13"/>
      <c r="C3640" s="13" t="n">
        <f aca="false">B3640*G3640</f>
        <v>0</v>
      </c>
      <c r="D3640" s="15" t="s">
        <v>3677</v>
      </c>
      <c r="E3640" s="15" t="s">
        <v>122</v>
      </c>
      <c r="F3640" s="13" t="n">
        <v>3.04</v>
      </c>
      <c r="G3640" s="13" t="n">
        <f aca="false">CEILING(F3640+(F3640*$G$9/100),$G$10)</f>
        <v>4</v>
      </c>
    </row>
    <row r="3641" customFormat="false" ht="12.75" hidden="false" customHeight="false" outlineLevel="0" collapsed="false">
      <c r="A3641" s="13" t="n">
        <v>549606</v>
      </c>
      <c r="B3641" s="13"/>
      <c r="C3641" s="13" t="n">
        <f aca="false">B3641*G3641</f>
        <v>0</v>
      </c>
      <c r="D3641" s="15" t="s">
        <v>3678</v>
      </c>
      <c r="E3641" s="15" t="s">
        <v>122</v>
      </c>
      <c r="F3641" s="13" t="n">
        <v>3.04</v>
      </c>
      <c r="G3641" s="13" t="n">
        <f aca="false">CEILING(F3641+(F3641*$G$9/100),$G$10)</f>
        <v>4</v>
      </c>
    </row>
    <row r="3642" customFormat="false" ht="12.75" hidden="false" customHeight="false" outlineLevel="0" collapsed="false">
      <c r="A3642" s="13" t="n">
        <v>504880</v>
      </c>
      <c r="B3642" s="13"/>
      <c r="C3642" s="13" t="n">
        <f aca="false">B3642*G3642</f>
        <v>0</v>
      </c>
      <c r="D3642" s="15" t="s">
        <v>3679</v>
      </c>
      <c r="E3642" s="15" t="s">
        <v>326</v>
      </c>
      <c r="F3642" s="13" t="n">
        <v>42.33</v>
      </c>
      <c r="G3642" s="13" t="n">
        <f aca="false">CEILING(F3642+(F3642*$G$9/100),$G$10)</f>
        <v>51</v>
      </c>
    </row>
    <row r="3643" customFormat="false" ht="12.75" hidden="false" customHeight="false" outlineLevel="0" collapsed="false">
      <c r="A3643" s="13" t="n">
        <v>539960</v>
      </c>
      <c r="B3643" s="13"/>
      <c r="C3643" s="13" t="n">
        <f aca="false">B3643*G3643</f>
        <v>0</v>
      </c>
      <c r="D3643" s="15" t="s">
        <v>3680</v>
      </c>
      <c r="E3643" s="15" t="s">
        <v>155</v>
      </c>
      <c r="F3643" s="13" t="n">
        <v>0.78</v>
      </c>
      <c r="G3643" s="13" t="n">
        <f aca="false">CEILING(F3643+(F3643*$G$9/100),$G$10)</f>
        <v>1</v>
      </c>
    </row>
    <row r="3644" customFormat="false" ht="12.75" hidden="false" customHeight="false" outlineLevel="0" collapsed="false">
      <c r="A3644" s="13" t="n">
        <v>529441</v>
      </c>
      <c r="B3644" s="13"/>
      <c r="C3644" s="13" t="n">
        <f aca="false">B3644*G3644</f>
        <v>0</v>
      </c>
      <c r="D3644" s="15" t="s">
        <v>3681</v>
      </c>
      <c r="E3644" s="15" t="s">
        <v>155</v>
      </c>
      <c r="F3644" s="13" t="n">
        <v>0.78</v>
      </c>
      <c r="G3644" s="13" t="n">
        <f aca="false">CEILING(F3644+(F3644*$G$9/100),$G$10)</f>
        <v>1</v>
      </c>
    </row>
    <row r="3645" customFormat="false" ht="12.75" hidden="false" customHeight="false" outlineLevel="0" collapsed="false">
      <c r="A3645" s="13" t="n">
        <v>529442</v>
      </c>
      <c r="B3645" s="13"/>
      <c r="C3645" s="13" t="n">
        <f aca="false">B3645*G3645</f>
        <v>0</v>
      </c>
      <c r="D3645" s="15" t="s">
        <v>3682</v>
      </c>
      <c r="E3645" s="15" t="s">
        <v>155</v>
      </c>
      <c r="F3645" s="13" t="n">
        <v>0.78</v>
      </c>
      <c r="G3645" s="13" t="n">
        <f aca="false">CEILING(F3645+(F3645*$G$9/100),$G$10)</f>
        <v>1</v>
      </c>
    </row>
    <row r="3646" customFormat="false" ht="12.75" hidden="false" customHeight="false" outlineLevel="0" collapsed="false">
      <c r="A3646" s="13" t="n">
        <v>539961</v>
      </c>
      <c r="B3646" s="13"/>
      <c r="C3646" s="13" t="n">
        <f aca="false">B3646*G3646</f>
        <v>0</v>
      </c>
      <c r="D3646" s="15" t="s">
        <v>3683</v>
      </c>
      <c r="E3646" s="15" t="s">
        <v>155</v>
      </c>
      <c r="F3646" s="13" t="n">
        <v>0.78</v>
      </c>
      <c r="G3646" s="13" t="n">
        <f aca="false">CEILING(F3646+(F3646*$G$9/100),$G$10)</f>
        <v>1</v>
      </c>
    </row>
    <row r="3647" customFormat="false" ht="12.75" hidden="false" customHeight="false" outlineLevel="0" collapsed="false">
      <c r="A3647" s="13" t="n">
        <v>539962</v>
      </c>
      <c r="B3647" s="13"/>
      <c r="C3647" s="13" t="n">
        <f aca="false">B3647*G3647</f>
        <v>0</v>
      </c>
      <c r="D3647" s="15" t="s">
        <v>3684</v>
      </c>
      <c r="E3647" s="15" t="s">
        <v>155</v>
      </c>
      <c r="F3647" s="13" t="n">
        <v>0.78</v>
      </c>
      <c r="G3647" s="13" t="n">
        <f aca="false">CEILING(F3647+(F3647*$G$9/100),$G$10)</f>
        <v>1</v>
      </c>
    </row>
    <row r="3648" customFormat="false" ht="12.75" hidden="false" customHeight="false" outlineLevel="0" collapsed="false">
      <c r="A3648" s="13" t="n">
        <v>539963</v>
      </c>
      <c r="B3648" s="13"/>
      <c r="C3648" s="13" t="n">
        <f aca="false">B3648*G3648</f>
        <v>0</v>
      </c>
      <c r="D3648" s="15" t="s">
        <v>3685</v>
      </c>
      <c r="E3648" s="15" t="s">
        <v>155</v>
      </c>
      <c r="F3648" s="13" t="n">
        <v>0.78</v>
      </c>
      <c r="G3648" s="13" t="n">
        <f aca="false">CEILING(F3648+(F3648*$G$9/100),$G$10)</f>
        <v>1</v>
      </c>
    </row>
    <row r="3649" customFormat="false" ht="12.75" hidden="false" customHeight="false" outlineLevel="0" collapsed="false">
      <c r="A3649" s="13" t="n">
        <v>539964</v>
      </c>
      <c r="B3649" s="13"/>
      <c r="C3649" s="13" t="n">
        <f aca="false">B3649*G3649</f>
        <v>0</v>
      </c>
      <c r="D3649" s="15" t="s">
        <v>3686</v>
      </c>
      <c r="E3649" s="15" t="s">
        <v>155</v>
      </c>
      <c r="F3649" s="13" t="n">
        <v>0.78</v>
      </c>
      <c r="G3649" s="13" t="n">
        <f aca="false">CEILING(F3649+(F3649*$G$9/100),$G$10)</f>
        <v>1</v>
      </c>
    </row>
    <row r="3650" customFormat="false" ht="12.75" hidden="false" customHeight="false" outlineLevel="0" collapsed="false">
      <c r="A3650" s="13" t="n">
        <v>539965</v>
      </c>
      <c r="B3650" s="13"/>
      <c r="C3650" s="13" t="n">
        <f aca="false">B3650*G3650</f>
        <v>0</v>
      </c>
      <c r="D3650" s="15" t="s">
        <v>3687</v>
      </c>
      <c r="E3650" s="15" t="s">
        <v>155</v>
      </c>
      <c r="F3650" s="13" t="n">
        <v>0.78</v>
      </c>
      <c r="G3650" s="13" t="n">
        <f aca="false">CEILING(F3650+(F3650*$G$9/100),$G$10)</f>
        <v>1</v>
      </c>
    </row>
    <row r="3651" customFormat="false" ht="12.75" hidden="false" customHeight="false" outlineLevel="0" collapsed="false">
      <c r="A3651" s="13" t="n">
        <v>529446</v>
      </c>
      <c r="B3651" s="13"/>
      <c r="C3651" s="13" t="n">
        <f aca="false">B3651*G3651</f>
        <v>0</v>
      </c>
      <c r="D3651" s="15" t="s">
        <v>3688</v>
      </c>
      <c r="E3651" s="15" t="s">
        <v>155</v>
      </c>
      <c r="F3651" s="13" t="n">
        <v>0.78</v>
      </c>
      <c r="G3651" s="13" t="n">
        <f aca="false">CEILING(F3651+(F3651*$G$9/100),$G$10)</f>
        <v>1</v>
      </c>
    </row>
    <row r="3652" customFormat="false" ht="12.75" hidden="false" customHeight="false" outlineLevel="0" collapsed="false">
      <c r="A3652" s="13" t="n">
        <v>529447</v>
      </c>
      <c r="B3652" s="13"/>
      <c r="C3652" s="13" t="n">
        <f aca="false">B3652*G3652</f>
        <v>0</v>
      </c>
      <c r="D3652" s="15" t="s">
        <v>3689</v>
      </c>
      <c r="E3652" s="15" t="s">
        <v>155</v>
      </c>
      <c r="F3652" s="13" t="n">
        <v>0.78</v>
      </c>
      <c r="G3652" s="13" t="n">
        <f aca="false">CEILING(F3652+(F3652*$G$9/100),$G$10)</f>
        <v>1</v>
      </c>
    </row>
    <row r="3653" customFormat="false" ht="12.75" hidden="false" customHeight="false" outlineLevel="0" collapsed="false">
      <c r="A3653" s="13" t="n">
        <v>529448</v>
      </c>
      <c r="B3653" s="13"/>
      <c r="C3653" s="13" t="n">
        <f aca="false">B3653*G3653</f>
        <v>0</v>
      </c>
      <c r="D3653" s="15" t="s">
        <v>3690</v>
      </c>
      <c r="E3653" s="15" t="s">
        <v>155</v>
      </c>
      <c r="F3653" s="13" t="n">
        <v>0.78</v>
      </c>
      <c r="G3653" s="13" t="n">
        <f aca="false">CEILING(F3653+(F3653*$G$9/100),$G$10)</f>
        <v>1</v>
      </c>
    </row>
    <row r="3654" customFormat="false" ht="12.75" hidden="false" customHeight="false" outlineLevel="0" collapsed="false">
      <c r="A3654" s="13" t="n">
        <v>529449</v>
      </c>
      <c r="B3654" s="13"/>
      <c r="C3654" s="13" t="n">
        <f aca="false">B3654*G3654</f>
        <v>0</v>
      </c>
      <c r="D3654" s="15" t="s">
        <v>3691</v>
      </c>
      <c r="E3654" s="15" t="s">
        <v>155</v>
      </c>
      <c r="F3654" s="13" t="n">
        <v>0.78</v>
      </c>
      <c r="G3654" s="13" t="n">
        <f aca="false">CEILING(F3654+(F3654*$G$9/100),$G$10)</f>
        <v>1</v>
      </c>
    </row>
    <row r="3655" customFormat="false" ht="12.75" hidden="false" customHeight="false" outlineLevel="0" collapsed="false">
      <c r="A3655" s="13" t="n">
        <v>516605</v>
      </c>
      <c r="B3655" s="13"/>
      <c r="C3655" s="13" t="n">
        <f aca="false">B3655*G3655</f>
        <v>0</v>
      </c>
      <c r="D3655" s="15" t="s">
        <v>3692</v>
      </c>
      <c r="E3655" s="15" t="s">
        <v>3693</v>
      </c>
      <c r="F3655" s="13" t="n">
        <v>1.97</v>
      </c>
      <c r="G3655" s="13" t="n">
        <f aca="false">CEILING(F3655+(F3655*$G$9/100),$G$10)</f>
        <v>2.5</v>
      </c>
    </row>
    <row r="3656" customFormat="false" ht="12.75" hidden="false" customHeight="false" outlineLevel="0" collapsed="false">
      <c r="A3656" s="13" t="n">
        <v>408691</v>
      </c>
      <c r="B3656" s="13"/>
      <c r="C3656" s="13" t="n">
        <f aca="false">B3656*G3656</f>
        <v>0</v>
      </c>
      <c r="D3656" s="15" t="s">
        <v>3694</v>
      </c>
      <c r="E3656" s="15" t="s">
        <v>155</v>
      </c>
      <c r="F3656" s="13" t="n">
        <v>53.08</v>
      </c>
      <c r="G3656" s="13" t="n">
        <f aca="false">CEILING(F3656+(F3656*$G$9/100),$G$10)</f>
        <v>64</v>
      </c>
    </row>
    <row r="3657" customFormat="false" ht="12.75" hidden="false" customHeight="false" outlineLevel="0" collapsed="false">
      <c r="A3657" s="13" t="n">
        <v>509357</v>
      </c>
      <c r="B3657" s="13"/>
      <c r="C3657" s="13" t="n">
        <f aca="false">B3657*G3657</f>
        <v>0</v>
      </c>
      <c r="D3657" s="15" t="s">
        <v>3695</v>
      </c>
      <c r="E3657" s="15" t="s">
        <v>326</v>
      </c>
      <c r="F3657" s="13" t="n">
        <v>13.25</v>
      </c>
      <c r="G3657" s="13" t="n">
        <f aca="false">CEILING(F3657+(F3657*$G$9/100),$G$10)</f>
        <v>16</v>
      </c>
    </row>
    <row r="3658" customFormat="false" ht="12.75" hidden="false" customHeight="false" outlineLevel="0" collapsed="false">
      <c r="A3658" s="13" t="n">
        <v>536467</v>
      </c>
      <c r="B3658" s="13"/>
      <c r="C3658" s="13" t="n">
        <f aca="false">B3658*G3658</f>
        <v>0</v>
      </c>
      <c r="D3658" s="15" t="s">
        <v>3696</v>
      </c>
      <c r="E3658" s="15" t="s">
        <v>326</v>
      </c>
      <c r="F3658" s="13" t="n">
        <v>24.11</v>
      </c>
      <c r="G3658" s="13" t="n">
        <f aca="false">CEILING(F3658+(F3658*$G$9/100),$G$10)</f>
        <v>29</v>
      </c>
    </row>
    <row r="3659" customFormat="false" ht="12.75" hidden="false" customHeight="false" outlineLevel="0" collapsed="false">
      <c r="A3659" s="13"/>
      <c r="B3659" s="13"/>
      <c r="C3659" s="13"/>
      <c r="D3659" s="14" t="s">
        <v>3697</v>
      </c>
      <c r="E3659" s="14"/>
      <c r="F3659" s="13"/>
      <c r="G3659" s="13"/>
    </row>
    <row r="3660" customFormat="false" ht="12.75" hidden="false" customHeight="false" outlineLevel="0" collapsed="false">
      <c r="A3660" s="13" t="s">
        <v>3698</v>
      </c>
      <c r="B3660" s="13"/>
      <c r="C3660" s="13" t="n">
        <f aca="false">B3660*G3660</f>
        <v>0</v>
      </c>
      <c r="D3660" s="15" t="s">
        <v>3699</v>
      </c>
      <c r="E3660" s="15" t="s">
        <v>15</v>
      </c>
      <c r="F3660" s="13" t="n">
        <v>13.56</v>
      </c>
      <c r="G3660" s="13" t="n">
        <f aca="false">CEILING(F3660+(F3660*$G$9/100),$G$10)</f>
        <v>16.5</v>
      </c>
    </row>
    <row r="3661" customFormat="false" ht="12.75" hidden="false" customHeight="false" outlineLevel="0" collapsed="false">
      <c r="A3661" s="13" t="n">
        <v>557565</v>
      </c>
      <c r="B3661" s="13"/>
      <c r="C3661" s="13" t="n">
        <f aca="false">B3661*G3661</f>
        <v>0</v>
      </c>
      <c r="D3661" s="15" t="s">
        <v>3700</v>
      </c>
      <c r="E3661" s="15" t="s">
        <v>15</v>
      </c>
      <c r="F3661" s="13" t="n">
        <v>13.56</v>
      </c>
      <c r="G3661" s="13" t="n">
        <f aca="false">CEILING(F3661+(F3661*$G$9/100),$G$10)</f>
        <v>16.5</v>
      </c>
    </row>
    <row r="3662" customFormat="false" ht="12.75" hidden="false" customHeight="false" outlineLevel="0" collapsed="false">
      <c r="A3662" s="13" t="n">
        <v>557566</v>
      </c>
      <c r="B3662" s="13"/>
      <c r="C3662" s="13" t="n">
        <f aca="false">B3662*G3662</f>
        <v>0</v>
      </c>
      <c r="D3662" s="15" t="s">
        <v>3701</v>
      </c>
      <c r="E3662" s="15" t="s">
        <v>15</v>
      </c>
      <c r="F3662" s="13" t="n">
        <v>13.56</v>
      </c>
      <c r="G3662" s="13" t="n">
        <f aca="false">CEILING(F3662+(F3662*$G$9/100),$G$10)</f>
        <v>16.5</v>
      </c>
    </row>
    <row r="3663" customFormat="false" ht="12.75" hidden="false" customHeight="false" outlineLevel="0" collapsed="false">
      <c r="A3663" s="13" t="n">
        <v>472122</v>
      </c>
      <c r="B3663" s="13"/>
      <c r="C3663" s="13" t="n">
        <f aca="false">B3663*G3663</f>
        <v>0</v>
      </c>
      <c r="D3663" s="15" t="s">
        <v>3702</v>
      </c>
      <c r="E3663" s="15" t="s">
        <v>256</v>
      </c>
      <c r="F3663" s="13" t="n">
        <v>24.54</v>
      </c>
      <c r="G3663" s="13" t="n">
        <f aca="false">CEILING(F3663+(F3663*$G$9/100),$G$10)</f>
        <v>29.5</v>
      </c>
    </row>
    <row r="3664" customFormat="false" ht="12.75" hidden="false" customHeight="false" outlineLevel="0" collapsed="false">
      <c r="A3664" s="13" t="n">
        <v>474913</v>
      </c>
      <c r="B3664" s="13"/>
      <c r="C3664" s="13" t="n">
        <f aca="false">B3664*G3664</f>
        <v>0</v>
      </c>
      <c r="D3664" s="15" t="s">
        <v>3703</v>
      </c>
      <c r="E3664" s="15" t="s">
        <v>256</v>
      </c>
      <c r="F3664" s="13" t="n">
        <v>24.54</v>
      </c>
      <c r="G3664" s="13" t="n">
        <f aca="false">CEILING(F3664+(F3664*$G$9/100),$G$10)</f>
        <v>29.5</v>
      </c>
    </row>
    <row r="3665" customFormat="false" ht="12.75" hidden="false" customHeight="false" outlineLevel="0" collapsed="false">
      <c r="A3665" s="13" t="n">
        <v>531068</v>
      </c>
      <c r="B3665" s="13"/>
      <c r="C3665" s="13" t="n">
        <f aca="false">B3665*G3665</f>
        <v>0</v>
      </c>
      <c r="D3665" s="15" t="s">
        <v>3704</v>
      </c>
      <c r="E3665" s="15" t="s">
        <v>18</v>
      </c>
      <c r="F3665" s="13" t="n">
        <v>24.65</v>
      </c>
      <c r="G3665" s="13" t="n">
        <f aca="false">CEILING(F3665+(F3665*$G$9/100),$G$10)</f>
        <v>30</v>
      </c>
    </row>
    <row r="3666" customFormat="false" ht="12.75" hidden="false" customHeight="false" outlineLevel="0" collapsed="false">
      <c r="A3666" s="13" t="n">
        <v>531069</v>
      </c>
      <c r="B3666" s="13"/>
      <c r="C3666" s="13" t="n">
        <f aca="false">B3666*G3666</f>
        <v>0</v>
      </c>
      <c r="D3666" s="15" t="s">
        <v>3705</v>
      </c>
      <c r="E3666" s="15" t="s">
        <v>18</v>
      </c>
      <c r="F3666" s="13" t="n">
        <v>12.38</v>
      </c>
      <c r="G3666" s="13" t="n">
        <f aca="false">CEILING(F3666+(F3666*$G$9/100),$G$10)</f>
        <v>15</v>
      </c>
    </row>
    <row r="3667" customFormat="false" ht="12.75" hidden="false" customHeight="false" outlineLevel="0" collapsed="false">
      <c r="A3667" s="13" t="n">
        <v>533321</v>
      </c>
      <c r="B3667" s="13"/>
      <c r="C3667" s="13" t="n">
        <f aca="false">B3667*G3667</f>
        <v>0</v>
      </c>
      <c r="D3667" s="15" t="s">
        <v>3706</v>
      </c>
      <c r="E3667" s="15" t="s">
        <v>18</v>
      </c>
      <c r="F3667" s="13" t="n">
        <v>12.38</v>
      </c>
      <c r="G3667" s="13" t="n">
        <f aca="false">CEILING(F3667+(F3667*$G$9/100),$G$10)</f>
        <v>15</v>
      </c>
    </row>
    <row r="3668" customFormat="false" ht="12.75" hidden="false" customHeight="false" outlineLevel="0" collapsed="false">
      <c r="A3668" s="13" t="n">
        <v>533195</v>
      </c>
      <c r="B3668" s="13"/>
      <c r="C3668" s="13" t="n">
        <f aca="false">B3668*G3668</f>
        <v>0</v>
      </c>
      <c r="D3668" s="15" t="s">
        <v>3707</v>
      </c>
      <c r="E3668" s="15" t="s">
        <v>18</v>
      </c>
      <c r="F3668" s="13" t="n">
        <v>12.38</v>
      </c>
      <c r="G3668" s="13" t="n">
        <f aca="false">CEILING(F3668+(F3668*$G$9/100),$G$10)</f>
        <v>15</v>
      </c>
    </row>
    <row r="3669" customFormat="false" ht="12.75" hidden="false" customHeight="false" outlineLevel="0" collapsed="false">
      <c r="A3669" s="13" t="n">
        <v>537214</v>
      </c>
      <c r="B3669" s="13"/>
      <c r="C3669" s="13" t="n">
        <f aca="false">B3669*G3669</f>
        <v>0</v>
      </c>
      <c r="D3669" s="15" t="s">
        <v>3708</v>
      </c>
      <c r="E3669" s="15" t="s">
        <v>18</v>
      </c>
      <c r="F3669" s="13" t="n">
        <v>12.38</v>
      </c>
      <c r="G3669" s="13" t="n">
        <f aca="false">CEILING(F3669+(F3669*$G$9/100),$G$10)</f>
        <v>15</v>
      </c>
    </row>
    <row r="3670" customFormat="false" ht="12.75" hidden="false" customHeight="false" outlineLevel="0" collapsed="false">
      <c r="A3670" s="13" t="n">
        <v>537215</v>
      </c>
      <c r="B3670" s="13"/>
      <c r="C3670" s="13" t="n">
        <f aca="false">B3670*G3670</f>
        <v>0</v>
      </c>
      <c r="D3670" s="15" t="s">
        <v>3709</v>
      </c>
      <c r="E3670" s="15" t="s">
        <v>18</v>
      </c>
      <c r="F3670" s="13" t="n">
        <v>24.65</v>
      </c>
      <c r="G3670" s="13" t="n">
        <f aca="false">CEILING(F3670+(F3670*$G$9/100),$G$10)</f>
        <v>30</v>
      </c>
    </row>
    <row r="3671" customFormat="false" ht="12.75" hidden="false" customHeight="false" outlineLevel="0" collapsed="false">
      <c r="A3671" s="13" t="n">
        <v>537216</v>
      </c>
      <c r="B3671" s="13"/>
      <c r="C3671" s="13" t="n">
        <f aca="false">B3671*G3671</f>
        <v>0</v>
      </c>
      <c r="D3671" s="15" t="s">
        <v>3710</v>
      </c>
      <c r="E3671" s="15" t="s">
        <v>18</v>
      </c>
      <c r="F3671" s="13" t="n">
        <v>24.65</v>
      </c>
      <c r="G3671" s="13" t="n">
        <f aca="false">CEILING(F3671+(F3671*$G$9/100),$G$10)</f>
        <v>30</v>
      </c>
    </row>
    <row r="3672" customFormat="false" ht="12.75" hidden="false" customHeight="false" outlineLevel="0" collapsed="false">
      <c r="A3672" s="13" t="n">
        <v>537217</v>
      </c>
      <c r="B3672" s="13"/>
      <c r="C3672" s="13" t="n">
        <f aca="false">B3672*G3672</f>
        <v>0</v>
      </c>
      <c r="D3672" s="15" t="s">
        <v>3711</v>
      </c>
      <c r="E3672" s="15" t="s">
        <v>18</v>
      </c>
      <c r="F3672" s="13" t="n">
        <v>12.38</v>
      </c>
      <c r="G3672" s="13" t="n">
        <f aca="false">CEILING(F3672+(F3672*$G$9/100),$G$10)</f>
        <v>15</v>
      </c>
    </row>
    <row r="3673" customFormat="false" ht="12.75" hidden="false" customHeight="false" outlineLevel="0" collapsed="false">
      <c r="A3673" s="13" t="n">
        <v>537218</v>
      </c>
      <c r="B3673" s="13"/>
      <c r="C3673" s="13" t="n">
        <f aca="false">B3673*G3673</f>
        <v>0</v>
      </c>
      <c r="D3673" s="15" t="s">
        <v>3712</v>
      </c>
      <c r="E3673" s="15" t="s">
        <v>18</v>
      </c>
      <c r="F3673" s="13" t="n">
        <v>24.65</v>
      </c>
      <c r="G3673" s="13" t="n">
        <f aca="false">CEILING(F3673+(F3673*$G$9/100),$G$10)</f>
        <v>30</v>
      </c>
    </row>
    <row r="3674" customFormat="false" ht="12.75" hidden="false" customHeight="false" outlineLevel="0" collapsed="false">
      <c r="A3674" s="13" t="n">
        <v>537219</v>
      </c>
      <c r="B3674" s="13"/>
      <c r="C3674" s="13" t="n">
        <f aca="false">B3674*G3674</f>
        <v>0</v>
      </c>
      <c r="D3674" s="15" t="s">
        <v>3713</v>
      </c>
      <c r="E3674" s="15" t="s">
        <v>18</v>
      </c>
      <c r="F3674" s="13" t="n">
        <v>24.65</v>
      </c>
      <c r="G3674" s="13" t="n">
        <f aca="false">CEILING(F3674+(F3674*$G$9/100),$G$10)</f>
        <v>30</v>
      </c>
    </row>
    <row r="3675" customFormat="false" ht="12.75" hidden="false" customHeight="false" outlineLevel="0" collapsed="false">
      <c r="A3675" s="13" t="n">
        <v>537220</v>
      </c>
      <c r="B3675" s="13"/>
      <c r="C3675" s="13" t="n">
        <f aca="false">B3675*G3675</f>
        <v>0</v>
      </c>
      <c r="D3675" s="15" t="s">
        <v>3714</v>
      </c>
      <c r="E3675" s="15" t="s">
        <v>18</v>
      </c>
      <c r="F3675" s="13" t="n">
        <v>24.65</v>
      </c>
      <c r="G3675" s="13" t="n">
        <f aca="false">CEILING(F3675+(F3675*$G$9/100),$G$10)</f>
        <v>30</v>
      </c>
    </row>
    <row r="3676" customFormat="false" ht="12.75" hidden="false" customHeight="false" outlineLevel="0" collapsed="false">
      <c r="A3676" s="13" t="n">
        <v>537221</v>
      </c>
      <c r="B3676" s="13"/>
      <c r="C3676" s="13" t="n">
        <f aca="false">B3676*G3676</f>
        <v>0</v>
      </c>
      <c r="D3676" s="15" t="s">
        <v>3715</v>
      </c>
      <c r="E3676" s="15" t="s">
        <v>18</v>
      </c>
      <c r="F3676" s="13" t="n">
        <v>24.65</v>
      </c>
      <c r="G3676" s="13" t="n">
        <f aca="false">CEILING(F3676+(F3676*$G$9/100),$G$10)</f>
        <v>30</v>
      </c>
    </row>
    <row r="3677" customFormat="false" ht="12.75" hidden="false" customHeight="false" outlineLevel="0" collapsed="false">
      <c r="A3677" s="13" t="n">
        <v>537222</v>
      </c>
      <c r="B3677" s="13"/>
      <c r="C3677" s="13" t="n">
        <f aca="false">B3677*G3677</f>
        <v>0</v>
      </c>
      <c r="D3677" s="15" t="s">
        <v>3716</v>
      </c>
      <c r="E3677" s="15" t="s">
        <v>18</v>
      </c>
      <c r="F3677" s="13" t="n">
        <v>24.65</v>
      </c>
      <c r="G3677" s="13" t="n">
        <f aca="false">CEILING(F3677+(F3677*$G$9/100),$G$10)</f>
        <v>30</v>
      </c>
    </row>
    <row r="3678" customFormat="false" ht="12.75" hidden="false" customHeight="false" outlineLevel="0" collapsed="false">
      <c r="A3678" s="13" t="n">
        <v>537223</v>
      </c>
      <c r="B3678" s="13"/>
      <c r="C3678" s="13" t="n">
        <f aca="false">B3678*G3678</f>
        <v>0</v>
      </c>
      <c r="D3678" s="15" t="s">
        <v>3717</v>
      </c>
      <c r="E3678" s="15" t="s">
        <v>18</v>
      </c>
      <c r="F3678" s="13" t="n">
        <v>12.38</v>
      </c>
      <c r="G3678" s="13" t="n">
        <f aca="false">CEILING(F3678+(F3678*$G$9/100),$G$10)</f>
        <v>15</v>
      </c>
    </row>
    <row r="3679" customFormat="false" ht="12.75" hidden="false" customHeight="false" outlineLevel="0" collapsed="false">
      <c r="A3679" s="13" t="n">
        <v>537224</v>
      </c>
      <c r="B3679" s="13"/>
      <c r="C3679" s="13" t="n">
        <f aca="false">B3679*G3679</f>
        <v>0</v>
      </c>
      <c r="D3679" s="15" t="s">
        <v>3718</v>
      </c>
      <c r="E3679" s="15" t="s">
        <v>18</v>
      </c>
      <c r="F3679" s="13" t="n">
        <v>12.38</v>
      </c>
      <c r="G3679" s="13" t="n">
        <f aca="false">CEILING(F3679+(F3679*$G$9/100),$G$10)</f>
        <v>15</v>
      </c>
    </row>
    <row r="3680" customFormat="false" ht="12.75" hidden="false" customHeight="false" outlineLevel="0" collapsed="false">
      <c r="A3680" s="13" t="n">
        <v>537225</v>
      </c>
      <c r="B3680" s="13"/>
      <c r="C3680" s="13" t="n">
        <f aca="false">B3680*G3680</f>
        <v>0</v>
      </c>
      <c r="D3680" s="15" t="s">
        <v>3719</v>
      </c>
      <c r="E3680" s="15" t="s">
        <v>18</v>
      </c>
      <c r="F3680" s="13" t="n">
        <v>12.38</v>
      </c>
      <c r="G3680" s="13" t="n">
        <f aca="false">CEILING(F3680+(F3680*$G$9/100),$G$10)</f>
        <v>15</v>
      </c>
    </row>
    <row r="3681" customFormat="false" ht="12.75" hidden="false" customHeight="false" outlineLevel="0" collapsed="false">
      <c r="A3681" s="13" t="n">
        <v>540661</v>
      </c>
      <c r="B3681" s="13"/>
      <c r="C3681" s="13" t="n">
        <f aca="false">B3681*G3681</f>
        <v>0</v>
      </c>
      <c r="D3681" s="15" t="s">
        <v>3720</v>
      </c>
      <c r="E3681" s="15" t="s">
        <v>18</v>
      </c>
      <c r="F3681" s="13" t="n">
        <v>24.65</v>
      </c>
      <c r="G3681" s="13" t="n">
        <f aca="false">CEILING(F3681+(F3681*$G$9/100),$G$10)</f>
        <v>30</v>
      </c>
    </row>
    <row r="3682" customFormat="false" ht="12.75" hidden="false" customHeight="false" outlineLevel="0" collapsed="false">
      <c r="A3682" s="13" t="n">
        <v>540662</v>
      </c>
      <c r="B3682" s="13"/>
      <c r="C3682" s="13" t="n">
        <f aca="false">B3682*G3682</f>
        <v>0</v>
      </c>
      <c r="D3682" s="15" t="s">
        <v>3721</v>
      </c>
      <c r="E3682" s="15" t="s">
        <v>18</v>
      </c>
      <c r="F3682" s="13" t="n">
        <v>24.65</v>
      </c>
      <c r="G3682" s="13" t="n">
        <f aca="false">CEILING(F3682+(F3682*$G$9/100),$G$10)</f>
        <v>30</v>
      </c>
    </row>
    <row r="3683" customFormat="false" ht="12.75" hidden="false" customHeight="false" outlineLevel="0" collapsed="false">
      <c r="A3683" s="13" t="n">
        <v>540663</v>
      </c>
      <c r="B3683" s="13"/>
      <c r="C3683" s="13" t="n">
        <f aca="false">B3683*G3683</f>
        <v>0</v>
      </c>
      <c r="D3683" s="15" t="s">
        <v>3722</v>
      </c>
      <c r="E3683" s="15" t="s">
        <v>18</v>
      </c>
      <c r="F3683" s="13" t="n">
        <v>12.38</v>
      </c>
      <c r="G3683" s="13" t="n">
        <f aca="false">CEILING(F3683+(F3683*$G$9/100),$G$10)</f>
        <v>15</v>
      </c>
    </row>
    <row r="3684" customFormat="false" ht="12.75" hidden="false" customHeight="false" outlineLevel="0" collapsed="false">
      <c r="A3684" s="13" t="n">
        <v>542552</v>
      </c>
      <c r="B3684" s="13"/>
      <c r="C3684" s="13" t="n">
        <f aca="false">B3684*G3684</f>
        <v>0</v>
      </c>
      <c r="D3684" s="15" t="s">
        <v>3723</v>
      </c>
      <c r="E3684" s="15" t="s">
        <v>18</v>
      </c>
      <c r="F3684" s="13" t="n">
        <v>24.65</v>
      </c>
      <c r="G3684" s="13" t="n">
        <f aca="false">CEILING(F3684+(F3684*$G$9/100),$G$10)</f>
        <v>30</v>
      </c>
    </row>
    <row r="3685" customFormat="false" ht="12.75" hidden="false" customHeight="false" outlineLevel="0" collapsed="false">
      <c r="A3685" s="13" t="n">
        <v>542553</v>
      </c>
      <c r="B3685" s="13"/>
      <c r="C3685" s="13" t="n">
        <f aca="false">B3685*G3685</f>
        <v>0</v>
      </c>
      <c r="D3685" s="15" t="s">
        <v>3724</v>
      </c>
      <c r="E3685" s="15" t="s">
        <v>18</v>
      </c>
      <c r="F3685" s="13" t="n">
        <v>24.65</v>
      </c>
      <c r="G3685" s="13" t="n">
        <f aca="false">CEILING(F3685+(F3685*$G$9/100),$G$10)</f>
        <v>30</v>
      </c>
    </row>
    <row r="3686" customFormat="false" ht="12.75" hidden="false" customHeight="false" outlineLevel="0" collapsed="false">
      <c r="A3686" s="13" t="n">
        <v>542554</v>
      </c>
      <c r="B3686" s="13"/>
      <c r="C3686" s="13" t="n">
        <f aca="false">B3686*G3686</f>
        <v>0</v>
      </c>
      <c r="D3686" s="15" t="s">
        <v>3725</v>
      </c>
      <c r="E3686" s="15" t="s">
        <v>18</v>
      </c>
      <c r="F3686" s="13" t="n">
        <v>12.38</v>
      </c>
      <c r="G3686" s="13" t="n">
        <f aca="false">CEILING(F3686+(F3686*$G$9/100),$G$10)</f>
        <v>15</v>
      </c>
    </row>
    <row r="3687" customFormat="false" ht="12.75" hidden="false" customHeight="false" outlineLevel="0" collapsed="false">
      <c r="A3687" s="13" t="n">
        <v>542555</v>
      </c>
      <c r="B3687" s="13"/>
      <c r="C3687" s="13" t="n">
        <f aca="false">B3687*G3687</f>
        <v>0</v>
      </c>
      <c r="D3687" s="15" t="s">
        <v>3726</v>
      </c>
      <c r="E3687" s="15" t="s">
        <v>18</v>
      </c>
      <c r="F3687" s="13" t="n">
        <v>12.38</v>
      </c>
      <c r="G3687" s="13" t="n">
        <f aca="false">CEILING(F3687+(F3687*$G$9/100),$G$10)</f>
        <v>15</v>
      </c>
    </row>
    <row r="3688" customFormat="false" ht="12.75" hidden="false" customHeight="false" outlineLevel="0" collapsed="false">
      <c r="A3688" s="13" t="n">
        <v>544729</v>
      </c>
      <c r="B3688" s="13"/>
      <c r="C3688" s="13" t="n">
        <f aca="false">B3688*G3688</f>
        <v>0</v>
      </c>
      <c r="D3688" s="15" t="s">
        <v>3727</v>
      </c>
      <c r="E3688" s="15" t="s">
        <v>18</v>
      </c>
      <c r="F3688" s="13" t="n">
        <v>12.38</v>
      </c>
      <c r="G3688" s="13" t="n">
        <f aca="false">CEILING(F3688+(F3688*$G$9/100),$G$10)</f>
        <v>15</v>
      </c>
    </row>
    <row r="3689" customFormat="false" ht="12.75" hidden="false" customHeight="false" outlineLevel="0" collapsed="false">
      <c r="A3689" s="13" t="n">
        <v>542556</v>
      </c>
      <c r="B3689" s="13"/>
      <c r="C3689" s="13" t="n">
        <f aca="false">B3689*G3689</f>
        <v>0</v>
      </c>
      <c r="D3689" s="15" t="s">
        <v>3728</v>
      </c>
      <c r="E3689" s="15" t="s">
        <v>18</v>
      </c>
      <c r="F3689" s="13" t="n">
        <v>24.65</v>
      </c>
      <c r="G3689" s="13" t="n">
        <f aca="false">CEILING(F3689+(F3689*$G$9/100),$G$10)</f>
        <v>30</v>
      </c>
    </row>
    <row r="3690" customFormat="false" ht="12.75" hidden="false" customHeight="false" outlineLevel="0" collapsed="false">
      <c r="A3690" s="13" t="n">
        <v>544730</v>
      </c>
      <c r="B3690" s="13"/>
      <c r="C3690" s="13" t="n">
        <f aca="false">B3690*G3690</f>
        <v>0</v>
      </c>
      <c r="D3690" s="15" t="s">
        <v>3729</v>
      </c>
      <c r="E3690" s="15" t="s">
        <v>18</v>
      </c>
      <c r="F3690" s="13" t="n">
        <v>24.65</v>
      </c>
      <c r="G3690" s="13" t="n">
        <f aca="false">CEILING(F3690+(F3690*$G$9/100),$G$10)</f>
        <v>30</v>
      </c>
    </row>
    <row r="3691" customFormat="false" ht="12.75" hidden="false" customHeight="false" outlineLevel="0" collapsed="false">
      <c r="A3691" s="13" t="n">
        <v>544732</v>
      </c>
      <c r="B3691" s="13"/>
      <c r="C3691" s="13" t="n">
        <f aca="false">B3691*G3691</f>
        <v>0</v>
      </c>
      <c r="D3691" s="15" t="s">
        <v>3730</v>
      </c>
      <c r="E3691" s="15" t="s">
        <v>18</v>
      </c>
      <c r="F3691" s="13" t="n">
        <v>12.38</v>
      </c>
      <c r="G3691" s="13" t="n">
        <f aca="false">CEILING(F3691+(F3691*$G$9/100),$G$10)</f>
        <v>15</v>
      </c>
    </row>
    <row r="3692" customFormat="false" ht="12.75" hidden="false" customHeight="false" outlineLevel="0" collapsed="false">
      <c r="A3692" s="13" t="n">
        <v>547961</v>
      </c>
      <c r="B3692" s="13"/>
      <c r="C3692" s="13" t="n">
        <f aca="false">B3692*G3692</f>
        <v>0</v>
      </c>
      <c r="D3692" s="15" t="s">
        <v>3731</v>
      </c>
      <c r="E3692" s="15" t="s">
        <v>18</v>
      </c>
      <c r="F3692" s="13" t="n">
        <v>12.38</v>
      </c>
      <c r="G3692" s="13" t="n">
        <f aca="false">CEILING(F3692+(F3692*$G$9/100),$G$10)</f>
        <v>15</v>
      </c>
    </row>
    <row r="3693" customFormat="false" ht="12.75" hidden="false" customHeight="false" outlineLevel="0" collapsed="false">
      <c r="A3693" s="13" t="n">
        <v>544733</v>
      </c>
      <c r="B3693" s="13"/>
      <c r="C3693" s="13" t="n">
        <f aca="false">B3693*G3693</f>
        <v>0</v>
      </c>
      <c r="D3693" s="15" t="s">
        <v>3732</v>
      </c>
      <c r="E3693" s="15" t="s">
        <v>18</v>
      </c>
      <c r="F3693" s="13" t="n">
        <v>12.38</v>
      </c>
      <c r="G3693" s="13" t="n">
        <f aca="false">CEILING(F3693+(F3693*$G$9/100),$G$10)</f>
        <v>15</v>
      </c>
    </row>
    <row r="3694" customFormat="false" ht="12.75" hidden="false" customHeight="false" outlineLevel="0" collapsed="false">
      <c r="A3694" s="13" t="n">
        <v>544734</v>
      </c>
      <c r="B3694" s="13"/>
      <c r="C3694" s="13" t="n">
        <f aca="false">B3694*G3694</f>
        <v>0</v>
      </c>
      <c r="D3694" s="15" t="s">
        <v>3733</v>
      </c>
      <c r="E3694" s="15" t="s">
        <v>18</v>
      </c>
      <c r="F3694" s="13" t="n">
        <v>12.38</v>
      </c>
      <c r="G3694" s="13" t="n">
        <f aca="false">CEILING(F3694+(F3694*$G$9/100),$G$10)</f>
        <v>15</v>
      </c>
    </row>
    <row r="3695" customFormat="false" ht="12.75" hidden="false" customHeight="false" outlineLevel="0" collapsed="false">
      <c r="A3695" s="13" t="n">
        <v>547962</v>
      </c>
      <c r="B3695" s="13"/>
      <c r="C3695" s="13" t="n">
        <f aca="false">B3695*G3695</f>
        <v>0</v>
      </c>
      <c r="D3695" s="15" t="s">
        <v>3734</v>
      </c>
      <c r="E3695" s="15" t="s">
        <v>18</v>
      </c>
      <c r="F3695" s="13" t="n">
        <v>24.65</v>
      </c>
      <c r="G3695" s="13" t="n">
        <f aca="false">CEILING(F3695+(F3695*$G$9/100),$G$10)</f>
        <v>30</v>
      </c>
    </row>
    <row r="3696" customFormat="false" ht="12.75" hidden="false" customHeight="false" outlineLevel="0" collapsed="false">
      <c r="A3696" s="13" t="n">
        <v>547963</v>
      </c>
      <c r="B3696" s="13"/>
      <c r="C3696" s="13" t="n">
        <f aca="false">B3696*G3696</f>
        <v>0</v>
      </c>
      <c r="D3696" s="15" t="s">
        <v>3735</v>
      </c>
      <c r="E3696" s="15" t="s">
        <v>18</v>
      </c>
      <c r="F3696" s="13" t="n">
        <v>24.65</v>
      </c>
      <c r="G3696" s="13" t="n">
        <f aca="false">CEILING(F3696+(F3696*$G$9/100),$G$10)</f>
        <v>30</v>
      </c>
    </row>
    <row r="3697" customFormat="false" ht="12.75" hidden="false" customHeight="false" outlineLevel="0" collapsed="false">
      <c r="A3697" s="13" t="n">
        <v>547964</v>
      </c>
      <c r="B3697" s="13"/>
      <c r="C3697" s="13" t="n">
        <f aca="false">B3697*G3697</f>
        <v>0</v>
      </c>
      <c r="D3697" s="15" t="s">
        <v>3736</v>
      </c>
      <c r="E3697" s="15" t="s">
        <v>18</v>
      </c>
      <c r="F3697" s="13" t="n">
        <v>12.38</v>
      </c>
      <c r="G3697" s="13" t="n">
        <f aca="false">CEILING(F3697+(F3697*$G$9/100),$G$10)</f>
        <v>15</v>
      </c>
    </row>
    <row r="3698" customFormat="false" ht="12.75" hidden="false" customHeight="false" outlineLevel="0" collapsed="false">
      <c r="A3698" s="13" t="n">
        <v>547967</v>
      </c>
      <c r="B3698" s="13"/>
      <c r="C3698" s="13" t="n">
        <f aca="false">B3698*G3698</f>
        <v>0</v>
      </c>
      <c r="D3698" s="15" t="s">
        <v>3737</v>
      </c>
      <c r="E3698" s="15" t="s">
        <v>18</v>
      </c>
      <c r="F3698" s="13" t="n">
        <v>12.38</v>
      </c>
      <c r="G3698" s="13" t="n">
        <f aca="false">CEILING(F3698+(F3698*$G$9/100),$G$10)</f>
        <v>15</v>
      </c>
    </row>
    <row r="3699" customFormat="false" ht="12.75" hidden="false" customHeight="false" outlineLevel="0" collapsed="false">
      <c r="A3699" s="13" t="n">
        <v>547968</v>
      </c>
      <c r="B3699" s="13"/>
      <c r="C3699" s="13" t="n">
        <f aca="false">B3699*G3699</f>
        <v>0</v>
      </c>
      <c r="D3699" s="15" t="s">
        <v>3738</v>
      </c>
      <c r="E3699" s="15" t="s">
        <v>18</v>
      </c>
      <c r="F3699" s="13" t="n">
        <v>24.65</v>
      </c>
      <c r="G3699" s="13" t="n">
        <f aca="false">CEILING(F3699+(F3699*$G$9/100),$G$10)</f>
        <v>30</v>
      </c>
    </row>
    <row r="3700" customFormat="false" ht="12.75" hidden="false" customHeight="false" outlineLevel="0" collapsed="false">
      <c r="A3700" s="13" t="n">
        <v>547970</v>
      </c>
      <c r="B3700" s="13"/>
      <c r="C3700" s="13" t="n">
        <f aca="false">B3700*G3700</f>
        <v>0</v>
      </c>
      <c r="D3700" s="15" t="s">
        <v>3739</v>
      </c>
      <c r="E3700" s="15" t="s">
        <v>18</v>
      </c>
      <c r="F3700" s="13" t="n">
        <v>24.65</v>
      </c>
      <c r="G3700" s="13" t="n">
        <f aca="false">CEILING(F3700+(F3700*$G$9/100),$G$10)</f>
        <v>30</v>
      </c>
    </row>
    <row r="3701" customFormat="false" ht="12.75" hidden="false" customHeight="false" outlineLevel="0" collapsed="false">
      <c r="A3701" s="13" t="n">
        <v>547971</v>
      </c>
      <c r="B3701" s="13"/>
      <c r="C3701" s="13" t="n">
        <f aca="false">B3701*G3701</f>
        <v>0</v>
      </c>
      <c r="D3701" s="15" t="s">
        <v>3740</v>
      </c>
      <c r="E3701" s="15" t="s">
        <v>18</v>
      </c>
      <c r="F3701" s="13" t="n">
        <v>24.65</v>
      </c>
      <c r="G3701" s="13" t="n">
        <f aca="false">CEILING(F3701+(F3701*$G$9/100),$G$10)</f>
        <v>30</v>
      </c>
    </row>
    <row r="3702" customFormat="false" ht="12.75" hidden="false" customHeight="false" outlineLevel="0" collapsed="false">
      <c r="A3702" s="13" t="n">
        <v>551798</v>
      </c>
      <c r="B3702" s="13"/>
      <c r="C3702" s="13" t="n">
        <f aca="false">B3702*G3702</f>
        <v>0</v>
      </c>
      <c r="D3702" s="15" t="s">
        <v>3741</v>
      </c>
      <c r="E3702" s="15" t="s">
        <v>18</v>
      </c>
      <c r="F3702" s="13" t="n">
        <v>12.38</v>
      </c>
      <c r="G3702" s="13" t="n">
        <f aca="false">CEILING(F3702+(F3702*$G$9/100),$G$10)</f>
        <v>15</v>
      </c>
    </row>
    <row r="3703" customFormat="false" ht="12.75" hidden="false" customHeight="false" outlineLevel="0" collapsed="false">
      <c r="A3703" s="13" t="n">
        <v>551799</v>
      </c>
      <c r="B3703" s="13"/>
      <c r="C3703" s="13" t="n">
        <f aca="false">B3703*G3703</f>
        <v>0</v>
      </c>
      <c r="D3703" s="15" t="s">
        <v>3742</v>
      </c>
      <c r="E3703" s="15" t="s">
        <v>18</v>
      </c>
      <c r="F3703" s="13" t="n">
        <v>24.65</v>
      </c>
      <c r="G3703" s="13" t="n">
        <f aca="false">CEILING(F3703+(F3703*$G$9/100),$G$10)</f>
        <v>30</v>
      </c>
    </row>
    <row r="3704" customFormat="false" ht="12.75" hidden="false" customHeight="false" outlineLevel="0" collapsed="false">
      <c r="A3704" s="13" t="n">
        <v>551800</v>
      </c>
      <c r="B3704" s="13"/>
      <c r="C3704" s="13" t="n">
        <f aca="false">B3704*G3704</f>
        <v>0</v>
      </c>
      <c r="D3704" s="15" t="s">
        <v>3743</v>
      </c>
      <c r="E3704" s="15" t="s">
        <v>18</v>
      </c>
      <c r="F3704" s="13" t="n">
        <v>12.38</v>
      </c>
      <c r="G3704" s="13" t="n">
        <f aca="false">CEILING(F3704+(F3704*$G$9/100),$G$10)</f>
        <v>15</v>
      </c>
    </row>
    <row r="3705" customFormat="false" ht="12.75" hidden="false" customHeight="false" outlineLevel="0" collapsed="false">
      <c r="A3705" s="13" t="n">
        <v>551801</v>
      </c>
      <c r="B3705" s="13"/>
      <c r="C3705" s="13" t="n">
        <f aca="false">B3705*G3705</f>
        <v>0</v>
      </c>
      <c r="D3705" s="15" t="s">
        <v>3744</v>
      </c>
      <c r="E3705" s="15" t="s">
        <v>18</v>
      </c>
      <c r="F3705" s="13" t="n">
        <v>24.65</v>
      </c>
      <c r="G3705" s="13" t="n">
        <f aca="false">CEILING(F3705+(F3705*$G$9/100),$G$10)</f>
        <v>30</v>
      </c>
    </row>
    <row r="3706" customFormat="false" ht="12.75" hidden="false" customHeight="false" outlineLevel="0" collapsed="false">
      <c r="A3706" s="13" t="n">
        <v>553158</v>
      </c>
      <c r="B3706" s="13"/>
      <c r="C3706" s="13" t="n">
        <f aca="false">B3706*G3706</f>
        <v>0</v>
      </c>
      <c r="D3706" s="15" t="s">
        <v>3745</v>
      </c>
      <c r="E3706" s="15" t="s">
        <v>18</v>
      </c>
      <c r="F3706" s="13" t="n">
        <v>24.65</v>
      </c>
      <c r="G3706" s="13" t="n">
        <f aca="false">CEILING(F3706+(F3706*$G$9/100),$G$10)</f>
        <v>30</v>
      </c>
    </row>
    <row r="3707" customFormat="false" ht="12.75" hidden="false" customHeight="false" outlineLevel="0" collapsed="false">
      <c r="A3707" s="13" t="n">
        <v>553159</v>
      </c>
      <c r="B3707" s="13"/>
      <c r="C3707" s="13" t="n">
        <f aca="false">B3707*G3707</f>
        <v>0</v>
      </c>
      <c r="D3707" s="15" t="s">
        <v>3746</v>
      </c>
      <c r="E3707" s="15" t="s">
        <v>18</v>
      </c>
      <c r="F3707" s="13" t="n">
        <v>12.38</v>
      </c>
      <c r="G3707" s="13" t="n">
        <f aca="false">CEILING(F3707+(F3707*$G$9/100),$G$10)</f>
        <v>15</v>
      </c>
    </row>
    <row r="3708" customFormat="false" ht="12.75" hidden="false" customHeight="false" outlineLevel="0" collapsed="false">
      <c r="A3708" s="13" t="n">
        <v>553160</v>
      </c>
      <c r="B3708" s="13"/>
      <c r="C3708" s="13" t="n">
        <f aca="false">B3708*G3708</f>
        <v>0</v>
      </c>
      <c r="D3708" s="15" t="s">
        <v>3747</v>
      </c>
      <c r="E3708" s="15" t="s">
        <v>18</v>
      </c>
      <c r="F3708" s="13" t="n">
        <v>12.38</v>
      </c>
      <c r="G3708" s="13" t="n">
        <f aca="false">CEILING(F3708+(F3708*$G$9/100),$G$10)</f>
        <v>15</v>
      </c>
    </row>
    <row r="3709" customFormat="false" ht="12.75" hidden="false" customHeight="false" outlineLevel="0" collapsed="false">
      <c r="A3709" s="13" t="n">
        <v>551802</v>
      </c>
      <c r="B3709" s="13"/>
      <c r="C3709" s="13" t="n">
        <f aca="false">B3709*G3709</f>
        <v>0</v>
      </c>
      <c r="D3709" s="15" t="s">
        <v>3748</v>
      </c>
      <c r="E3709" s="15" t="s">
        <v>18</v>
      </c>
      <c r="F3709" s="13" t="n">
        <v>24.65</v>
      </c>
      <c r="G3709" s="13" t="n">
        <f aca="false">CEILING(F3709+(F3709*$G$9/100),$G$10)</f>
        <v>30</v>
      </c>
    </row>
    <row r="3710" customFormat="false" ht="12.75" hidden="false" customHeight="false" outlineLevel="0" collapsed="false">
      <c r="A3710" s="13" t="n">
        <v>553161</v>
      </c>
      <c r="B3710" s="13"/>
      <c r="C3710" s="13" t="n">
        <f aca="false">B3710*G3710</f>
        <v>0</v>
      </c>
      <c r="D3710" s="15" t="s">
        <v>3749</v>
      </c>
      <c r="E3710" s="15" t="s">
        <v>18</v>
      </c>
      <c r="F3710" s="13" t="n">
        <v>24.65</v>
      </c>
      <c r="G3710" s="13" t="n">
        <f aca="false">CEILING(F3710+(F3710*$G$9/100),$G$10)</f>
        <v>30</v>
      </c>
    </row>
    <row r="3711" customFormat="false" ht="12.75" hidden="false" customHeight="false" outlineLevel="0" collapsed="false">
      <c r="A3711" s="13" t="n">
        <v>553162</v>
      </c>
      <c r="B3711" s="13"/>
      <c r="C3711" s="13" t="n">
        <f aca="false">B3711*G3711</f>
        <v>0</v>
      </c>
      <c r="D3711" s="15" t="s">
        <v>3750</v>
      </c>
      <c r="E3711" s="15" t="s">
        <v>18</v>
      </c>
      <c r="F3711" s="13" t="n">
        <v>24.65</v>
      </c>
      <c r="G3711" s="13" t="n">
        <f aca="false">CEILING(F3711+(F3711*$G$9/100),$G$10)</f>
        <v>30</v>
      </c>
    </row>
    <row r="3712" customFormat="false" ht="12.75" hidden="false" customHeight="false" outlineLevel="0" collapsed="false">
      <c r="A3712" s="13" t="n">
        <v>558515</v>
      </c>
      <c r="B3712" s="13"/>
      <c r="C3712" s="13" t="n">
        <f aca="false">B3712*G3712</f>
        <v>0</v>
      </c>
      <c r="D3712" s="15" t="s">
        <v>3751</v>
      </c>
      <c r="E3712" s="15" t="s">
        <v>18</v>
      </c>
      <c r="F3712" s="13" t="n">
        <v>24.65</v>
      </c>
      <c r="G3712" s="13" t="n">
        <f aca="false">CEILING(F3712+(F3712*$G$9/100),$G$10)</f>
        <v>30</v>
      </c>
    </row>
    <row r="3713" customFormat="false" ht="12.75" hidden="false" customHeight="false" outlineLevel="0" collapsed="false">
      <c r="A3713" s="13" t="n">
        <v>558496</v>
      </c>
      <c r="B3713" s="13"/>
      <c r="C3713" s="13" t="n">
        <f aca="false">B3713*G3713</f>
        <v>0</v>
      </c>
      <c r="D3713" s="15" t="s">
        <v>3752</v>
      </c>
      <c r="E3713" s="15" t="s">
        <v>18</v>
      </c>
      <c r="F3713" s="13" t="n">
        <v>24.65</v>
      </c>
      <c r="G3713" s="13" t="n">
        <f aca="false">CEILING(F3713+(F3713*$G$9/100),$G$10)</f>
        <v>30</v>
      </c>
    </row>
    <row r="3714" customFormat="false" ht="12.75" hidden="false" customHeight="false" outlineLevel="0" collapsed="false">
      <c r="A3714" s="13" t="n">
        <v>558499</v>
      </c>
      <c r="B3714" s="13"/>
      <c r="C3714" s="13" t="n">
        <f aca="false">B3714*G3714</f>
        <v>0</v>
      </c>
      <c r="D3714" s="15" t="s">
        <v>3753</v>
      </c>
      <c r="E3714" s="15" t="s">
        <v>18</v>
      </c>
      <c r="F3714" s="13" t="n">
        <v>24.65</v>
      </c>
      <c r="G3714" s="13" t="n">
        <f aca="false">CEILING(F3714+(F3714*$G$9/100),$G$10)</f>
        <v>30</v>
      </c>
    </row>
    <row r="3715" customFormat="false" ht="12.75" hidden="false" customHeight="false" outlineLevel="0" collapsed="false">
      <c r="A3715" s="13" t="n">
        <v>559835</v>
      </c>
      <c r="B3715" s="13"/>
      <c r="C3715" s="13" t="n">
        <f aca="false">B3715*G3715</f>
        <v>0</v>
      </c>
      <c r="D3715" s="15" t="s">
        <v>3754</v>
      </c>
      <c r="E3715" s="15" t="s">
        <v>18</v>
      </c>
      <c r="F3715" s="13" t="n">
        <v>24.65</v>
      </c>
      <c r="G3715" s="13" t="n">
        <f aca="false">CEILING(F3715+(F3715*$G$9/100),$G$10)</f>
        <v>30</v>
      </c>
    </row>
    <row r="3716" customFormat="false" ht="12.75" hidden="false" customHeight="false" outlineLevel="0" collapsed="false">
      <c r="A3716" s="13" t="n">
        <v>560770</v>
      </c>
      <c r="B3716" s="13"/>
      <c r="C3716" s="13" t="n">
        <f aca="false">B3716*G3716</f>
        <v>0</v>
      </c>
      <c r="D3716" s="15" t="s">
        <v>3755</v>
      </c>
      <c r="E3716" s="15" t="s">
        <v>18</v>
      </c>
      <c r="F3716" s="13" t="n">
        <v>24.65</v>
      </c>
      <c r="G3716" s="13" t="n">
        <f aca="false">CEILING(F3716+(F3716*$G$9/100),$G$10)</f>
        <v>30</v>
      </c>
    </row>
    <row r="3717" customFormat="false" ht="12.75" hidden="false" customHeight="false" outlineLevel="0" collapsed="false">
      <c r="A3717" s="13" t="n">
        <v>560771</v>
      </c>
      <c r="B3717" s="13"/>
      <c r="C3717" s="13" t="n">
        <f aca="false">B3717*G3717</f>
        <v>0</v>
      </c>
      <c r="D3717" s="15" t="s">
        <v>3756</v>
      </c>
      <c r="E3717" s="15" t="s">
        <v>18</v>
      </c>
      <c r="F3717" s="13" t="n">
        <v>24.65</v>
      </c>
      <c r="G3717" s="13" t="n">
        <f aca="false">CEILING(F3717+(F3717*$G$9/100),$G$10)</f>
        <v>30</v>
      </c>
    </row>
    <row r="3718" customFormat="false" ht="12.75" hidden="false" customHeight="false" outlineLevel="0" collapsed="false">
      <c r="A3718" s="13" t="n">
        <v>560772</v>
      </c>
      <c r="B3718" s="13"/>
      <c r="C3718" s="13" t="n">
        <f aca="false">B3718*G3718</f>
        <v>0</v>
      </c>
      <c r="D3718" s="15" t="s">
        <v>3757</v>
      </c>
      <c r="E3718" s="15" t="s">
        <v>18</v>
      </c>
      <c r="F3718" s="13" t="n">
        <v>12.38</v>
      </c>
      <c r="G3718" s="13" t="n">
        <f aca="false">CEILING(F3718+(F3718*$G$9/100),$G$10)</f>
        <v>15</v>
      </c>
    </row>
    <row r="3719" customFormat="false" ht="12.75" hidden="false" customHeight="false" outlineLevel="0" collapsed="false">
      <c r="A3719" s="13" t="n">
        <v>560773</v>
      </c>
      <c r="B3719" s="13"/>
      <c r="C3719" s="13" t="n">
        <f aca="false">B3719*G3719</f>
        <v>0</v>
      </c>
      <c r="D3719" s="15" t="s">
        <v>3758</v>
      </c>
      <c r="E3719" s="15" t="s">
        <v>18</v>
      </c>
      <c r="F3719" s="13" t="n">
        <v>12.38</v>
      </c>
      <c r="G3719" s="13" t="n">
        <f aca="false">CEILING(F3719+(F3719*$G$9/100),$G$10)</f>
        <v>15</v>
      </c>
    </row>
    <row r="3720" customFormat="false" ht="12.75" hidden="false" customHeight="false" outlineLevel="0" collapsed="false">
      <c r="A3720" s="13" t="n">
        <v>560774</v>
      </c>
      <c r="B3720" s="13"/>
      <c r="C3720" s="13" t="n">
        <f aca="false">B3720*G3720</f>
        <v>0</v>
      </c>
      <c r="D3720" s="15" t="s">
        <v>3759</v>
      </c>
      <c r="E3720" s="15" t="s">
        <v>18</v>
      </c>
      <c r="F3720" s="13" t="n">
        <v>24.65</v>
      </c>
      <c r="G3720" s="13" t="n">
        <f aca="false">CEILING(F3720+(F3720*$G$9/100),$G$10)</f>
        <v>30</v>
      </c>
    </row>
    <row r="3721" customFormat="false" ht="12.75" hidden="false" customHeight="false" outlineLevel="0" collapsed="false">
      <c r="A3721" s="13" t="n">
        <v>560775</v>
      </c>
      <c r="B3721" s="13"/>
      <c r="C3721" s="13" t="n">
        <f aca="false">B3721*G3721</f>
        <v>0</v>
      </c>
      <c r="D3721" s="15" t="s">
        <v>3760</v>
      </c>
      <c r="E3721" s="15" t="s">
        <v>18</v>
      </c>
      <c r="F3721" s="13" t="n">
        <v>24.65</v>
      </c>
      <c r="G3721" s="13" t="n">
        <f aca="false">CEILING(F3721+(F3721*$G$9/100),$G$10)</f>
        <v>30</v>
      </c>
    </row>
    <row r="3722" customFormat="false" ht="12.75" hidden="false" customHeight="false" outlineLevel="0" collapsed="false">
      <c r="A3722" s="13" t="n">
        <v>496540</v>
      </c>
      <c r="B3722" s="13"/>
      <c r="C3722" s="13" t="n">
        <f aca="false">B3722*G3722</f>
        <v>0</v>
      </c>
      <c r="D3722" s="15" t="s">
        <v>3761</v>
      </c>
      <c r="E3722" s="15" t="s">
        <v>18</v>
      </c>
      <c r="F3722" s="13" t="n">
        <v>12.38</v>
      </c>
      <c r="G3722" s="13" t="n">
        <f aca="false">CEILING(F3722+(F3722*$G$9/100),$G$10)</f>
        <v>15</v>
      </c>
    </row>
    <row r="3723" customFormat="false" ht="12.75" hidden="false" customHeight="false" outlineLevel="0" collapsed="false">
      <c r="A3723" s="13" t="n">
        <v>497304</v>
      </c>
      <c r="B3723" s="13"/>
      <c r="C3723" s="13" t="n">
        <f aca="false">B3723*G3723</f>
        <v>0</v>
      </c>
      <c r="D3723" s="15" t="s">
        <v>3762</v>
      </c>
      <c r="E3723" s="15" t="s">
        <v>18</v>
      </c>
      <c r="F3723" s="13" t="n">
        <v>12.38</v>
      </c>
      <c r="G3723" s="13" t="n">
        <f aca="false">CEILING(F3723+(F3723*$G$9/100),$G$10)</f>
        <v>15</v>
      </c>
    </row>
    <row r="3724" customFormat="false" ht="12.75" hidden="false" customHeight="false" outlineLevel="0" collapsed="false">
      <c r="A3724" s="13" t="n">
        <v>503485</v>
      </c>
      <c r="B3724" s="13"/>
      <c r="C3724" s="13" t="n">
        <f aca="false">B3724*G3724</f>
        <v>0</v>
      </c>
      <c r="D3724" s="15" t="s">
        <v>3763</v>
      </c>
      <c r="E3724" s="15" t="s">
        <v>18</v>
      </c>
      <c r="F3724" s="13" t="n">
        <v>12.38</v>
      </c>
      <c r="G3724" s="13" t="n">
        <f aca="false">CEILING(F3724+(F3724*$G$9/100),$G$10)</f>
        <v>15</v>
      </c>
    </row>
    <row r="3725" customFormat="false" ht="12.75" hidden="false" customHeight="false" outlineLevel="0" collapsed="false">
      <c r="A3725" s="13" t="n">
        <v>503486</v>
      </c>
      <c r="B3725" s="13"/>
      <c r="C3725" s="13" t="n">
        <f aca="false">B3725*G3725</f>
        <v>0</v>
      </c>
      <c r="D3725" s="15" t="s">
        <v>3764</v>
      </c>
      <c r="E3725" s="15" t="s">
        <v>18</v>
      </c>
      <c r="F3725" s="13" t="n">
        <v>12.38</v>
      </c>
      <c r="G3725" s="13" t="n">
        <f aca="false">CEILING(F3725+(F3725*$G$9/100),$G$10)</f>
        <v>15</v>
      </c>
    </row>
    <row r="3726" customFormat="false" ht="12.75" hidden="false" customHeight="false" outlineLevel="0" collapsed="false">
      <c r="A3726" s="13" t="n">
        <v>503487</v>
      </c>
      <c r="B3726" s="13"/>
      <c r="C3726" s="13" t="n">
        <f aca="false">B3726*G3726</f>
        <v>0</v>
      </c>
      <c r="D3726" s="15" t="s">
        <v>3765</v>
      </c>
      <c r="E3726" s="15" t="s">
        <v>18</v>
      </c>
      <c r="F3726" s="13" t="n">
        <v>12.38</v>
      </c>
      <c r="G3726" s="13" t="n">
        <f aca="false">CEILING(F3726+(F3726*$G$9/100),$G$10)</f>
        <v>15</v>
      </c>
    </row>
    <row r="3727" customFormat="false" ht="12.75" hidden="false" customHeight="false" outlineLevel="0" collapsed="false">
      <c r="A3727" s="13" t="n">
        <v>503489</v>
      </c>
      <c r="B3727" s="13"/>
      <c r="C3727" s="13" t="n">
        <f aca="false">B3727*G3727</f>
        <v>0</v>
      </c>
      <c r="D3727" s="15" t="s">
        <v>3766</v>
      </c>
      <c r="E3727" s="15" t="s">
        <v>18</v>
      </c>
      <c r="F3727" s="13" t="n">
        <v>12.38</v>
      </c>
      <c r="G3727" s="13" t="n">
        <f aca="false">CEILING(F3727+(F3727*$G$9/100),$G$10)</f>
        <v>15</v>
      </c>
    </row>
    <row r="3728" customFormat="false" ht="12.75" hidden="false" customHeight="false" outlineLevel="0" collapsed="false">
      <c r="A3728" s="13" t="n">
        <v>505791</v>
      </c>
      <c r="B3728" s="13"/>
      <c r="C3728" s="13" t="n">
        <f aca="false">B3728*G3728</f>
        <v>0</v>
      </c>
      <c r="D3728" s="15" t="s">
        <v>3767</v>
      </c>
      <c r="E3728" s="15" t="s">
        <v>18</v>
      </c>
      <c r="F3728" s="13" t="n">
        <v>12.38</v>
      </c>
      <c r="G3728" s="13" t="n">
        <f aca="false">CEILING(F3728+(F3728*$G$9/100),$G$10)</f>
        <v>15</v>
      </c>
    </row>
    <row r="3729" customFormat="false" ht="12.75" hidden="false" customHeight="false" outlineLevel="0" collapsed="false">
      <c r="A3729" s="13" t="n">
        <v>505792</v>
      </c>
      <c r="B3729" s="13"/>
      <c r="C3729" s="13" t="n">
        <f aca="false">B3729*G3729</f>
        <v>0</v>
      </c>
      <c r="D3729" s="15" t="s">
        <v>3768</v>
      </c>
      <c r="E3729" s="15" t="s">
        <v>18</v>
      </c>
      <c r="F3729" s="13" t="n">
        <v>12.38</v>
      </c>
      <c r="G3729" s="13" t="n">
        <f aca="false">CEILING(F3729+(F3729*$G$9/100),$G$10)</f>
        <v>15</v>
      </c>
    </row>
    <row r="3730" customFormat="false" ht="12.75" hidden="false" customHeight="false" outlineLevel="0" collapsed="false">
      <c r="A3730" s="13" t="n">
        <v>505793</v>
      </c>
      <c r="B3730" s="13"/>
      <c r="C3730" s="13" t="n">
        <f aca="false">B3730*G3730</f>
        <v>0</v>
      </c>
      <c r="D3730" s="15" t="s">
        <v>3769</v>
      </c>
      <c r="E3730" s="15" t="s">
        <v>18</v>
      </c>
      <c r="F3730" s="13" t="n">
        <v>12.38</v>
      </c>
      <c r="G3730" s="13" t="n">
        <f aca="false">CEILING(F3730+(F3730*$G$9/100),$G$10)</f>
        <v>15</v>
      </c>
    </row>
    <row r="3731" customFormat="false" ht="12.75" hidden="false" customHeight="false" outlineLevel="0" collapsed="false">
      <c r="A3731" s="13" t="n">
        <v>509683</v>
      </c>
      <c r="B3731" s="13"/>
      <c r="C3731" s="13" t="n">
        <f aca="false">B3731*G3731</f>
        <v>0</v>
      </c>
      <c r="D3731" s="15" t="s">
        <v>3770</v>
      </c>
      <c r="E3731" s="15" t="s">
        <v>18</v>
      </c>
      <c r="F3731" s="13" t="n">
        <v>12.38</v>
      </c>
      <c r="G3731" s="13" t="n">
        <f aca="false">CEILING(F3731+(F3731*$G$9/100),$G$10)</f>
        <v>15</v>
      </c>
    </row>
    <row r="3732" customFormat="false" ht="12.75" hidden="false" customHeight="false" outlineLevel="0" collapsed="false">
      <c r="A3732" s="13" t="n">
        <v>509684</v>
      </c>
      <c r="B3732" s="13"/>
      <c r="C3732" s="13" t="n">
        <f aca="false">B3732*G3732</f>
        <v>0</v>
      </c>
      <c r="D3732" s="15" t="s">
        <v>3771</v>
      </c>
      <c r="E3732" s="15" t="s">
        <v>18</v>
      </c>
      <c r="F3732" s="13" t="n">
        <v>12.38</v>
      </c>
      <c r="G3732" s="13" t="n">
        <f aca="false">CEILING(F3732+(F3732*$G$9/100),$G$10)</f>
        <v>15</v>
      </c>
    </row>
    <row r="3733" customFormat="false" ht="12.75" hidden="false" customHeight="false" outlineLevel="0" collapsed="false">
      <c r="A3733" s="13" t="n">
        <v>509686</v>
      </c>
      <c r="B3733" s="13"/>
      <c r="C3733" s="13" t="n">
        <f aca="false">B3733*G3733</f>
        <v>0</v>
      </c>
      <c r="D3733" s="15" t="s">
        <v>3772</v>
      </c>
      <c r="E3733" s="15" t="s">
        <v>18</v>
      </c>
      <c r="F3733" s="13" t="n">
        <v>12.38</v>
      </c>
      <c r="G3733" s="13" t="n">
        <f aca="false">CEILING(F3733+(F3733*$G$9/100),$G$10)</f>
        <v>15</v>
      </c>
    </row>
    <row r="3734" customFormat="false" ht="12.75" hidden="false" customHeight="false" outlineLevel="0" collapsed="false">
      <c r="A3734" s="13" t="n">
        <v>509687</v>
      </c>
      <c r="B3734" s="13"/>
      <c r="C3734" s="13" t="n">
        <f aca="false">B3734*G3734</f>
        <v>0</v>
      </c>
      <c r="D3734" s="15" t="s">
        <v>3773</v>
      </c>
      <c r="E3734" s="15" t="s">
        <v>18</v>
      </c>
      <c r="F3734" s="13" t="n">
        <v>12.38</v>
      </c>
      <c r="G3734" s="13" t="n">
        <f aca="false">CEILING(F3734+(F3734*$G$9/100),$G$10)</f>
        <v>15</v>
      </c>
    </row>
    <row r="3735" customFormat="false" ht="12.75" hidden="false" customHeight="false" outlineLevel="0" collapsed="false">
      <c r="A3735" s="13" t="n">
        <v>511378</v>
      </c>
      <c r="B3735" s="13"/>
      <c r="C3735" s="13" t="n">
        <f aca="false">B3735*G3735</f>
        <v>0</v>
      </c>
      <c r="D3735" s="15" t="s">
        <v>3774</v>
      </c>
      <c r="E3735" s="15" t="s">
        <v>18</v>
      </c>
      <c r="F3735" s="13" t="n">
        <v>12.38</v>
      </c>
      <c r="G3735" s="13" t="n">
        <f aca="false">CEILING(F3735+(F3735*$G$9/100),$G$10)</f>
        <v>15</v>
      </c>
    </row>
    <row r="3736" customFormat="false" ht="12.75" hidden="false" customHeight="false" outlineLevel="0" collapsed="false">
      <c r="A3736" s="13" t="n">
        <v>511383</v>
      </c>
      <c r="B3736" s="13"/>
      <c r="C3736" s="13" t="n">
        <f aca="false">B3736*G3736</f>
        <v>0</v>
      </c>
      <c r="D3736" s="15" t="s">
        <v>3775</v>
      </c>
      <c r="E3736" s="15" t="s">
        <v>18</v>
      </c>
      <c r="F3736" s="13" t="n">
        <v>12.38</v>
      </c>
      <c r="G3736" s="13" t="n">
        <f aca="false">CEILING(F3736+(F3736*$G$9/100),$G$10)</f>
        <v>15</v>
      </c>
    </row>
    <row r="3737" customFormat="false" ht="12.75" hidden="false" customHeight="false" outlineLevel="0" collapsed="false">
      <c r="A3737" s="13" t="n">
        <v>515386</v>
      </c>
      <c r="B3737" s="13"/>
      <c r="C3737" s="13" t="n">
        <f aca="false">B3737*G3737</f>
        <v>0</v>
      </c>
      <c r="D3737" s="15" t="s">
        <v>3776</v>
      </c>
      <c r="E3737" s="15" t="s">
        <v>18</v>
      </c>
      <c r="F3737" s="13" t="n">
        <v>12.38</v>
      </c>
      <c r="G3737" s="13" t="n">
        <f aca="false">CEILING(F3737+(F3737*$G$9/100),$G$10)</f>
        <v>15</v>
      </c>
    </row>
    <row r="3738" customFormat="false" ht="12.75" hidden="false" customHeight="false" outlineLevel="0" collapsed="false">
      <c r="A3738" s="13" t="n">
        <v>515387</v>
      </c>
      <c r="B3738" s="13"/>
      <c r="C3738" s="13" t="n">
        <f aca="false">B3738*G3738</f>
        <v>0</v>
      </c>
      <c r="D3738" s="15" t="s">
        <v>3777</v>
      </c>
      <c r="E3738" s="15" t="s">
        <v>18</v>
      </c>
      <c r="F3738" s="13" t="n">
        <v>12.38</v>
      </c>
      <c r="G3738" s="13" t="n">
        <f aca="false">CEILING(F3738+(F3738*$G$9/100),$G$10)</f>
        <v>15</v>
      </c>
    </row>
    <row r="3739" customFormat="false" ht="12.75" hidden="false" customHeight="false" outlineLevel="0" collapsed="false">
      <c r="A3739" s="13" t="n">
        <v>515388</v>
      </c>
      <c r="B3739" s="13"/>
      <c r="C3739" s="13" t="n">
        <f aca="false">B3739*G3739</f>
        <v>0</v>
      </c>
      <c r="D3739" s="15" t="s">
        <v>3778</v>
      </c>
      <c r="E3739" s="15" t="s">
        <v>18</v>
      </c>
      <c r="F3739" s="13" t="n">
        <v>12.38</v>
      </c>
      <c r="G3739" s="13" t="n">
        <f aca="false">CEILING(F3739+(F3739*$G$9/100),$G$10)</f>
        <v>15</v>
      </c>
    </row>
    <row r="3740" customFormat="false" ht="12.75" hidden="false" customHeight="false" outlineLevel="0" collapsed="false">
      <c r="A3740" s="13" t="n">
        <v>514271</v>
      </c>
      <c r="B3740" s="13"/>
      <c r="C3740" s="13" t="n">
        <f aca="false">B3740*G3740</f>
        <v>0</v>
      </c>
      <c r="D3740" s="15" t="s">
        <v>3779</v>
      </c>
      <c r="E3740" s="15" t="s">
        <v>18</v>
      </c>
      <c r="F3740" s="13" t="n">
        <v>12.38</v>
      </c>
      <c r="G3740" s="13" t="n">
        <f aca="false">CEILING(F3740+(F3740*$G$9/100),$G$10)</f>
        <v>15</v>
      </c>
    </row>
    <row r="3741" customFormat="false" ht="12.75" hidden="false" customHeight="false" outlineLevel="0" collapsed="false">
      <c r="A3741" s="13" t="n">
        <v>515687</v>
      </c>
      <c r="B3741" s="13"/>
      <c r="C3741" s="13" t="n">
        <f aca="false">B3741*G3741</f>
        <v>0</v>
      </c>
      <c r="D3741" s="15" t="s">
        <v>3780</v>
      </c>
      <c r="E3741" s="15" t="s">
        <v>18</v>
      </c>
      <c r="F3741" s="13" t="n">
        <v>12.38</v>
      </c>
      <c r="G3741" s="13" t="n">
        <f aca="false">CEILING(F3741+(F3741*$G$9/100),$G$10)</f>
        <v>15</v>
      </c>
    </row>
    <row r="3742" customFormat="false" ht="12.75" hidden="false" customHeight="false" outlineLevel="0" collapsed="false">
      <c r="A3742" s="13" t="n">
        <v>517542</v>
      </c>
      <c r="B3742" s="13"/>
      <c r="C3742" s="13" t="n">
        <f aca="false">B3742*G3742</f>
        <v>0</v>
      </c>
      <c r="D3742" s="15" t="s">
        <v>3781</v>
      </c>
      <c r="E3742" s="15" t="s">
        <v>18</v>
      </c>
      <c r="F3742" s="13" t="n">
        <v>12.38</v>
      </c>
      <c r="G3742" s="13" t="n">
        <f aca="false">CEILING(F3742+(F3742*$G$9/100),$G$10)</f>
        <v>15</v>
      </c>
    </row>
    <row r="3743" customFormat="false" ht="12.75" hidden="false" customHeight="false" outlineLevel="0" collapsed="false">
      <c r="A3743" s="13" t="n">
        <v>519647</v>
      </c>
      <c r="B3743" s="13"/>
      <c r="C3743" s="13" t="n">
        <f aca="false">B3743*G3743</f>
        <v>0</v>
      </c>
      <c r="D3743" s="15" t="s">
        <v>3782</v>
      </c>
      <c r="E3743" s="15" t="s">
        <v>18</v>
      </c>
      <c r="F3743" s="13" t="n">
        <v>12.38</v>
      </c>
      <c r="G3743" s="13" t="n">
        <f aca="false">CEILING(F3743+(F3743*$G$9/100),$G$10)</f>
        <v>15</v>
      </c>
    </row>
    <row r="3744" customFormat="false" ht="12.75" hidden="false" customHeight="false" outlineLevel="0" collapsed="false">
      <c r="A3744" s="13" t="n">
        <v>522343</v>
      </c>
      <c r="B3744" s="13"/>
      <c r="C3744" s="13" t="n">
        <f aca="false">B3744*G3744</f>
        <v>0</v>
      </c>
      <c r="D3744" s="15" t="s">
        <v>3783</v>
      </c>
      <c r="E3744" s="15" t="s">
        <v>18</v>
      </c>
      <c r="F3744" s="13" t="n">
        <v>24.65</v>
      </c>
      <c r="G3744" s="13" t="n">
        <f aca="false">CEILING(F3744+(F3744*$G$9/100),$G$10)</f>
        <v>30</v>
      </c>
    </row>
    <row r="3745" customFormat="false" ht="12.75" hidden="false" customHeight="false" outlineLevel="0" collapsed="false">
      <c r="A3745" s="13" t="n">
        <v>522344</v>
      </c>
      <c r="B3745" s="13"/>
      <c r="C3745" s="13" t="n">
        <f aca="false">B3745*G3745</f>
        <v>0</v>
      </c>
      <c r="D3745" s="15" t="s">
        <v>3784</v>
      </c>
      <c r="E3745" s="15" t="s">
        <v>18</v>
      </c>
      <c r="F3745" s="13" t="n">
        <v>12.38</v>
      </c>
      <c r="G3745" s="13" t="n">
        <f aca="false">CEILING(F3745+(F3745*$G$9/100),$G$10)</f>
        <v>15</v>
      </c>
    </row>
    <row r="3746" customFormat="false" ht="12.75" hidden="false" customHeight="false" outlineLevel="0" collapsed="false">
      <c r="A3746" s="13" t="n">
        <v>523347</v>
      </c>
      <c r="B3746" s="13"/>
      <c r="C3746" s="13" t="n">
        <f aca="false">B3746*G3746</f>
        <v>0</v>
      </c>
      <c r="D3746" s="15" t="s">
        <v>3785</v>
      </c>
      <c r="E3746" s="15" t="s">
        <v>18</v>
      </c>
      <c r="F3746" s="13" t="n">
        <v>24.65</v>
      </c>
      <c r="G3746" s="13" t="n">
        <f aca="false">CEILING(F3746+(F3746*$G$9/100),$G$10)</f>
        <v>30</v>
      </c>
    </row>
    <row r="3747" customFormat="false" ht="12.75" hidden="false" customHeight="false" outlineLevel="0" collapsed="false">
      <c r="A3747" s="13" t="n">
        <v>522345</v>
      </c>
      <c r="B3747" s="13"/>
      <c r="C3747" s="13" t="n">
        <f aca="false">B3747*G3747</f>
        <v>0</v>
      </c>
      <c r="D3747" s="15" t="s">
        <v>3786</v>
      </c>
      <c r="E3747" s="15" t="s">
        <v>18</v>
      </c>
      <c r="F3747" s="13" t="n">
        <v>12.38</v>
      </c>
      <c r="G3747" s="13" t="n">
        <f aca="false">CEILING(F3747+(F3747*$G$9/100),$G$10)</f>
        <v>15</v>
      </c>
    </row>
    <row r="3748" customFormat="false" ht="12.75" hidden="false" customHeight="false" outlineLevel="0" collapsed="false">
      <c r="A3748" s="13" t="n">
        <v>523348</v>
      </c>
      <c r="B3748" s="13"/>
      <c r="C3748" s="13" t="n">
        <f aca="false">B3748*G3748</f>
        <v>0</v>
      </c>
      <c r="D3748" s="15" t="s">
        <v>3787</v>
      </c>
      <c r="E3748" s="15" t="s">
        <v>18</v>
      </c>
      <c r="F3748" s="13" t="n">
        <v>12.38</v>
      </c>
      <c r="G3748" s="13" t="n">
        <f aca="false">CEILING(F3748+(F3748*$G$9/100),$G$10)</f>
        <v>15</v>
      </c>
    </row>
    <row r="3749" customFormat="false" ht="12.75" hidden="false" customHeight="false" outlineLevel="0" collapsed="false">
      <c r="A3749" s="13" t="n">
        <v>523349</v>
      </c>
      <c r="B3749" s="13"/>
      <c r="C3749" s="13" t="n">
        <f aca="false">B3749*G3749</f>
        <v>0</v>
      </c>
      <c r="D3749" s="15" t="s">
        <v>3788</v>
      </c>
      <c r="E3749" s="15" t="s">
        <v>18</v>
      </c>
      <c r="F3749" s="13" t="n">
        <v>12.38</v>
      </c>
      <c r="G3749" s="13" t="n">
        <f aca="false">CEILING(F3749+(F3749*$G$9/100),$G$10)</f>
        <v>15</v>
      </c>
    </row>
    <row r="3750" customFormat="false" ht="12.75" hidden="false" customHeight="false" outlineLevel="0" collapsed="false">
      <c r="A3750" s="13" t="n">
        <v>523350</v>
      </c>
      <c r="B3750" s="13"/>
      <c r="C3750" s="13" t="n">
        <f aca="false">B3750*G3750</f>
        <v>0</v>
      </c>
      <c r="D3750" s="15" t="s">
        <v>3789</v>
      </c>
      <c r="E3750" s="15" t="s">
        <v>18</v>
      </c>
      <c r="F3750" s="13" t="n">
        <v>24.65</v>
      </c>
      <c r="G3750" s="13" t="n">
        <f aca="false">CEILING(F3750+(F3750*$G$9/100),$G$10)</f>
        <v>30</v>
      </c>
    </row>
    <row r="3751" customFormat="false" ht="12.75" hidden="false" customHeight="false" outlineLevel="0" collapsed="false">
      <c r="A3751" s="13" t="n">
        <v>523351</v>
      </c>
      <c r="B3751" s="13"/>
      <c r="C3751" s="13" t="n">
        <f aca="false">B3751*G3751</f>
        <v>0</v>
      </c>
      <c r="D3751" s="15" t="s">
        <v>3790</v>
      </c>
      <c r="E3751" s="15" t="s">
        <v>18</v>
      </c>
      <c r="F3751" s="13" t="n">
        <v>24.65</v>
      </c>
      <c r="G3751" s="13" t="n">
        <f aca="false">CEILING(F3751+(F3751*$G$9/100),$G$10)</f>
        <v>30</v>
      </c>
    </row>
    <row r="3752" customFormat="false" ht="12.75" hidden="false" customHeight="false" outlineLevel="0" collapsed="false">
      <c r="A3752" s="13" t="n">
        <v>525194</v>
      </c>
      <c r="B3752" s="13"/>
      <c r="C3752" s="13" t="n">
        <f aca="false">B3752*G3752</f>
        <v>0</v>
      </c>
      <c r="D3752" s="15" t="s">
        <v>3791</v>
      </c>
      <c r="E3752" s="15" t="s">
        <v>18</v>
      </c>
      <c r="F3752" s="13" t="n">
        <v>12.38</v>
      </c>
      <c r="G3752" s="13" t="n">
        <f aca="false">CEILING(F3752+(F3752*$G$9/100),$G$10)</f>
        <v>15</v>
      </c>
    </row>
    <row r="3753" customFormat="false" ht="12.75" hidden="false" customHeight="false" outlineLevel="0" collapsed="false">
      <c r="A3753" s="13" t="n">
        <v>525195</v>
      </c>
      <c r="B3753" s="13"/>
      <c r="C3753" s="13" t="n">
        <f aca="false">B3753*G3753</f>
        <v>0</v>
      </c>
      <c r="D3753" s="15" t="s">
        <v>3792</v>
      </c>
      <c r="E3753" s="15" t="s">
        <v>18</v>
      </c>
      <c r="F3753" s="13" t="n">
        <v>12.38</v>
      </c>
      <c r="G3753" s="13" t="n">
        <f aca="false">CEILING(F3753+(F3753*$G$9/100),$G$10)</f>
        <v>15</v>
      </c>
    </row>
    <row r="3754" customFormat="false" ht="12.75" hidden="false" customHeight="false" outlineLevel="0" collapsed="false">
      <c r="A3754" s="13" t="n">
        <v>525196</v>
      </c>
      <c r="B3754" s="13"/>
      <c r="C3754" s="13" t="n">
        <f aca="false">B3754*G3754</f>
        <v>0</v>
      </c>
      <c r="D3754" s="15" t="s">
        <v>3793</v>
      </c>
      <c r="E3754" s="15" t="s">
        <v>18</v>
      </c>
      <c r="F3754" s="13" t="n">
        <v>12.38</v>
      </c>
      <c r="G3754" s="13" t="n">
        <f aca="false">CEILING(F3754+(F3754*$G$9/100),$G$10)</f>
        <v>15</v>
      </c>
    </row>
    <row r="3755" customFormat="false" ht="12.75" hidden="false" customHeight="false" outlineLevel="0" collapsed="false">
      <c r="A3755" s="13" t="n">
        <v>525197</v>
      </c>
      <c r="B3755" s="13"/>
      <c r="C3755" s="13" t="n">
        <f aca="false">B3755*G3755</f>
        <v>0</v>
      </c>
      <c r="D3755" s="15" t="s">
        <v>3794</v>
      </c>
      <c r="E3755" s="15" t="s">
        <v>18</v>
      </c>
      <c r="F3755" s="13" t="n">
        <v>24.65</v>
      </c>
      <c r="G3755" s="13" t="n">
        <f aca="false">CEILING(F3755+(F3755*$G$9/100),$G$10)</f>
        <v>30</v>
      </c>
    </row>
    <row r="3756" customFormat="false" ht="12.75" hidden="false" customHeight="false" outlineLevel="0" collapsed="false">
      <c r="A3756" s="13" t="n">
        <v>525198</v>
      </c>
      <c r="B3756" s="13"/>
      <c r="C3756" s="13" t="n">
        <f aca="false">B3756*G3756</f>
        <v>0</v>
      </c>
      <c r="D3756" s="15" t="s">
        <v>3795</v>
      </c>
      <c r="E3756" s="15" t="s">
        <v>18</v>
      </c>
      <c r="F3756" s="13" t="n">
        <v>24.65</v>
      </c>
      <c r="G3756" s="13" t="n">
        <f aca="false">CEILING(F3756+(F3756*$G$9/100),$G$10)</f>
        <v>30</v>
      </c>
    </row>
    <row r="3757" customFormat="false" ht="12.75" hidden="false" customHeight="false" outlineLevel="0" collapsed="false">
      <c r="A3757" s="13" t="n">
        <v>526528</v>
      </c>
      <c r="B3757" s="13"/>
      <c r="C3757" s="13" t="n">
        <f aca="false">B3757*G3757</f>
        <v>0</v>
      </c>
      <c r="D3757" s="15" t="s">
        <v>3796</v>
      </c>
      <c r="E3757" s="15" t="s">
        <v>18</v>
      </c>
      <c r="F3757" s="13" t="n">
        <v>24.65</v>
      </c>
      <c r="G3757" s="13" t="n">
        <f aca="false">CEILING(F3757+(F3757*$G$9/100),$G$10)</f>
        <v>30</v>
      </c>
    </row>
    <row r="3758" customFormat="false" ht="12.75" hidden="false" customHeight="false" outlineLevel="0" collapsed="false">
      <c r="A3758" s="13" t="n">
        <v>528724</v>
      </c>
      <c r="B3758" s="13"/>
      <c r="C3758" s="13" t="n">
        <f aca="false">B3758*G3758</f>
        <v>0</v>
      </c>
      <c r="D3758" s="15" t="s">
        <v>3797</v>
      </c>
      <c r="E3758" s="15" t="s">
        <v>18</v>
      </c>
      <c r="F3758" s="13" t="n">
        <v>12.38</v>
      </c>
      <c r="G3758" s="13" t="n">
        <f aca="false">CEILING(F3758+(F3758*$G$9/100),$G$10)</f>
        <v>15</v>
      </c>
    </row>
    <row r="3759" customFormat="false" ht="12.75" hidden="false" customHeight="false" outlineLevel="0" collapsed="false">
      <c r="A3759" s="13" t="n">
        <v>487900</v>
      </c>
      <c r="B3759" s="13"/>
      <c r="C3759" s="13" t="n">
        <f aca="false">B3759*G3759</f>
        <v>0</v>
      </c>
      <c r="D3759" s="15" t="s">
        <v>3798</v>
      </c>
      <c r="E3759" s="15" t="s">
        <v>18</v>
      </c>
      <c r="F3759" s="13" t="n">
        <v>11.77</v>
      </c>
      <c r="G3759" s="13" t="n">
        <f aca="false">CEILING(F3759+(F3759*$G$9/100),$G$10)</f>
        <v>14.5</v>
      </c>
    </row>
    <row r="3760" customFormat="false" ht="12.75" hidden="false" customHeight="false" outlineLevel="0" collapsed="false">
      <c r="A3760" s="13" t="n">
        <v>496556</v>
      </c>
      <c r="B3760" s="13"/>
      <c r="C3760" s="13" t="n">
        <f aca="false">B3760*G3760</f>
        <v>0</v>
      </c>
      <c r="D3760" s="15" t="s">
        <v>3799</v>
      </c>
      <c r="E3760" s="15" t="s">
        <v>18</v>
      </c>
      <c r="F3760" s="13" t="n">
        <v>12.38</v>
      </c>
      <c r="G3760" s="13" t="n">
        <f aca="false">CEILING(F3760+(F3760*$G$9/100),$G$10)</f>
        <v>15</v>
      </c>
    </row>
    <row r="3761" customFormat="false" ht="12.75" hidden="false" customHeight="false" outlineLevel="0" collapsed="false">
      <c r="A3761" s="13" t="n">
        <v>509702</v>
      </c>
      <c r="B3761" s="13"/>
      <c r="C3761" s="13" t="n">
        <f aca="false">B3761*G3761</f>
        <v>0</v>
      </c>
      <c r="D3761" s="15" t="s">
        <v>3800</v>
      </c>
      <c r="E3761" s="15" t="s">
        <v>18</v>
      </c>
      <c r="F3761" s="13" t="n">
        <v>12.38</v>
      </c>
      <c r="G3761" s="13" t="n">
        <f aca="false">CEILING(F3761+(F3761*$G$9/100),$G$10)</f>
        <v>15</v>
      </c>
    </row>
    <row r="3762" customFormat="false" ht="12.75" hidden="false" customHeight="false" outlineLevel="0" collapsed="false">
      <c r="A3762" s="13" t="n">
        <v>511426</v>
      </c>
      <c r="B3762" s="13"/>
      <c r="C3762" s="13" t="n">
        <f aca="false">B3762*G3762</f>
        <v>0</v>
      </c>
      <c r="D3762" s="15" t="s">
        <v>3801</v>
      </c>
      <c r="E3762" s="15" t="s">
        <v>18</v>
      </c>
      <c r="F3762" s="13" t="n">
        <v>12.38</v>
      </c>
      <c r="G3762" s="13" t="n">
        <f aca="false">CEILING(F3762+(F3762*$G$9/100),$G$10)</f>
        <v>15</v>
      </c>
    </row>
    <row r="3763" customFormat="false" ht="12.75" hidden="false" customHeight="false" outlineLevel="0" collapsed="false">
      <c r="A3763" s="13" t="n">
        <v>512325</v>
      </c>
      <c r="B3763" s="13"/>
      <c r="C3763" s="13" t="n">
        <f aca="false">B3763*G3763</f>
        <v>0</v>
      </c>
      <c r="D3763" s="15" t="s">
        <v>3802</v>
      </c>
      <c r="E3763" s="15" t="s">
        <v>18</v>
      </c>
      <c r="F3763" s="13" t="n">
        <v>12.38</v>
      </c>
      <c r="G3763" s="13" t="n">
        <f aca="false">CEILING(F3763+(F3763*$G$9/100),$G$10)</f>
        <v>15</v>
      </c>
    </row>
    <row r="3764" customFormat="false" ht="12.75" hidden="false" customHeight="false" outlineLevel="0" collapsed="false">
      <c r="A3764" s="13" t="n">
        <v>512328</v>
      </c>
      <c r="B3764" s="13"/>
      <c r="C3764" s="13" t="n">
        <f aca="false">B3764*G3764</f>
        <v>0</v>
      </c>
      <c r="D3764" s="15" t="s">
        <v>3803</v>
      </c>
      <c r="E3764" s="15" t="s">
        <v>18</v>
      </c>
      <c r="F3764" s="13" t="n">
        <v>12.38</v>
      </c>
      <c r="G3764" s="13" t="n">
        <f aca="false">CEILING(F3764+(F3764*$G$9/100),$G$10)</f>
        <v>15</v>
      </c>
    </row>
    <row r="3765" customFormat="false" ht="12.75" hidden="false" customHeight="false" outlineLevel="0" collapsed="false">
      <c r="A3765" s="13" t="n">
        <v>515689</v>
      </c>
      <c r="B3765" s="13"/>
      <c r="C3765" s="13" t="n">
        <f aca="false">B3765*G3765</f>
        <v>0</v>
      </c>
      <c r="D3765" s="15" t="s">
        <v>3804</v>
      </c>
      <c r="E3765" s="15" t="s">
        <v>18</v>
      </c>
      <c r="F3765" s="13" t="n">
        <v>24.65</v>
      </c>
      <c r="G3765" s="13" t="n">
        <f aca="false">CEILING(F3765+(F3765*$G$9/100),$G$10)</f>
        <v>30</v>
      </c>
    </row>
    <row r="3766" customFormat="false" ht="12.75" hidden="false" customHeight="false" outlineLevel="0" collapsed="false">
      <c r="A3766" s="13" t="n">
        <v>519648</v>
      </c>
      <c r="B3766" s="13"/>
      <c r="C3766" s="13" t="n">
        <f aca="false">B3766*G3766</f>
        <v>0</v>
      </c>
      <c r="D3766" s="15" t="s">
        <v>3805</v>
      </c>
      <c r="E3766" s="15" t="s">
        <v>18</v>
      </c>
      <c r="F3766" s="13" t="n">
        <v>12.38</v>
      </c>
      <c r="G3766" s="13" t="n">
        <f aca="false">CEILING(F3766+(F3766*$G$9/100),$G$10)</f>
        <v>15</v>
      </c>
    </row>
    <row r="3767" customFormat="false" ht="12.75" hidden="false" customHeight="false" outlineLevel="0" collapsed="false">
      <c r="A3767" s="13" t="n">
        <v>523352</v>
      </c>
      <c r="B3767" s="13"/>
      <c r="C3767" s="13" t="n">
        <f aca="false">B3767*G3767</f>
        <v>0</v>
      </c>
      <c r="D3767" s="15" t="s">
        <v>3806</v>
      </c>
      <c r="E3767" s="15" t="s">
        <v>18</v>
      </c>
      <c r="F3767" s="13" t="n">
        <v>12.38</v>
      </c>
      <c r="G3767" s="13" t="n">
        <f aca="false">CEILING(F3767+(F3767*$G$9/100),$G$10)</f>
        <v>15</v>
      </c>
    </row>
    <row r="3768" customFormat="false" ht="12.75" hidden="false" customHeight="false" outlineLevel="0" collapsed="false">
      <c r="A3768" s="13" t="n">
        <v>523353</v>
      </c>
      <c r="B3768" s="13"/>
      <c r="C3768" s="13" t="n">
        <f aca="false">B3768*G3768</f>
        <v>0</v>
      </c>
      <c r="D3768" s="15" t="s">
        <v>3807</v>
      </c>
      <c r="E3768" s="15" t="s">
        <v>18</v>
      </c>
      <c r="F3768" s="13" t="n">
        <v>12.38</v>
      </c>
      <c r="G3768" s="13" t="n">
        <f aca="false">CEILING(F3768+(F3768*$G$9/100),$G$10)</f>
        <v>15</v>
      </c>
    </row>
    <row r="3769" customFormat="false" ht="12.75" hidden="false" customHeight="false" outlineLevel="0" collapsed="false">
      <c r="A3769" s="13" t="n">
        <v>525199</v>
      </c>
      <c r="B3769" s="13"/>
      <c r="C3769" s="13" t="n">
        <f aca="false">B3769*G3769</f>
        <v>0</v>
      </c>
      <c r="D3769" s="15" t="s">
        <v>3808</v>
      </c>
      <c r="E3769" s="15" t="s">
        <v>18</v>
      </c>
      <c r="F3769" s="13" t="n">
        <v>24.65</v>
      </c>
      <c r="G3769" s="13" t="n">
        <f aca="false">CEILING(F3769+(F3769*$G$9/100),$G$10)</f>
        <v>30</v>
      </c>
    </row>
    <row r="3770" customFormat="false" ht="12.75" hidden="false" customHeight="false" outlineLevel="0" collapsed="false">
      <c r="A3770" s="13" t="n">
        <v>525208</v>
      </c>
      <c r="B3770" s="13"/>
      <c r="C3770" s="13" t="n">
        <f aca="false">B3770*G3770</f>
        <v>0</v>
      </c>
      <c r="D3770" s="15" t="s">
        <v>3809</v>
      </c>
      <c r="E3770" s="15" t="s">
        <v>18</v>
      </c>
      <c r="F3770" s="13" t="n">
        <v>24.65</v>
      </c>
      <c r="G3770" s="13" t="n">
        <f aca="false">CEILING(F3770+(F3770*$G$9/100),$G$10)</f>
        <v>30</v>
      </c>
    </row>
    <row r="3771" customFormat="false" ht="12.75" hidden="false" customHeight="false" outlineLevel="0" collapsed="false">
      <c r="A3771" s="13" t="n">
        <v>528729</v>
      </c>
      <c r="B3771" s="13"/>
      <c r="C3771" s="13" t="n">
        <f aca="false">B3771*G3771</f>
        <v>0</v>
      </c>
      <c r="D3771" s="15" t="s">
        <v>3810</v>
      </c>
      <c r="E3771" s="15" t="s">
        <v>18</v>
      </c>
      <c r="F3771" s="13" t="n">
        <v>12.38</v>
      </c>
      <c r="G3771" s="13" t="n">
        <f aca="false">CEILING(F3771+(F3771*$G$9/100),$G$10)</f>
        <v>15</v>
      </c>
    </row>
    <row r="3772" customFormat="false" ht="12.75" hidden="false" customHeight="false" outlineLevel="0" collapsed="false">
      <c r="A3772" s="13" t="n">
        <v>537272</v>
      </c>
      <c r="B3772" s="13"/>
      <c r="C3772" s="13" t="n">
        <f aca="false">B3772*G3772</f>
        <v>0</v>
      </c>
      <c r="D3772" s="15" t="s">
        <v>3811</v>
      </c>
      <c r="E3772" s="15" t="s">
        <v>18</v>
      </c>
      <c r="F3772" s="13" t="n">
        <v>24.65</v>
      </c>
      <c r="G3772" s="13" t="n">
        <f aca="false">CEILING(F3772+(F3772*$G$9/100),$G$10)</f>
        <v>30</v>
      </c>
    </row>
    <row r="3773" customFormat="false" ht="12.75" hidden="false" customHeight="false" outlineLevel="0" collapsed="false">
      <c r="A3773" s="13" t="n">
        <v>537276</v>
      </c>
      <c r="B3773" s="13"/>
      <c r="C3773" s="13" t="n">
        <f aca="false">B3773*G3773</f>
        <v>0</v>
      </c>
      <c r="D3773" s="15" t="s">
        <v>3812</v>
      </c>
      <c r="E3773" s="15" t="s">
        <v>18</v>
      </c>
      <c r="F3773" s="13" t="n">
        <v>24.65</v>
      </c>
      <c r="G3773" s="13" t="n">
        <f aca="false">CEILING(F3773+(F3773*$G$9/100),$G$10)</f>
        <v>30</v>
      </c>
    </row>
    <row r="3774" customFormat="false" ht="12.75" hidden="false" customHeight="false" outlineLevel="0" collapsed="false">
      <c r="A3774" s="13" t="n">
        <v>537277</v>
      </c>
      <c r="B3774" s="13"/>
      <c r="C3774" s="13" t="n">
        <f aca="false">B3774*G3774</f>
        <v>0</v>
      </c>
      <c r="D3774" s="15" t="s">
        <v>3813</v>
      </c>
      <c r="E3774" s="15" t="s">
        <v>18</v>
      </c>
      <c r="F3774" s="13" t="n">
        <v>24.65</v>
      </c>
      <c r="G3774" s="13" t="n">
        <f aca="false">CEILING(F3774+(F3774*$G$9/100),$G$10)</f>
        <v>30</v>
      </c>
    </row>
    <row r="3775" customFormat="false" ht="12.75" hidden="false" customHeight="false" outlineLevel="0" collapsed="false">
      <c r="A3775" s="13" t="n">
        <v>537282</v>
      </c>
      <c r="B3775" s="13"/>
      <c r="C3775" s="13" t="n">
        <f aca="false">B3775*G3775</f>
        <v>0</v>
      </c>
      <c r="D3775" s="15" t="s">
        <v>3814</v>
      </c>
      <c r="E3775" s="15" t="s">
        <v>18</v>
      </c>
      <c r="F3775" s="13" t="n">
        <v>24.65</v>
      </c>
      <c r="G3775" s="13" t="n">
        <f aca="false">CEILING(F3775+(F3775*$G$9/100),$G$10)</f>
        <v>30</v>
      </c>
    </row>
    <row r="3776" customFormat="false" ht="12.75" hidden="false" customHeight="false" outlineLevel="0" collapsed="false">
      <c r="A3776" s="13" t="n">
        <v>537285</v>
      </c>
      <c r="B3776" s="13"/>
      <c r="C3776" s="13" t="n">
        <f aca="false">B3776*G3776</f>
        <v>0</v>
      </c>
      <c r="D3776" s="15" t="s">
        <v>3815</v>
      </c>
      <c r="E3776" s="15" t="s">
        <v>18</v>
      </c>
      <c r="F3776" s="13" t="n">
        <v>24.65</v>
      </c>
      <c r="G3776" s="13" t="n">
        <f aca="false">CEILING(F3776+(F3776*$G$9/100),$G$10)</f>
        <v>30</v>
      </c>
    </row>
    <row r="3777" customFormat="false" ht="12.75" hidden="false" customHeight="false" outlineLevel="0" collapsed="false">
      <c r="A3777" s="13" t="n">
        <v>537286</v>
      </c>
      <c r="B3777" s="13"/>
      <c r="C3777" s="13" t="n">
        <f aca="false">B3777*G3777</f>
        <v>0</v>
      </c>
      <c r="D3777" s="15" t="s">
        <v>3816</v>
      </c>
      <c r="E3777" s="15" t="s">
        <v>18</v>
      </c>
      <c r="F3777" s="13" t="n">
        <v>24.65</v>
      </c>
      <c r="G3777" s="13" t="n">
        <f aca="false">CEILING(F3777+(F3777*$G$9/100),$G$10)</f>
        <v>30</v>
      </c>
    </row>
    <row r="3778" customFormat="false" ht="12.75" hidden="false" customHeight="false" outlineLevel="0" collapsed="false">
      <c r="A3778" s="13" t="n">
        <v>540678</v>
      </c>
      <c r="B3778" s="13"/>
      <c r="C3778" s="13" t="n">
        <f aca="false">B3778*G3778</f>
        <v>0</v>
      </c>
      <c r="D3778" s="15" t="s">
        <v>3817</v>
      </c>
      <c r="E3778" s="15" t="s">
        <v>18</v>
      </c>
      <c r="F3778" s="13" t="n">
        <v>24.65</v>
      </c>
      <c r="G3778" s="13" t="n">
        <f aca="false">CEILING(F3778+(F3778*$G$9/100),$G$10)</f>
        <v>30</v>
      </c>
    </row>
    <row r="3779" customFormat="false" ht="12.75" hidden="false" customHeight="false" outlineLevel="0" collapsed="false">
      <c r="A3779" s="13" t="n">
        <v>540679</v>
      </c>
      <c r="B3779" s="13"/>
      <c r="C3779" s="13" t="n">
        <f aca="false">B3779*G3779</f>
        <v>0</v>
      </c>
      <c r="D3779" s="15" t="s">
        <v>3818</v>
      </c>
      <c r="E3779" s="15" t="s">
        <v>18</v>
      </c>
      <c r="F3779" s="13" t="n">
        <v>24.65</v>
      </c>
      <c r="G3779" s="13" t="n">
        <f aca="false">CEILING(F3779+(F3779*$G$9/100),$G$10)</f>
        <v>30</v>
      </c>
    </row>
    <row r="3780" customFormat="false" ht="12.75" hidden="false" customHeight="false" outlineLevel="0" collapsed="false">
      <c r="A3780" s="13" t="n">
        <v>540680</v>
      </c>
      <c r="B3780" s="13"/>
      <c r="C3780" s="13" t="n">
        <f aca="false">B3780*G3780</f>
        <v>0</v>
      </c>
      <c r="D3780" s="15" t="s">
        <v>3819</v>
      </c>
      <c r="E3780" s="15" t="s">
        <v>18</v>
      </c>
      <c r="F3780" s="13" t="n">
        <v>24.65</v>
      </c>
      <c r="G3780" s="13" t="n">
        <f aca="false">CEILING(F3780+(F3780*$G$9/100),$G$10)</f>
        <v>30</v>
      </c>
    </row>
    <row r="3781" customFormat="false" ht="12.75" hidden="false" customHeight="false" outlineLevel="0" collapsed="false">
      <c r="A3781" s="13" t="n">
        <v>540681</v>
      </c>
      <c r="B3781" s="13"/>
      <c r="C3781" s="13" t="n">
        <f aca="false">B3781*G3781</f>
        <v>0</v>
      </c>
      <c r="D3781" s="15" t="s">
        <v>3820</v>
      </c>
      <c r="E3781" s="15" t="s">
        <v>18</v>
      </c>
      <c r="F3781" s="13" t="n">
        <v>24.65</v>
      </c>
      <c r="G3781" s="13" t="n">
        <f aca="false">CEILING(F3781+(F3781*$G$9/100),$G$10)</f>
        <v>30</v>
      </c>
    </row>
    <row r="3782" customFormat="false" ht="12.75" hidden="false" customHeight="false" outlineLevel="0" collapsed="false">
      <c r="A3782" s="13" t="n">
        <v>540683</v>
      </c>
      <c r="B3782" s="13"/>
      <c r="C3782" s="13" t="n">
        <f aca="false">B3782*G3782</f>
        <v>0</v>
      </c>
      <c r="D3782" s="15" t="s">
        <v>3821</v>
      </c>
      <c r="E3782" s="15" t="s">
        <v>18</v>
      </c>
      <c r="F3782" s="13" t="n">
        <v>24.65</v>
      </c>
      <c r="G3782" s="13" t="n">
        <f aca="false">CEILING(F3782+(F3782*$G$9/100),$G$10)</f>
        <v>30</v>
      </c>
    </row>
    <row r="3783" customFormat="false" ht="12.75" hidden="false" customHeight="false" outlineLevel="0" collapsed="false">
      <c r="A3783" s="13" t="n">
        <v>540685</v>
      </c>
      <c r="B3783" s="13"/>
      <c r="C3783" s="13" t="n">
        <f aca="false">B3783*G3783</f>
        <v>0</v>
      </c>
      <c r="D3783" s="15" t="s">
        <v>3822</v>
      </c>
      <c r="E3783" s="15" t="s">
        <v>18</v>
      </c>
      <c r="F3783" s="13" t="n">
        <v>24.65</v>
      </c>
      <c r="G3783" s="13" t="n">
        <f aca="false">CEILING(F3783+(F3783*$G$9/100),$G$10)</f>
        <v>30</v>
      </c>
    </row>
    <row r="3784" customFormat="false" ht="12.75" hidden="false" customHeight="false" outlineLevel="0" collapsed="false">
      <c r="A3784" s="13" t="n">
        <v>540686</v>
      </c>
      <c r="B3784" s="13"/>
      <c r="C3784" s="13" t="n">
        <f aca="false">B3784*G3784</f>
        <v>0</v>
      </c>
      <c r="D3784" s="15" t="s">
        <v>3823</v>
      </c>
      <c r="E3784" s="15" t="s">
        <v>18</v>
      </c>
      <c r="F3784" s="13" t="n">
        <v>12.38</v>
      </c>
      <c r="G3784" s="13" t="n">
        <f aca="false">CEILING(F3784+(F3784*$G$9/100),$G$10)</f>
        <v>15</v>
      </c>
    </row>
    <row r="3785" customFormat="false" ht="12.75" hidden="false" customHeight="false" outlineLevel="0" collapsed="false">
      <c r="A3785" s="13" t="n">
        <v>540688</v>
      </c>
      <c r="B3785" s="13"/>
      <c r="C3785" s="13" t="n">
        <f aca="false">B3785*G3785</f>
        <v>0</v>
      </c>
      <c r="D3785" s="15" t="s">
        <v>3824</v>
      </c>
      <c r="E3785" s="15" t="s">
        <v>18</v>
      </c>
      <c r="F3785" s="13" t="n">
        <v>12.38</v>
      </c>
      <c r="G3785" s="13" t="n">
        <f aca="false">CEILING(F3785+(F3785*$G$9/100),$G$10)</f>
        <v>15</v>
      </c>
    </row>
    <row r="3786" customFormat="false" ht="12.75" hidden="false" customHeight="false" outlineLevel="0" collapsed="false">
      <c r="A3786" s="13" t="n">
        <v>540689</v>
      </c>
      <c r="B3786" s="13"/>
      <c r="C3786" s="13" t="n">
        <f aca="false">B3786*G3786</f>
        <v>0</v>
      </c>
      <c r="D3786" s="15" t="s">
        <v>3825</v>
      </c>
      <c r="E3786" s="15" t="s">
        <v>18</v>
      </c>
      <c r="F3786" s="13" t="n">
        <v>12.38</v>
      </c>
      <c r="G3786" s="13" t="n">
        <f aca="false">CEILING(F3786+(F3786*$G$9/100),$G$10)</f>
        <v>15</v>
      </c>
    </row>
    <row r="3787" customFormat="false" ht="12.75" hidden="false" customHeight="false" outlineLevel="0" collapsed="false">
      <c r="A3787" s="13" t="n">
        <v>542576</v>
      </c>
      <c r="B3787" s="13"/>
      <c r="C3787" s="13" t="n">
        <f aca="false">B3787*G3787</f>
        <v>0</v>
      </c>
      <c r="D3787" s="15" t="s">
        <v>3826</v>
      </c>
      <c r="E3787" s="15" t="s">
        <v>18</v>
      </c>
      <c r="F3787" s="13" t="n">
        <v>24.65</v>
      </c>
      <c r="G3787" s="13" t="n">
        <f aca="false">CEILING(F3787+(F3787*$G$9/100),$G$10)</f>
        <v>30</v>
      </c>
    </row>
    <row r="3788" customFormat="false" ht="12.75" hidden="false" customHeight="false" outlineLevel="0" collapsed="false">
      <c r="A3788" s="13" t="n">
        <v>542577</v>
      </c>
      <c r="B3788" s="13"/>
      <c r="C3788" s="13" t="n">
        <f aca="false">B3788*G3788</f>
        <v>0</v>
      </c>
      <c r="D3788" s="15" t="s">
        <v>3827</v>
      </c>
      <c r="E3788" s="15" t="s">
        <v>18</v>
      </c>
      <c r="F3788" s="13" t="n">
        <v>12.38</v>
      </c>
      <c r="G3788" s="13" t="n">
        <f aca="false">CEILING(F3788+(F3788*$G$9/100),$G$10)</f>
        <v>15</v>
      </c>
    </row>
    <row r="3789" customFormat="false" ht="12.75" hidden="false" customHeight="false" outlineLevel="0" collapsed="false">
      <c r="A3789" s="13" t="n">
        <v>542578</v>
      </c>
      <c r="B3789" s="13"/>
      <c r="C3789" s="13" t="n">
        <f aca="false">B3789*G3789</f>
        <v>0</v>
      </c>
      <c r="D3789" s="15" t="s">
        <v>3828</v>
      </c>
      <c r="E3789" s="15" t="s">
        <v>18</v>
      </c>
      <c r="F3789" s="13" t="n">
        <v>12.38</v>
      </c>
      <c r="G3789" s="13" t="n">
        <f aca="false">CEILING(F3789+(F3789*$G$9/100),$G$10)</f>
        <v>15</v>
      </c>
    </row>
    <row r="3790" customFormat="false" ht="12.75" hidden="false" customHeight="false" outlineLevel="0" collapsed="false">
      <c r="A3790" s="13" t="n">
        <v>542579</v>
      </c>
      <c r="B3790" s="13"/>
      <c r="C3790" s="13" t="n">
        <f aca="false">B3790*G3790</f>
        <v>0</v>
      </c>
      <c r="D3790" s="15" t="s">
        <v>3829</v>
      </c>
      <c r="E3790" s="15" t="s">
        <v>18</v>
      </c>
      <c r="F3790" s="13" t="n">
        <v>12.38</v>
      </c>
      <c r="G3790" s="13" t="n">
        <f aca="false">CEILING(F3790+(F3790*$G$9/100),$G$10)</f>
        <v>15</v>
      </c>
    </row>
    <row r="3791" customFormat="false" ht="12.75" hidden="false" customHeight="false" outlineLevel="0" collapsed="false">
      <c r="A3791" s="13" t="n">
        <v>542580</v>
      </c>
      <c r="B3791" s="13"/>
      <c r="C3791" s="13" t="n">
        <f aca="false">B3791*G3791</f>
        <v>0</v>
      </c>
      <c r="D3791" s="15" t="s">
        <v>3830</v>
      </c>
      <c r="E3791" s="15" t="s">
        <v>18</v>
      </c>
      <c r="F3791" s="13" t="n">
        <v>12.38</v>
      </c>
      <c r="G3791" s="13" t="n">
        <f aca="false">CEILING(F3791+(F3791*$G$9/100),$G$10)</f>
        <v>15</v>
      </c>
    </row>
    <row r="3792" customFormat="false" ht="12.75" hidden="false" customHeight="false" outlineLevel="0" collapsed="false">
      <c r="A3792" s="13" t="n">
        <v>542581</v>
      </c>
      <c r="B3792" s="13"/>
      <c r="C3792" s="13" t="n">
        <f aca="false">B3792*G3792</f>
        <v>0</v>
      </c>
      <c r="D3792" s="15" t="s">
        <v>3831</v>
      </c>
      <c r="E3792" s="15" t="s">
        <v>18</v>
      </c>
      <c r="F3792" s="13" t="n">
        <v>12.38</v>
      </c>
      <c r="G3792" s="13" t="n">
        <f aca="false">CEILING(F3792+(F3792*$G$9/100),$G$10)</f>
        <v>15</v>
      </c>
    </row>
    <row r="3793" customFormat="false" ht="12.75" hidden="false" customHeight="false" outlineLevel="0" collapsed="false">
      <c r="A3793" s="13" t="n">
        <v>542582</v>
      </c>
      <c r="B3793" s="13"/>
      <c r="C3793" s="13" t="n">
        <f aca="false">B3793*G3793</f>
        <v>0</v>
      </c>
      <c r="D3793" s="15" t="s">
        <v>3832</v>
      </c>
      <c r="E3793" s="15" t="s">
        <v>18</v>
      </c>
      <c r="F3793" s="13" t="n">
        <v>12.38</v>
      </c>
      <c r="G3793" s="13" t="n">
        <f aca="false">CEILING(F3793+(F3793*$G$9/100),$G$10)</f>
        <v>15</v>
      </c>
    </row>
    <row r="3794" customFormat="false" ht="12.75" hidden="false" customHeight="false" outlineLevel="0" collapsed="false">
      <c r="A3794" s="13" t="n">
        <v>542585</v>
      </c>
      <c r="B3794" s="13"/>
      <c r="C3794" s="13" t="n">
        <f aca="false">B3794*G3794</f>
        <v>0</v>
      </c>
      <c r="D3794" s="15" t="s">
        <v>3833</v>
      </c>
      <c r="E3794" s="15" t="s">
        <v>18</v>
      </c>
      <c r="F3794" s="13" t="n">
        <v>24.65</v>
      </c>
      <c r="G3794" s="13" t="n">
        <f aca="false">CEILING(F3794+(F3794*$G$9/100),$G$10)</f>
        <v>30</v>
      </c>
    </row>
    <row r="3795" customFormat="false" ht="12.75" hidden="false" customHeight="false" outlineLevel="0" collapsed="false">
      <c r="A3795" s="13" t="n">
        <v>542586</v>
      </c>
      <c r="B3795" s="13"/>
      <c r="C3795" s="13" t="n">
        <f aca="false">B3795*G3795</f>
        <v>0</v>
      </c>
      <c r="D3795" s="15" t="s">
        <v>3834</v>
      </c>
      <c r="E3795" s="15" t="s">
        <v>18</v>
      </c>
      <c r="F3795" s="13" t="n">
        <v>24.65</v>
      </c>
      <c r="G3795" s="13" t="n">
        <f aca="false">CEILING(F3795+(F3795*$G$9/100),$G$10)</f>
        <v>30</v>
      </c>
    </row>
    <row r="3796" customFormat="false" ht="12.75" hidden="false" customHeight="false" outlineLevel="0" collapsed="false">
      <c r="A3796" s="13" t="n">
        <v>542587</v>
      </c>
      <c r="B3796" s="13"/>
      <c r="C3796" s="13" t="n">
        <f aca="false">B3796*G3796</f>
        <v>0</v>
      </c>
      <c r="D3796" s="15" t="s">
        <v>3835</v>
      </c>
      <c r="E3796" s="15" t="s">
        <v>18</v>
      </c>
      <c r="F3796" s="13" t="n">
        <v>24.65</v>
      </c>
      <c r="G3796" s="13" t="n">
        <f aca="false">CEILING(F3796+(F3796*$G$9/100),$G$10)</f>
        <v>30</v>
      </c>
    </row>
    <row r="3797" customFormat="false" ht="12.75" hidden="false" customHeight="false" outlineLevel="0" collapsed="false">
      <c r="A3797" s="13" t="n">
        <v>542589</v>
      </c>
      <c r="B3797" s="13"/>
      <c r="C3797" s="13" t="n">
        <f aca="false">B3797*G3797</f>
        <v>0</v>
      </c>
      <c r="D3797" s="15" t="s">
        <v>3836</v>
      </c>
      <c r="E3797" s="15" t="s">
        <v>18</v>
      </c>
      <c r="F3797" s="13" t="n">
        <v>12.38</v>
      </c>
      <c r="G3797" s="13" t="n">
        <f aca="false">CEILING(F3797+(F3797*$G$9/100),$G$10)</f>
        <v>15</v>
      </c>
    </row>
    <row r="3798" customFormat="false" ht="12.75" hidden="false" customHeight="false" outlineLevel="0" collapsed="false">
      <c r="A3798" s="13" t="n">
        <v>542590</v>
      </c>
      <c r="B3798" s="13"/>
      <c r="C3798" s="13" t="n">
        <f aca="false">B3798*G3798</f>
        <v>0</v>
      </c>
      <c r="D3798" s="15" t="s">
        <v>3837</v>
      </c>
      <c r="E3798" s="15" t="s">
        <v>18</v>
      </c>
      <c r="F3798" s="13" t="n">
        <v>12.38</v>
      </c>
      <c r="G3798" s="13" t="n">
        <f aca="false">CEILING(F3798+(F3798*$G$9/100),$G$10)</f>
        <v>15</v>
      </c>
    </row>
    <row r="3799" customFormat="false" ht="12.75" hidden="false" customHeight="false" outlineLevel="0" collapsed="false">
      <c r="A3799" s="13" t="n">
        <v>542591</v>
      </c>
      <c r="B3799" s="13"/>
      <c r="C3799" s="13" t="n">
        <f aca="false">B3799*G3799</f>
        <v>0</v>
      </c>
      <c r="D3799" s="15" t="s">
        <v>3838</v>
      </c>
      <c r="E3799" s="15" t="s">
        <v>18</v>
      </c>
      <c r="F3799" s="13" t="n">
        <v>12.38</v>
      </c>
      <c r="G3799" s="13" t="n">
        <f aca="false">CEILING(F3799+(F3799*$G$9/100),$G$10)</f>
        <v>15</v>
      </c>
    </row>
    <row r="3800" customFormat="false" ht="12.75" hidden="false" customHeight="false" outlineLevel="0" collapsed="false">
      <c r="A3800" s="13" t="n">
        <v>542592</v>
      </c>
      <c r="B3800" s="13"/>
      <c r="C3800" s="13" t="n">
        <f aca="false">B3800*G3800</f>
        <v>0</v>
      </c>
      <c r="D3800" s="15" t="s">
        <v>3839</v>
      </c>
      <c r="E3800" s="15" t="s">
        <v>18</v>
      </c>
      <c r="F3800" s="13" t="n">
        <v>12.38</v>
      </c>
      <c r="G3800" s="13" t="n">
        <f aca="false">CEILING(F3800+(F3800*$G$9/100),$G$10)</f>
        <v>15</v>
      </c>
    </row>
    <row r="3801" customFormat="false" ht="12.75" hidden="false" customHeight="false" outlineLevel="0" collapsed="false">
      <c r="A3801" s="13" t="n">
        <v>542593</v>
      </c>
      <c r="B3801" s="13"/>
      <c r="C3801" s="13" t="n">
        <f aca="false">B3801*G3801</f>
        <v>0</v>
      </c>
      <c r="D3801" s="15" t="s">
        <v>3840</v>
      </c>
      <c r="E3801" s="15" t="s">
        <v>18</v>
      </c>
      <c r="F3801" s="13" t="n">
        <v>12.38</v>
      </c>
      <c r="G3801" s="13" t="n">
        <f aca="false">CEILING(F3801+(F3801*$G$9/100),$G$10)</f>
        <v>15</v>
      </c>
    </row>
    <row r="3802" customFormat="false" ht="12.75" hidden="false" customHeight="false" outlineLevel="0" collapsed="false">
      <c r="A3802" s="13" t="n">
        <v>542594</v>
      </c>
      <c r="B3802" s="13"/>
      <c r="C3802" s="13" t="n">
        <f aca="false">B3802*G3802</f>
        <v>0</v>
      </c>
      <c r="D3802" s="15" t="s">
        <v>3841</v>
      </c>
      <c r="E3802" s="15" t="s">
        <v>18</v>
      </c>
      <c r="F3802" s="13" t="n">
        <v>12.38</v>
      </c>
      <c r="G3802" s="13" t="n">
        <f aca="false">CEILING(F3802+(F3802*$G$9/100),$G$10)</f>
        <v>15</v>
      </c>
    </row>
    <row r="3803" customFormat="false" ht="12.75" hidden="false" customHeight="false" outlineLevel="0" collapsed="false">
      <c r="A3803" s="13" t="n">
        <v>544759</v>
      </c>
      <c r="B3803" s="13"/>
      <c r="C3803" s="13" t="n">
        <f aca="false">B3803*G3803</f>
        <v>0</v>
      </c>
      <c r="D3803" s="15" t="s">
        <v>3842</v>
      </c>
      <c r="E3803" s="15" t="s">
        <v>18</v>
      </c>
      <c r="F3803" s="13" t="n">
        <v>24.65</v>
      </c>
      <c r="G3803" s="13" t="n">
        <f aca="false">CEILING(F3803+(F3803*$G$9/100),$G$10)</f>
        <v>30</v>
      </c>
    </row>
    <row r="3804" customFormat="false" ht="12.75" hidden="false" customHeight="false" outlineLevel="0" collapsed="false">
      <c r="A3804" s="13" t="n">
        <v>544766</v>
      </c>
      <c r="B3804" s="13"/>
      <c r="C3804" s="13" t="n">
        <f aca="false">B3804*G3804</f>
        <v>0</v>
      </c>
      <c r="D3804" s="15" t="s">
        <v>3843</v>
      </c>
      <c r="E3804" s="15" t="s">
        <v>18</v>
      </c>
      <c r="F3804" s="13" t="n">
        <v>24.65</v>
      </c>
      <c r="G3804" s="13" t="n">
        <f aca="false">CEILING(F3804+(F3804*$G$9/100),$G$10)</f>
        <v>30</v>
      </c>
    </row>
    <row r="3805" customFormat="false" ht="12.75" hidden="false" customHeight="false" outlineLevel="0" collapsed="false">
      <c r="A3805" s="13" t="n">
        <v>544769</v>
      </c>
      <c r="B3805" s="13"/>
      <c r="C3805" s="13" t="n">
        <f aca="false">B3805*G3805</f>
        <v>0</v>
      </c>
      <c r="D3805" s="15" t="s">
        <v>3844</v>
      </c>
      <c r="E3805" s="15" t="s">
        <v>18</v>
      </c>
      <c r="F3805" s="13" t="n">
        <v>24.65</v>
      </c>
      <c r="G3805" s="13" t="n">
        <f aca="false">CEILING(F3805+(F3805*$G$9/100),$G$10)</f>
        <v>30</v>
      </c>
    </row>
    <row r="3806" customFormat="false" ht="12.75" hidden="false" customHeight="false" outlineLevel="0" collapsed="false">
      <c r="A3806" s="13" t="n">
        <v>547988</v>
      </c>
      <c r="B3806" s="13"/>
      <c r="C3806" s="13" t="n">
        <f aca="false">B3806*G3806</f>
        <v>0</v>
      </c>
      <c r="D3806" s="15" t="s">
        <v>3845</v>
      </c>
      <c r="E3806" s="15" t="s">
        <v>18</v>
      </c>
      <c r="F3806" s="13" t="n">
        <v>12.38</v>
      </c>
      <c r="G3806" s="13" t="n">
        <f aca="false">CEILING(F3806+(F3806*$G$9/100),$G$10)</f>
        <v>15</v>
      </c>
    </row>
    <row r="3807" customFormat="false" ht="12.75" hidden="false" customHeight="false" outlineLevel="0" collapsed="false">
      <c r="A3807" s="13" t="n">
        <v>547989</v>
      </c>
      <c r="B3807" s="13"/>
      <c r="C3807" s="13" t="n">
        <f aca="false">B3807*G3807</f>
        <v>0</v>
      </c>
      <c r="D3807" s="15" t="s">
        <v>3846</v>
      </c>
      <c r="E3807" s="15" t="s">
        <v>18</v>
      </c>
      <c r="F3807" s="13" t="n">
        <v>12.38</v>
      </c>
      <c r="G3807" s="13" t="n">
        <f aca="false">CEILING(F3807+(F3807*$G$9/100),$G$10)</f>
        <v>15</v>
      </c>
    </row>
    <row r="3808" customFormat="false" ht="12.75" hidden="false" customHeight="false" outlineLevel="0" collapsed="false">
      <c r="A3808" s="13" t="n">
        <v>547990</v>
      </c>
      <c r="B3808" s="13"/>
      <c r="C3808" s="13" t="n">
        <f aca="false">B3808*G3808</f>
        <v>0</v>
      </c>
      <c r="D3808" s="15" t="s">
        <v>3847</v>
      </c>
      <c r="E3808" s="15" t="s">
        <v>18</v>
      </c>
      <c r="F3808" s="13" t="n">
        <v>12.38</v>
      </c>
      <c r="G3808" s="13" t="n">
        <f aca="false">CEILING(F3808+(F3808*$G$9/100),$G$10)</f>
        <v>15</v>
      </c>
    </row>
    <row r="3809" customFormat="false" ht="12.75" hidden="false" customHeight="false" outlineLevel="0" collapsed="false">
      <c r="A3809" s="13" t="n">
        <v>551808</v>
      </c>
      <c r="B3809" s="13"/>
      <c r="C3809" s="13" t="n">
        <f aca="false">B3809*G3809</f>
        <v>0</v>
      </c>
      <c r="D3809" s="15" t="s">
        <v>3848</v>
      </c>
      <c r="E3809" s="15" t="s">
        <v>18</v>
      </c>
      <c r="F3809" s="13" t="n">
        <v>24.65</v>
      </c>
      <c r="G3809" s="13" t="n">
        <f aca="false">CEILING(F3809+(F3809*$G$9/100),$G$10)</f>
        <v>30</v>
      </c>
    </row>
    <row r="3810" customFormat="false" ht="12.75" hidden="false" customHeight="false" outlineLevel="0" collapsed="false">
      <c r="A3810" s="13" t="n">
        <v>551809</v>
      </c>
      <c r="B3810" s="13"/>
      <c r="C3810" s="13" t="n">
        <f aca="false">B3810*G3810</f>
        <v>0</v>
      </c>
      <c r="D3810" s="15" t="s">
        <v>3849</v>
      </c>
      <c r="E3810" s="15" t="s">
        <v>18</v>
      </c>
      <c r="F3810" s="13" t="n">
        <v>24.65</v>
      </c>
      <c r="G3810" s="13" t="n">
        <f aca="false">CEILING(F3810+(F3810*$G$9/100),$G$10)</f>
        <v>30</v>
      </c>
    </row>
    <row r="3811" customFormat="false" ht="12.75" hidden="false" customHeight="false" outlineLevel="0" collapsed="false">
      <c r="A3811" s="13" t="n">
        <v>558528</v>
      </c>
      <c r="B3811" s="13"/>
      <c r="C3811" s="13" t="n">
        <f aca="false">B3811*G3811</f>
        <v>0</v>
      </c>
      <c r="D3811" s="15" t="s">
        <v>3850</v>
      </c>
      <c r="E3811" s="15" t="s">
        <v>18</v>
      </c>
      <c r="F3811" s="13" t="n">
        <v>24.65</v>
      </c>
      <c r="G3811" s="13" t="n">
        <f aca="false">CEILING(F3811+(F3811*$G$9/100),$G$10)</f>
        <v>30</v>
      </c>
    </row>
    <row r="3812" customFormat="false" ht="12.75" hidden="false" customHeight="false" outlineLevel="0" collapsed="false">
      <c r="A3812" s="13" t="n">
        <v>559842</v>
      </c>
      <c r="B3812" s="13"/>
      <c r="C3812" s="13" t="n">
        <f aca="false">B3812*G3812</f>
        <v>0</v>
      </c>
      <c r="D3812" s="15" t="s">
        <v>3851</v>
      </c>
      <c r="E3812" s="15" t="s">
        <v>18</v>
      </c>
      <c r="F3812" s="13" t="n">
        <v>24.65</v>
      </c>
      <c r="G3812" s="13" t="n">
        <f aca="false">CEILING(F3812+(F3812*$G$9/100),$G$10)</f>
        <v>30</v>
      </c>
    </row>
    <row r="3813" customFormat="false" ht="12.75" hidden="false" customHeight="false" outlineLevel="0" collapsed="false">
      <c r="A3813" s="13" t="n">
        <v>559843</v>
      </c>
      <c r="B3813" s="13"/>
      <c r="C3813" s="13" t="n">
        <f aca="false">B3813*G3813</f>
        <v>0</v>
      </c>
      <c r="D3813" s="15" t="s">
        <v>3852</v>
      </c>
      <c r="E3813" s="15" t="s">
        <v>18</v>
      </c>
      <c r="F3813" s="13" t="n">
        <v>24.65</v>
      </c>
      <c r="G3813" s="13" t="n">
        <f aca="false">CEILING(F3813+(F3813*$G$9/100),$G$10)</f>
        <v>30</v>
      </c>
    </row>
    <row r="3814" customFormat="false" ht="12.75" hidden="false" customHeight="false" outlineLevel="0" collapsed="false">
      <c r="A3814" s="13" t="n">
        <v>559844</v>
      </c>
      <c r="B3814" s="13"/>
      <c r="C3814" s="13" t="n">
        <f aca="false">B3814*G3814</f>
        <v>0</v>
      </c>
      <c r="D3814" s="15" t="s">
        <v>3853</v>
      </c>
      <c r="E3814" s="15" t="s">
        <v>18</v>
      </c>
      <c r="F3814" s="13" t="n">
        <v>24.65</v>
      </c>
      <c r="G3814" s="13" t="n">
        <f aca="false">CEILING(F3814+(F3814*$G$9/100),$G$10)</f>
        <v>30</v>
      </c>
    </row>
    <row r="3815" customFormat="false" ht="12.75" hidden="false" customHeight="false" outlineLevel="0" collapsed="false">
      <c r="A3815" s="13" t="n">
        <v>560786</v>
      </c>
      <c r="B3815" s="13"/>
      <c r="C3815" s="13" t="n">
        <f aca="false">B3815*G3815</f>
        <v>0</v>
      </c>
      <c r="D3815" s="15" t="s">
        <v>3854</v>
      </c>
      <c r="E3815" s="15" t="s">
        <v>18</v>
      </c>
      <c r="F3815" s="13" t="n">
        <v>24.65</v>
      </c>
      <c r="G3815" s="13" t="n">
        <f aca="false">CEILING(F3815+(F3815*$G$9/100),$G$10)</f>
        <v>30</v>
      </c>
    </row>
    <row r="3816" customFormat="false" ht="12.75" hidden="false" customHeight="false" outlineLevel="0" collapsed="false">
      <c r="A3816" s="13" t="n">
        <v>560793</v>
      </c>
      <c r="B3816" s="13"/>
      <c r="C3816" s="13" t="n">
        <f aca="false">B3816*G3816</f>
        <v>0</v>
      </c>
      <c r="D3816" s="15" t="s">
        <v>3855</v>
      </c>
      <c r="E3816" s="15" t="s">
        <v>18</v>
      </c>
      <c r="F3816" s="13" t="n">
        <v>12.38</v>
      </c>
      <c r="G3816" s="13" t="n">
        <f aca="false">CEILING(F3816+(F3816*$G$9/100),$G$10)</f>
        <v>15</v>
      </c>
    </row>
    <row r="3817" customFormat="false" ht="12.75" hidden="false" customHeight="false" outlineLevel="0" collapsed="false">
      <c r="A3817" s="13" t="n">
        <v>560794</v>
      </c>
      <c r="B3817" s="13"/>
      <c r="C3817" s="13" t="n">
        <f aca="false">B3817*G3817</f>
        <v>0</v>
      </c>
      <c r="D3817" s="15" t="s">
        <v>3856</v>
      </c>
      <c r="E3817" s="15" t="s">
        <v>18</v>
      </c>
      <c r="F3817" s="13" t="n">
        <v>12.38</v>
      </c>
      <c r="G3817" s="13" t="n">
        <f aca="false">CEILING(F3817+(F3817*$G$9/100),$G$10)</f>
        <v>15</v>
      </c>
    </row>
    <row r="3818" customFormat="false" ht="12.75" hidden="false" customHeight="false" outlineLevel="0" collapsed="false">
      <c r="A3818" s="13" t="n">
        <v>560795</v>
      </c>
      <c r="B3818" s="13"/>
      <c r="C3818" s="13" t="n">
        <f aca="false">B3818*G3818</f>
        <v>0</v>
      </c>
      <c r="D3818" s="15" t="s">
        <v>3857</v>
      </c>
      <c r="E3818" s="15" t="s">
        <v>18</v>
      </c>
      <c r="F3818" s="13" t="n">
        <v>12.38</v>
      </c>
      <c r="G3818" s="13" t="n">
        <f aca="false">CEILING(F3818+(F3818*$G$9/100),$G$10)</f>
        <v>15</v>
      </c>
    </row>
    <row r="3819" customFormat="false" ht="12.75" hidden="false" customHeight="false" outlineLevel="0" collapsed="false">
      <c r="A3819" s="13" t="n">
        <v>560796</v>
      </c>
      <c r="B3819" s="13"/>
      <c r="C3819" s="13" t="n">
        <f aca="false">B3819*G3819</f>
        <v>0</v>
      </c>
      <c r="D3819" s="15" t="s">
        <v>3858</v>
      </c>
      <c r="E3819" s="15" t="s">
        <v>18</v>
      </c>
      <c r="F3819" s="13" t="n">
        <v>12.38</v>
      </c>
      <c r="G3819" s="13" t="n">
        <f aca="false">CEILING(F3819+(F3819*$G$9/100),$G$10)</f>
        <v>15</v>
      </c>
    </row>
    <row r="3820" customFormat="false" ht="12.75" hidden="false" customHeight="false" outlineLevel="0" collapsed="false">
      <c r="A3820" s="13" t="n">
        <v>560797</v>
      </c>
      <c r="B3820" s="13"/>
      <c r="C3820" s="13" t="n">
        <f aca="false">B3820*G3820</f>
        <v>0</v>
      </c>
      <c r="D3820" s="15" t="s">
        <v>3859</v>
      </c>
      <c r="E3820" s="15" t="s">
        <v>18</v>
      </c>
      <c r="F3820" s="13" t="n">
        <v>12.38</v>
      </c>
      <c r="G3820" s="13" t="n">
        <f aca="false">CEILING(F3820+(F3820*$G$9/100),$G$10)</f>
        <v>15</v>
      </c>
    </row>
    <row r="3821" customFormat="false" ht="12.75" hidden="false" customHeight="false" outlineLevel="0" collapsed="false">
      <c r="A3821" s="13" t="n">
        <v>560798</v>
      </c>
      <c r="B3821" s="13"/>
      <c r="C3821" s="13" t="n">
        <f aca="false">B3821*G3821</f>
        <v>0</v>
      </c>
      <c r="D3821" s="15" t="s">
        <v>3860</v>
      </c>
      <c r="E3821" s="15" t="s">
        <v>18</v>
      </c>
      <c r="F3821" s="13" t="n">
        <v>12.38</v>
      </c>
      <c r="G3821" s="13" t="n">
        <f aca="false">CEILING(F3821+(F3821*$G$9/100),$G$10)</f>
        <v>15</v>
      </c>
    </row>
    <row r="3822" customFormat="false" ht="12.75" hidden="false" customHeight="false" outlineLevel="0" collapsed="false">
      <c r="A3822" s="13" t="n">
        <v>541863</v>
      </c>
      <c r="B3822" s="13"/>
      <c r="C3822" s="13" t="n">
        <f aca="false">B3822*G3822</f>
        <v>0</v>
      </c>
      <c r="D3822" s="15" t="s">
        <v>3861</v>
      </c>
      <c r="E3822" s="15" t="s">
        <v>18</v>
      </c>
      <c r="F3822" s="13" t="n">
        <v>93.7</v>
      </c>
      <c r="G3822" s="13" t="n">
        <f aca="false">CEILING(F3822+(F3822*$G$9/100),$G$10)</f>
        <v>112.5</v>
      </c>
    </row>
    <row r="3823" customFormat="false" ht="12.75" hidden="false" customHeight="false" outlineLevel="0" collapsed="false">
      <c r="A3823" s="13" t="n">
        <v>537300</v>
      </c>
      <c r="B3823" s="13"/>
      <c r="C3823" s="13" t="n">
        <f aca="false">B3823*G3823</f>
        <v>0</v>
      </c>
      <c r="D3823" s="15" t="s">
        <v>3862</v>
      </c>
      <c r="E3823" s="15" t="s">
        <v>18</v>
      </c>
      <c r="F3823" s="13" t="n">
        <v>24.54</v>
      </c>
      <c r="G3823" s="13" t="n">
        <f aca="false">CEILING(F3823+(F3823*$G$9/100),$G$10)</f>
        <v>29.5</v>
      </c>
    </row>
    <row r="3824" customFormat="false" ht="12.75" hidden="false" customHeight="false" outlineLevel="0" collapsed="false">
      <c r="A3824" s="13" t="n">
        <v>537303</v>
      </c>
      <c r="B3824" s="13"/>
      <c r="C3824" s="13" t="n">
        <f aca="false">B3824*G3824</f>
        <v>0</v>
      </c>
      <c r="D3824" s="15" t="s">
        <v>3863</v>
      </c>
      <c r="E3824" s="15" t="s">
        <v>18</v>
      </c>
      <c r="F3824" s="13" t="n">
        <v>24.54</v>
      </c>
      <c r="G3824" s="13" t="n">
        <f aca="false">CEILING(F3824+(F3824*$G$9/100),$G$10)</f>
        <v>29.5</v>
      </c>
    </row>
    <row r="3825" customFormat="false" ht="12.75" hidden="false" customHeight="false" outlineLevel="0" collapsed="false">
      <c r="A3825" s="13" t="n">
        <v>547993</v>
      </c>
      <c r="B3825" s="13"/>
      <c r="C3825" s="13" t="n">
        <f aca="false">B3825*G3825</f>
        <v>0</v>
      </c>
      <c r="D3825" s="15" t="s">
        <v>3864</v>
      </c>
      <c r="E3825" s="15" t="s">
        <v>18</v>
      </c>
      <c r="F3825" s="13" t="n">
        <v>24.54</v>
      </c>
      <c r="G3825" s="13" t="n">
        <f aca="false">CEILING(F3825+(F3825*$G$9/100),$G$10)</f>
        <v>29.5</v>
      </c>
    </row>
    <row r="3826" customFormat="false" ht="12.75" hidden="false" customHeight="false" outlineLevel="0" collapsed="false">
      <c r="A3826" s="13" t="n">
        <v>558526</v>
      </c>
      <c r="B3826" s="13"/>
      <c r="C3826" s="13" t="n">
        <f aca="false">B3826*G3826</f>
        <v>0</v>
      </c>
      <c r="D3826" s="15" t="s">
        <v>3865</v>
      </c>
      <c r="E3826" s="15" t="s">
        <v>18</v>
      </c>
      <c r="F3826" s="13" t="n">
        <v>12.38</v>
      </c>
      <c r="G3826" s="13" t="n">
        <f aca="false">CEILING(F3826+(F3826*$G$9/100),$G$10)</f>
        <v>15</v>
      </c>
    </row>
    <row r="3827" customFormat="false" ht="12.75" hidden="false" customHeight="false" outlineLevel="0" collapsed="false">
      <c r="A3827" s="13" t="n">
        <v>558500</v>
      </c>
      <c r="B3827" s="13"/>
      <c r="C3827" s="13" t="n">
        <f aca="false">B3827*G3827</f>
        <v>0</v>
      </c>
      <c r="D3827" s="15" t="s">
        <v>3866</v>
      </c>
      <c r="E3827" s="15" t="s">
        <v>18</v>
      </c>
      <c r="F3827" s="13" t="n">
        <v>12.38</v>
      </c>
      <c r="G3827" s="13" t="n">
        <f aca="false">CEILING(F3827+(F3827*$G$9/100),$G$10)</f>
        <v>15</v>
      </c>
    </row>
    <row r="3828" customFormat="false" ht="12.75" hidden="false" customHeight="false" outlineLevel="0" collapsed="false">
      <c r="A3828" s="13" t="n">
        <v>526286</v>
      </c>
      <c r="B3828" s="13"/>
      <c r="C3828" s="13" t="n">
        <f aca="false">B3828*G3828</f>
        <v>0</v>
      </c>
      <c r="D3828" s="15" t="s">
        <v>3867</v>
      </c>
      <c r="E3828" s="15" t="s">
        <v>122</v>
      </c>
      <c r="F3828" s="13" t="n">
        <v>22</v>
      </c>
      <c r="G3828" s="13" t="n">
        <f aca="false">CEILING(F3828+(F3828*$G$9/100),$G$10)</f>
        <v>26.5</v>
      </c>
    </row>
    <row r="3829" customFormat="false" ht="12.75" hidden="false" customHeight="false" outlineLevel="0" collapsed="false">
      <c r="A3829" s="13" t="n">
        <v>530329</v>
      </c>
      <c r="B3829" s="13"/>
      <c r="C3829" s="13" t="n">
        <f aca="false">B3829*G3829</f>
        <v>0</v>
      </c>
      <c r="D3829" s="15" t="s">
        <v>3868</v>
      </c>
      <c r="E3829" s="15" t="s">
        <v>122</v>
      </c>
      <c r="F3829" s="13" t="n">
        <v>22</v>
      </c>
      <c r="G3829" s="13" t="n">
        <f aca="false">CEILING(F3829+(F3829*$G$9/100),$G$10)</f>
        <v>26.5</v>
      </c>
    </row>
    <row r="3830" customFormat="false" ht="12.75" hidden="false" customHeight="false" outlineLevel="0" collapsed="false">
      <c r="A3830" s="13" t="n">
        <v>536054</v>
      </c>
      <c r="B3830" s="13"/>
      <c r="C3830" s="13" t="n">
        <f aca="false">B3830*G3830</f>
        <v>0</v>
      </c>
      <c r="D3830" s="15" t="s">
        <v>3869</v>
      </c>
      <c r="E3830" s="15" t="s">
        <v>122</v>
      </c>
      <c r="F3830" s="13" t="n">
        <v>22</v>
      </c>
      <c r="G3830" s="13" t="n">
        <f aca="false">CEILING(F3830+(F3830*$G$9/100),$G$10)</f>
        <v>26.5</v>
      </c>
    </row>
    <row r="3831" customFormat="false" ht="12.75" hidden="false" customHeight="false" outlineLevel="0" collapsed="false">
      <c r="A3831" s="13" t="n">
        <v>538017</v>
      </c>
      <c r="B3831" s="13"/>
      <c r="C3831" s="13" t="n">
        <f aca="false">B3831*G3831</f>
        <v>0</v>
      </c>
      <c r="D3831" s="15" t="s">
        <v>3870</v>
      </c>
      <c r="E3831" s="15" t="s">
        <v>122</v>
      </c>
      <c r="F3831" s="13" t="n">
        <v>22</v>
      </c>
      <c r="G3831" s="13" t="n">
        <f aca="false">CEILING(F3831+(F3831*$G$9/100),$G$10)</f>
        <v>26.5</v>
      </c>
    </row>
    <row r="3832" customFormat="false" ht="12.75" hidden="false" customHeight="false" outlineLevel="0" collapsed="false">
      <c r="A3832" s="13" t="n">
        <v>538018</v>
      </c>
      <c r="B3832" s="13"/>
      <c r="C3832" s="13" t="n">
        <f aca="false">B3832*G3832</f>
        <v>0</v>
      </c>
      <c r="D3832" s="15" t="s">
        <v>3871</v>
      </c>
      <c r="E3832" s="15" t="s">
        <v>122</v>
      </c>
      <c r="F3832" s="13" t="n">
        <v>22</v>
      </c>
      <c r="G3832" s="13" t="n">
        <f aca="false">CEILING(F3832+(F3832*$G$9/100),$G$10)</f>
        <v>26.5</v>
      </c>
    </row>
    <row r="3833" customFormat="false" ht="12.75" hidden="false" customHeight="false" outlineLevel="0" collapsed="false">
      <c r="A3833" s="13" t="n">
        <v>538024</v>
      </c>
      <c r="B3833" s="13"/>
      <c r="C3833" s="13" t="n">
        <f aca="false">B3833*G3833</f>
        <v>0</v>
      </c>
      <c r="D3833" s="15" t="s">
        <v>3872</v>
      </c>
      <c r="E3833" s="15" t="s">
        <v>122</v>
      </c>
      <c r="F3833" s="13" t="n">
        <v>22</v>
      </c>
      <c r="G3833" s="13" t="n">
        <f aca="false">CEILING(F3833+(F3833*$G$9/100),$G$10)</f>
        <v>26.5</v>
      </c>
    </row>
    <row r="3834" customFormat="false" ht="12.75" hidden="false" customHeight="false" outlineLevel="0" collapsed="false">
      <c r="A3834" s="13" t="n">
        <v>538027</v>
      </c>
      <c r="B3834" s="13"/>
      <c r="C3834" s="13" t="n">
        <f aca="false">B3834*G3834</f>
        <v>0</v>
      </c>
      <c r="D3834" s="15" t="s">
        <v>3873</v>
      </c>
      <c r="E3834" s="15" t="s">
        <v>122</v>
      </c>
      <c r="F3834" s="13" t="n">
        <v>22</v>
      </c>
      <c r="G3834" s="13" t="n">
        <f aca="false">CEILING(F3834+(F3834*$G$9/100),$G$10)</f>
        <v>26.5</v>
      </c>
    </row>
    <row r="3835" customFormat="false" ht="12.75" hidden="false" customHeight="false" outlineLevel="0" collapsed="false">
      <c r="A3835" s="13" t="n">
        <v>538028</v>
      </c>
      <c r="B3835" s="13"/>
      <c r="C3835" s="13" t="n">
        <f aca="false">B3835*G3835</f>
        <v>0</v>
      </c>
      <c r="D3835" s="15" t="s">
        <v>3874</v>
      </c>
      <c r="E3835" s="15" t="s">
        <v>122</v>
      </c>
      <c r="F3835" s="13" t="n">
        <v>22</v>
      </c>
      <c r="G3835" s="13" t="n">
        <f aca="false">CEILING(F3835+(F3835*$G$9/100),$G$10)</f>
        <v>26.5</v>
      </c>
    </row>
    <row r="3836" customFormat="false" ht="12.75" hidden="false" customHeight="false" outlineLevel="0" collapsed="false">
      <c r="A3836" s="13" t="n">
        <v>538029</v>
      </c>
      <c r="B3836" s="13"/>
      <c r="C3836" s="13" t="n">
        <f aca="false">B3836*G3836</f>
        <v>0</v>
      </c>
      <c r="D3836" s="15" t="s">
        <v>3875</v>
      </c>
      <c r="E3836" s="15" t="s">
        <v>122</v>
      </c>
      <c r="F3836" s="13" t="n">
        <v>22</v>
      </c>
      <c r="G3836" s="13" t="n">
        <f aca="false">CEILING(F3836+(F3836*$G$9/100),$G$10)</f>
        <v>26.5</v>
      </c>
    </row>
    <row r="3837" customFormat="false" ht="12.75" hidden="false" customHeight="false" outlineLevel="0" collapsed="false">
      <c r="A3837" s="13" t="n">
        <v>538030</v>
      </c>
      <c r="B3837" s="13"/>
      <c r="C3837" s="13" t="n">
        <f aca="false">B3837*G3837</f>
        <v>0</v>
      </c>
      <c r="D3837" s="15" t="s">
        <v>3876</v>
      </c>
      <c r="E3837" s="15" t="s">
        <v>122</v>
      </c>
      <c r="F3837" s="13" t="n">
        <v>22</v>
      </c>
      <c r="G3837" s="13" t="n">
        <f aca="false">CEILING(F3837+(F3837*$G$9/100),$G$10)</f>
        <v>26.5</v>
      </c>
    </row>
    <row r="3838" customFormat="false" ht="12.75" hidden="false" customHeight="false" outlineLevel="0" collapsed="false">
      <c r="A3838" s="13" t="n">
        <v>538031</v>
      </c>
      <c r="B3838" s="13"/>
      <c r="C3838" s="13" t="n">
        <f aca="false">B3838*G3838</f>
        <v>0</v>
      </c>
      <c r="D3838" s="15" t="s">
        <v>3877</v>
      </c>
      <c r="E3838" s="15" t="s">
        <v>122</v>
      </c>
      <c r="F3838" s="13" t="n">
        <v>22</v>
      </c>
      <c r="G3838" s="13" t="n">
        <f aca="false">CEILING(F3838+(F3838*$G$9/100),$G$10)</f>
        <v>26.5</v>
      </c>
    </row>
    <row r="3839" customFormat="false" ht="12.75" hidden="false" customHeight="false" outlineLevel="0" collapsed="false">
      <c r="A3839" s="13" t="n">
        <v>547004</v>
      </c>
      <c r="B3839" s="13"/>
      <c r="C3839" s="13" t="n">
        <f aca="false">B3839*G3839</f>
        <v>0</v>
      </c>
      <c r="D3839" s="15" t="s">
        <v>3878</v>
      </c>
      <c r="E3839" s="15" t="s">
        <v>122</v>
      </c>
      <c r="F3839" s="13" t="n">
        <v>22</v>
      </c>
      <c r="G3839" s="13" t="n">
        <f aca="false">CEILING(F3839+(F3839*$G$9/100),$G$10)</f>
        <v>26.5</v>
      </c>
    </row>
    <row r="3840" customFormat="false" ht="12.75" hidden="false" customHeight="false" outlineLevel="0" collapsed="false">
      <c r="A3840" s="13" t="n">
        <v>550074</v>
      </c>
      <c r="B3840" s="13"/>
      <c r="C3840" s="13" t="n">
        <f aca="false">B3840*G3840</f>
        <v>0</v>
      </c>
      <c r="D3840" s="15" t="s">
        <v>3879</v>
      </c>
      <c r="E3840" s="15" t="s">
        <v>122</v>
      </c>
      <c r="F3840" s="13" t="n">
        <v>22</v>
      </c>
      <c r="G3840" s="13" t="n">
        <f aca="false">CEILING(F3840+(F3840*$G$9/100),$G$10)</f>
        <v>26.5</v>
      </c>
    </row>
    <row r="3841" customFormat="false" ht="12.75" hidden="false" customHeight="false" outlineLevel="0" collapsed="false">
      <c r="A3841" s="13" t="n">
        <v>559922</v>
      </c>
      <c r="B3841" s="13"/>
      <c r="C3841" s="13" t="n">
        <f aca="false">B3841*G3841</f>
        <v>0</v>
      </c>
      <c r="D3841" s="15" t="s">
        <v>3880</v>
      </c>
      <c r="E3841" s="15" t="s">
        <v>122</v>
      </c>
      <c r="F3841" s="13" t="n">
        <v>22</v>
      </c>
      <c r="G3841" s="13" t="n">
        <f aca="false">CEILING(F3841+(F3841*$G$9/100),$G$10)</f>
        <v>26.5</v>
      </c>
    </row>
    <row r="3842" customFormat="false" ht="12.75" hidden="false" customHeight="false" outlineLevel="0" collapsed="false">
      <c r="A3842" s="13" t="n">
        <v>555546</v>
      </c>
      <c r="B3842" s="13"/>
      <c r="C3842" s="13" t="n">
        <f aca="false">B3842*G3842</f>
        <v>0</v>
      </c>
      <c r="D3842" s="15" t="s">
        <v>3881</v>
      </c>
      <c r="E3842" s="15" t="s">
        <v>122</v>
      </c>
      <c r="F3842" s="13" t="n">
        <v>22</v>
      </c>
      <c r="G3842" s="13" t="n">
        <f aca="false">CEILING(F3842+(F3842*$G$9/100),$G$10)</f>
        <v>26.5</v>
      </c>
    </row>
    <row r="3843" customFormat="false" ht="12.75" hidden="false" customHeight="false" outlineLevel="0" collapsed="false">
      <c r="A3843" s="13" t="n">
        <v>516549</v>
      </c>
      <c r="B3843" s="13"/>
      <c r="C3843" s="13" t="n">
        <f aca="false">B3843*G3843</f>
        <v>0</v>
      </c>
      <c r="D3843" s="15" t="s">
        <v>3882</v>
      </c>
      <c r="E3843" s="15" t="s">
        <v>122</v>
      </c>
      <c r="F3843" s="13" t="n">
        <v>22</v>
      </c>
      <c r="G3843" s="13" t="n">
        <f aca="false">CEILING(F3843+(F3843*$G$9/100),$G$10)</f>
        <v>26.5</v>
      </c>
    </row>
    <row r="3844" customFormat="false" ht="12.75" hidden="false" customHeight="false" outlineLevel="0" collapsed="false">
      <c r="A3844" s="13" t="n">
        <v>531918</v>
      </c>
      <c r="B3844" s="13"/>
      <c r="C3844" s="13" t="n">
        <f aca="false">B3844*G3844</f>
        <v>0</v>
      </c>
      <c r="D3844" s="15" t="s">
        <v>3883</v>
      </c>
      <c r="E3844" s="15" t="s">
        <v>122</v>
      </c>
      <c r="F3844" s="13" t="n">
        <v>22</v>
      </c>
      <c r="G3844" s="13" t="n">
        <f aca="false">CEILING(F3844+(F3844*$G$9/100),$G$10)</f>
        <v>26.5</v>
      </c>
    </row>
    <row r="3845" customFormat="false" ht="12.75" hidden="false" customHeight="false" outlineLevel="0" collapsed="false">
      <c r="A3845" s="13" t="n">
        <v>536067</v>
      </c>
      <c r="B3845" s="13"/>
      <c r="C3845" s="13" t="n">
        <f aca="false">B3845*G3845</f>
        <v>0</v>
      </c>
      <c r="D3845" s="15" t="s">
        <v>3884</v>
      </c>
      <c r="E3845" s="15" t="s">
        <v>122</v>
      </c>
      <c r="F3845" s="13" t="n">
        <v>22</v>
      </c>
      <c r="G3845" s="13" t="n">
        <f aca="false">CEILING(F3845+(F3845*$G$9/100),$G$10)</f>
        <v>26.5</v>
      </c>
    </row>
    <row r="3846" customFormat="false" ht="12.75" hidden="false" customHeight="false" outlineLevel="0" collapsed="false">
      <c r="A3846" s="13" t="n">
        <v>536073</v>
      </c>
      <c r="B3846" s="13"/>
      <c r="C3846" s="13" t="n">
        <f aca="false">B3846*G3846</f>
        <v>0</v>
      </c>
      <c r="D3846" s="15" t="s">
        <v>3885</v>
      </c>
      <c r="E3846" s="15" t="s">
        <v>122</v>
      </c>
      <c r="F3846" s="13" t="n">
        <v>22</v>
      </c>
      <c r="G3846" s="13" t="n">
        <f aca="false">CEILING(F3846+(F3846*$G$9/100),$G$10)</f>
        <v>26.5</v>
      </c>
    </row>
    <row r="3847" customFormat="false" ht="12.75" hidden="false" customHeight="false" outlineLevel="0" collapsed="false">
      <c r="A3847" s="13" t="n">
        <v>538034</v>
      </c>
      <c r="B3847" s="13"/>
      <c r="C3847" s="13" t="n">
        <f aca="false">B3847*G3847</f>
        <v>0</v>
      </c>
      <c r="D3847" s="15" t="s">
        <v>3886</v>
      </c>
      <c r="E3847" s="15" t="s">
        <v>122</v>
      </c>
      <c r="F3847" s="13" t="n">
        <v>22</v>
      </c>
      <c r="G3847" s="13" t="n">
        <f aca="false">CEILING(F3847+(F3847*$G$9/100),$G$10)</f>
        <v>26.5</v>
      </c>
    </row>
    <row r="3848" customFormat="false" ht="12.75" hidden="false" customHeight="false" outlineLevel="0" collapsed="false">
      <c r="A3848" s="13" t="n">
        <v>538037</v>
      </c>
      <c r="B3848" s="13"/>
      <c r="C3848" s="13" t="n">
        <f aca="false">B3848*G3848</f>
        <v>0</v>
      </c>
      <c r="D3848" s="15" t="s">
        <v>3887</v>
      </c>
      <c r="E3848" s="15" t="s">
        <v>122</v>
      </c>
      <c r="F3848" s="13" t="n">
        <v>22</v>
      </c>
      <c r="G3848" s="13" t="n">
        <f aca="false">CEILING(F3848+(F3848*$G$9/100),$G$10)</f>
        <v>26.5</v>
      </c>
    </row>
    <row r="3849" customFormat="false" ht="12.75" hidden="false" customHeight="false" outlineLevel="0" collapsed="false">
      <c r="A3849" s="13" t="n">
        <v>538040</v>
      </c>
      <c r="B3849" s="13"/>
      <c r="C3849" s="13" t="n">
        <f aca="false">B3849*G3849</f>
        <v>0</v>
      </c>
      <c r="D3849" s="15" t="s">
        <v>3888</v>
      </c>
      <c r="E3849" s="15" t="s">
        <v>122</v>
      </c>
      <c r="F3849" s="13" t="n">
        <v>22</v>
      </c>
      <c r="G3849" s="13" t="n">
        <f aca="false">CEILING(F3849+(F3849*$G$9/100),$G$10)</f>
        <v>26.5</v>
      </c>
    </row>
    <row r="3850" customFormat="false" ht="12.75" hidden="false" customHeight="false" outlineLevel="0" collapsed="false">
      <c r="A3850" s="13" t="n">
        <v>538041</v>
      </c>
      <c r="B3850" s="13"/>
      <c r="C3850" s="13" t="n">
        <f aca="false">B3850*G3850</f>
        <v>0</v>
      </c>
      <c r="D3850" s="15" t="s">
        <v>3889</v>
      </c>
      <c r="E3850" s="15" t="s">
        <v>122</v>
      </c>
      <c r="F3850" s="13" t="n">
        <v>22</v>
      </c>
      <c r="G3850" s="13" t="n">
        <f aca="false">CEILING(F3850+(F3850*$G$9/100),$G$10)</f>
        <v>26.5</v>
      </c>
    </row>
    <row r="3851" customFormat="false" ht="12.75" hidden="false" customHeight="false" outlineLevel="0" collapsed="false">
      <c r="A3851" s="13" t="n">
        <v>543600</v>
      </c>
      <c r="B3851" s="13"/>
      <c r="C3851" s="13" t="n">
        <f aca="false">B3851*G3851</f>
        <v>0</v>
      </c>
      <c r="D3851" s="15" t="s">
        <v>3890</v>
      </c>
      <c r="E3851" s="15" t="s">
        <v>122</v>
      </c>
      <c r="F3851" s="13" t="n">
        <v>22</v>
      </c>
      <c r="G3851" s="13" t="n">
        <f aca="false">CEILING(F3851+(F3851*$G$9/100),$G$10)</f>
        <v>26.5</v>
      </c>
    </row>
    <row r="3852" customFormat="false" ht="12.75" hidden="false" customHeight="false" outlineLevel="0" collapsed="false">
      <c r="A3852" s="13" t="n">
        <v>550077</v>
      </c>
      <c r="B3852" s="13"/>
      <c r="C3852" s="13" t="n">
        <f aca="false">B3852*G3852</f>
        <v>0</v>
      </c>
      <c r="D3852" s="15" t="s">
        <v>3891</v>
      </c>
      <c r="E3852" s="15" t="s">
        <v>122</v>
      </c>
      <c r="F3852" s="13" t="n">
        <v>22</v>
      </c>
      <c r="G3852" s="13" t="n">
        <f aca="false">CEILING(F3852+(F3852*$G$9/100),$G$10)</f>
        <v>26.5</v>
      </c>
    </row>
    <row r="3853" customFormat="false" ht="12.75" hidden="false" customHeight="false" outlineLevel="0" collapsed="false">
      <c r="A3853" s="13" t="n">
        <v>550081</v>
      </c>
      <c r="B3853" s="13"/>
      <c r="C3853" s="13" t="n">
        <f aca="false">B3853*G3853</f>
        <v>0</v>
      </c>
      <c r="D3853" s="15" t="s">
        <v>3892</v>
      </c>
      <c r="E3853" s="15" t="s">
        <v>122</v>
      </c>
      <c r="F3853" s="13" t="n">
        <v>22</v>
      </c>
      <c r="G3853" s="13" t="n">
        <f aca="false">CEILING(F3853+(F3853*$G$9/100),$G$10)</f>
        <v>26.5</v>
      </c>
    </row>
    <row r="3854" customFormat="false" ht="12.75" hidden="false" customHeight="false" outlineLevel="0" collapsed="false">
      <c r="A3854" s="13" t="n">
        <v>553565</v>
      </c>
      <c r="B3854" s="13"/>
      <c r="C3854" s="13" t="n">
        <f aca="false">B3854*G3854</f>
        <v>0</v>
      </c>
      <c r="D3854" s="15" t="s">
        <v>3893</v>
      </c>
      <c r="E3854" s="15" t="s">
        <v>122</v>
      </c>
      <c r="F3854" s="13" t="n">
        <v>22</v>
      </c>
      <c r="G3854" s="13" t="n">
        <f aca="false">CEILING(F3854+(F3854*$G$9/100),$G$10)</f>
        <v>26.5</v>
      </c>
    </row>
    <row r="3855" customFormat="false" ht="12.75" hidden="false" customHeight="false" outlineLevel="0" collapsed="false">
      <c r="A3855" s="13" t="n">
        <v>559924</v>
      </c>
      <c r="B3855" s="13"/>
      <c r="C3855" s="13" t="n">
        <f aca="false">B3855*G3855</f>
        <v>0</v>
      </c>
      <c r="D3855" s="15" t="s">
        <v>3894</v>
      </c>
      <c r="E3855" s="15" t="s">
        <v>122</v>
      </c>
      <c r="F3855" s="13" t="n">
        <v>22</v>
      </c>
      <c r="G3855" s="13" t="n">
        <f aca="false">CEILING(F3855+(F3855*$G$9/100),$G$10)</f>
        <v>26.5</v>
      </c>
    </row>
    <row r="3856" customFormat="false" ht="12.75" hidden="false" customHeight="false" outlineLevel="0" collapsed="false">
      <c r="A3856" s="13" t="n">
        <v>553572</v>
      </c>
      <c r="B3856" s="13"/>
      <c r="C3856" s="13" t="n">
        <f aca="false">B3856*G3856</f>
        <v>0</v>
      </c>
      <c r="D3856" s="15" t="s">
        <v>3895</v>
      </c>
      <c r="E3856" s="15" t="s">
        <v>122</v>
      </c>
      <c r="F3856" s="13" t="n">
        <v>22</v>
      </c>
      <c r="G3856" s="13" t="n">
        <f aca="false">CEILING(F3856+(F3856*$G$9/100),$G$10)</f>
        <v>26.5</v>
      </c>
    </row>
    <row r="3857" customFormat="false" ht="12.75" hidden="false" customHeight="false" outlineLevel="0" collapsed="false">
      <c r="A3857" s="13" t="n">
        <v>555550</v>
      </c>
      <c r="B3857" s="13"/>
      <c r="C3857" s="13" t="n">
        <f aca="false">B3857*G3857</f>
        <v>0</v>
      </c>
      <c r="D3857" s="15" t="s">
        <v>3896</v>
      </c>
      <c r="E3857" s="15" t="s">
        <v>122</v>
      </c>
      <c r="F3857" s="13" t="n">
        <v>22</v>
      </c>
      <c r="G3857" s="13" t="n">
        <f aca="false">CEILING(F3857+(F3857*$G$9/100),$G$10)</f>
        <v>26.5</v>
      </c>
    </row>
    <row r="3858" customFormat="false" ht="12.75" hidden="false" customHeight="false" outlineLevel="0" collapsed="false">
      <c r="A3858" s="13" t="n">
        <v>555551</v>
      </c>
      <c r="B3858" s="13"/>
      <c r="C3858" s="13" t="n">
        <f aca="false">B3858*G3858</f>
        <v>0</v>
      </c>
      <c r="D3858" s="15" t="s">
        <v>3897</v>
      </c>
      <c r="E3858" s="15" t="s">
        <v>122</v>
      </c>
      <c r="F3858" s="13" t="n">
        <v>22</v>
      </c>
      <c r="G3858" s="13" t="n">
        <f aca="false">CEILING(F3858+(F3858*$G$9/100),$G$10)</f>
        <v>26.5</v>
      </c>
    </row>
    <row r="3859" customFormat="false" ht="12.75" hidden="false" customHeight="false" outlineLevel="0" collapsed="false">
      <c r="A3859" s="13" t="n">
        <v>557571</v>
      </c>
      <c r="B3859" s="13"/>
      <c r="C3859" s="13" t="n">
        <f aca="false">B3859*G3859</f>
        <v>0</v>
      </c>
      <c r="D3859" s="15" t="s">
        <v>3898</v>
      </c>
      <c r="E3859" s="15" t="s">
        <v>122</v>
      </c>
      <c r="F3859" s="13" t="n">
        <v>22</v>
      </c>
      <c r="G3859" s="13" t="n">
        <f aca="false">CEILING(F3859+(F3859*$G$9/100),$G$10)</f>
        <v>26.5</v>
      </c>
    </row>
    <row r="3860" customFormat="false" ht="12.75" hidden="false" customHeight="false" outlineLevel="0" collapsed="false">
      <c r="A3860" s="13" t="n">
        <v>557572</v>
      </c>
      <c r="B3860" s="13"/>
      <c r="C3860" s="13" t="n">
        <f aca="false">B3860*G3860</f>
        <v>0</v>
      </c>
      <c r="D3860" s="15" t="s">
        <v>3899</v>
      </c>
      <c r="E3860" s="15" t="s">
        <v>122</v>
      </c>
      <c r="F3860" s="13" t="n">
        <v>22</v>
      </c>
      <c r="G3860" s="13" t="n">
        <f aca="false">CEILING(F3860+(F3860*$G$9/100),$G$10)</f>
        <v>26.5</v>
      </c>
    </row>
    <row r="3861" customFormat="false" ht="12.75" hidden="false" customHeight="false" outlineLevel="0" collapsed="false">
      <c r="A3861" s="13" t="n">
        <v>555552</v>
      </c>
      <c r="B3861" s="13"/>
      <c r="C3861" s="13" t="n">
        <f aca="false">B3861*G3861</f>
        <v>0</v>
      </c>
      <c r="D3861" s="15" t="s">
        <v>3900</v>
      </c>
      <c r="E3861" s="15" t="s">
        <v>122</v>
      </c>
      <c r="F3861" s="13" t="n">
        <v>22</v>
      </c>
      <c r="G3861" s="13" t="n">
        <f aca="false">CEILING(F3861+(F3861*$G$9/100),$G$10)</f>
        <v>26.5</v>
      </c>
    </row>
    <row r="3862" customFormat="false" ht="12.75" hidden="false" customHeight="false" outlineLevel="0" collapsed="false">
      <c r="A3862" s="13" t="n">
        <v>557573</v>
      </c>
      <c r="B3862" s="13"/>
      <c r="C3862" s="13" t="n">
        <f aca="false">B3862*G3862</f>
        <v>0</v>
      </c>
      <c r="D3862" s="15" t="s">
        <v>3901</v>
      </c>
      <c r="E3862" s="15" t="s">
        <v>122</v>
      </c>
      <c r="F3862" s="13" t="n">
        <v>22</v>
      </c>
      <c r="G3862" s="13" t="n">
        <f aca="false">CEILING(F3862+(F3862*$G$9/100),$G$10)</f>
        <v>26.5</v>
      </c>
    </row>
    <row r="3863" customFormat="false" ht="12.75" hidden="false" customHeight="false" outlineLevel="0" collapsed="false">
      <c r="A3863" s="13" t="n">
        <v>555553</v>
      </c>
      <c r="B3863" s="13"/>
      <c r="C3863" s="13" t="n">
        <f aca="false">B3863*G3863</f>
        <v>0</v>
      </c>
      <c r="D3863" s="15" t="s">
        <v>3902</v>
      </c>
      <c r="E3863" s="15" t="s">
        <v>122</v>
      </c>
      <c r="F3863" s="13" t="n">
        <v>22</v>
      </c>
      <c r="G3863" s="13" t="n">
        <f aca="false">CEILING(F3863+(F3863*$G$9/100),$G$10)</f>
        <v>26.5</v>
      </c>
    </row>
    <row r="3864" customFormat="false" ht="12.75" hidden="false" customHeight="false" outlineLevel="0" collapsed="false">
      <c r="A3864" s="13" t="n">
        <v>555554</v>
      </c>
      <c r="B3864" s="13"/>
      <c r="C3864" s="13" t="n">
        <f aca="false">B3864*G3864</f>
        <v>0</v>
      </c>
      <c r="D3864" s="15" t="s">
        <v>3903</v>
      </c>
      <c r="E3864" s="15" t="s">
        <v>122</v>
      </c>
      <c r="F3864" s="13" t="n">
        <v>22</v>
      </c>
      <c r="G3864" s="13" t="n">
        <f aca="false">CEILING(F3864+(F3864*$G$9/100),$G$10)</f>
        <v>26.5</v>
      </c>
    </row>
    <row r="3865" customFormat="false" ht="12.75" hidden="false" customHeight="false" outlineLevel="0" collapsed="false">
      <c r="A3865" s="13" t="n">
        <v>462145</v>
      </c>
      <c r="B3865" s="13"/>
      <c r="C3865" s="13" t="n">
        <f aca="false">B3865*G3865</f>
        <v>0</v>
      </c>
      <c r="D3865" s="15" t="s">
        <v>3904</v>
      </c>
      <c r="E3865" s="15" t="s">
        <v>122</v>
      </c>
      <c r="F3865" s="13" t="n">
        <v>15.08</v>
      </c>
      <c r="G3865" s="13" t="n">
        <f aca="false">CEILING(F3865+(F3865*$G$9/100),$G$10)</f>
        <v>18.5</v>
      </c>
    </row>
    <row r="3866" customFormat="false" ht="12.75" hidden="false" customHeight="false" outlineLevel="0" collapsed="false">
      <c r="A3866" s="13" t="n">
        <v>483946</v>
      </c>
      <c r="B3866" s="13"/>
      <c r="C3866" s="13" t="n">
        <f aca="false">B3866*G3866</f>
        <v>0</v>
      </c>
      <c r="D3866" s="15" t="s">
        <v>3905</v>
      </c>
      <c r="E3866" s="15" t="s">
        <v>122</v>
      </c>
      <c r="F3866" s="13" t="n">
        <v>10.62</v>
      </c>
      <c r="G3866" s="13" t="n">
        <f aca="false">CEILING(F3866+(F3866*$G$9/100),$G$10)</f>
        <v>13</v>
      </c>
    </row>
    <row r="3867" customFormat="false" ht="12.75" hidden="false" customHeight="false" outlineLevel="0" collapsed="false">
      <c r="A3867" s="13" t="n">
        <v>522066</v>
      </c>
      <c r="B3867" s="13"/>
      <c r="C3867" s="13" t="n">
        <f aca="false">B3867*G3867</f>
        <v>0</v>
      </c>
      <c r="D3867" s="15" t="s">
        <v>3906</v>
      </c>
      <c r="E3867" s="15" t="s">
        <v>122</v>
      </c>
      <c r="F3867" s="13" t="n">
        <v>10.62</v>
      </c>
      <c r="G3867" s="13" t="n">
        <f aca="false">CEILING(F3867+(F3867*$G$9/100),$G$10)</f>
        <v>13</v>
      </c>
    </row>
    <row r="3868" customFormat="false" ht="12.75" hidden="false" customHeight="false" outlineLevel="0" collapsed="false">
      <c r="A3868" s="13" t="n">
        <v>522073</v>
      </c>
      <c r="B3868" s="13"/>
      <c r="C3868" s="13" t="n">
        <f aca="false">B3868*G3868</f>
        <v>0</v>
      </c>
      <c r="D3868" s="15" t="s">
        <v>3907</v>
      </c>
      <c r="E3868" s="15" t="s">
        <v>122</v>
      </c>
      <c r="F3868" s="13" t="n">
        <v>10.62</v>
      </c>
      <c r="G3868" s="13" t="n">
        <f aca="false">CEILING(F3868+(F3868*$G$9/100),$G$10)</f>
        <v>13</v>
      </c>
    </row>
    <row r="3869" customFormat="false" ht="12.75" hidden="false" customHeight="false" outlineLevel="0" collapsed="false">
      <c r="A3869" s="13" t="n">
        <v>523859</v>
      </c>
      <c r="B3869" s="13"/>
      <c r="C3869" s="13" t="n">
        <f aca="false">B3869*G3869</f>
        <v>0</v>
      </c>
      <c r="D3869" s="15" t="s">
        <v>3908</v>
      </c>
      <c r="E3869" s="15" t="s">
        <v>122</v>
      </c>
      <c r="F3869" s="13" t="n">
        <v>10.62</v>
      </c>
      <c r="G3869" s="13" t="n">
        <f aca="false">CEILING(F3869+(F3869*$G$9/100),$G$10)</f>
        <v>13</v>
      </c>
    </row>
    <row r="3870" customFormat="false" ht="12.75" hidden="false" customHeight="false" outlineLevel="0" collapsed="false">
      <c r="A3870" s="13" t="n">
        <v>522075</v>
      </c>
      <c r="B3870" s="13"/>
      <c r="C3870" s="13" t="n">
        <f aca="false">B3870*G3870</f>
        <v>0</v>
      </c>
      <c r="D3870" s="15" t="s">
        <v>3909</v>
      </c>
      <c r="E3870" s="15" t="s">
        <v>122</v>
      </c>
      <c r="F3870" s="13" t="n">
        <v>10.62</v>
      </c>
      <c r="G3870" s="13" t="n">
        <f aca="false">CEILING(F3870+(F3870*$G$9/100),$G$10)</f>
        <v>13</v>
      </c>
    </row>
    <row r="3871" customFormat="false" ht="12.75" hidden="false" customHeight="false" outlineLevel="0" collapsed="false">
      <c r="A3871" s="13" t="n">
        <v>530309</v>
      </c>
      <c r="B3871" s="13"/>
      <c r="C3871" s="13" t="n">
        <f aca="false">B3871*G3871</f>
        <v>0</v>
      </c>
      <c r="D3871" s="15" t="s">
        <v>3910</v>
      </c>
      <c r="E3871" s="15" t="s">
        <v>122</v>
      </c>
      <c r="F3871" s="13" t="n">
        <v>10.62</v>
      </c>
      <c r="G3871" s="13" t="n">
        <f aca="false">CEILING(F3871+(F3871*$G$9/100),$G$10)</f>
        <v>13</v>
      </c>
    </row>
    <row r="3872" customFormat="false" ht="12.75" hidden="false" customHeight="false" outlineLevel="0" collapsed="false">
      <c r="A3872" s="13" t="n">
        <v>530322</v>
      </c>
      <c r="B3872" s="13"/>
      <c r="C3872" s="13" t="n">
        <f aca="false">B3872*G3872</f>
        <v>0</v>
      </c>
      <c r="D3872" s="15" t="s">
        <v>3911</v>
      </c>
      <c r="E3872" s="15" t="s">
        <v>122</v>
      </c>
      <c r="F3872" s="13" t="n">
        <v>10.62</v>
      </c>
      <c r="G3872" s="13" t="n">
        <f aca="false">CEILING(F3872+(F3872*$G$9/100),$G$10)</f>
        <v>13</v>
      </c>
    </row>
    <row r="3873" customFormat="false" ht="12.75" hidden="false" customHeight="false" outlineLevel="0" collapsed="false">
      <c r="A3873" s="13" t="n">
        <v>532998</v>
      </c>
      <c r="B3873" s="13"/>
      <c r="C3873" s="13" t="n">
        <f aca="false">B3873*G3873</f>
        <v>0</v>
      </c>
      <c r="D3873" s="15" t="s">
        <v>3912</v>
      </c>
      <c r="E3873" s="15" t="s">
        <v>122</v>
      </c>
      <c r="F3873" s="13" t="n">
        <v>10.62</v>
      </c>
      <c r="G3873" s="13" t="n">
        <f aca="false">CEILING(F3873+(F3873*$G$9/100),$G$10)</f>
        <v>13</v>
      </c>
    </row>
    <row r="3874" customFormat="false" ht="12.75" hidden="false" customHeight="false" outlineLevel="0" collapsed="false">
      <c r="A3874" s="13" t="n">
        <v>538009</v>
      </c>
      <c r="B3874" s="13"/>
      <c r="C3874" s="13" t="n">
        <f aca="false">B3874*G3874</f>
        <v>0</v>
      </c>
      <c r="D3874" s="15" t="s">
        <v>3913</v>
      </c>
      <c r="E3874" s="15" t="s">
        <v>122</v>
      </c>
      <c r="F3874" s="13" t="n">
        <v>10.62</v>
      </c>
      <c r="G3874" s="13" t="n">
        <f aca="false">CEILING(F3874+(F3874*$G$9/100),$G$10)</f>
        <v>13</v>
      </c>
    </row>
    <row r="3875" customFormat="false" ht="12.75" hidden="false" customHeight="false" outlineLevel="0" collapsed="false">
      <c r="A3875" s="13" t="n">
        <v>546999</v>
      </c>
      <c r="B3875" s="13"/>
      <c r="C3875" s="13" t="n">
        <f aca="false">B3875*G3875</f>
        <v>0</v>
      </c>
      <c r="D3875" s="15" t="s">
        <v>3914</v>
      </c>
      <c r="E3875" s="15" t="s">
        <v>122</v>
      </c>
      <c r="F3875" s="13" t="n">
        <v>10.62</v>
      </c>
      <c r="G3875" s="13" t="n">
        <f aca="false">CEILING(F3875+(F3875*$G$9/100),$G$10)</f>
        <v>13</v>
      </c>
    </row>
    <row r="3876" customFormat="false" ht="12.75" hidden="false" customHeight="false" outlineLevel="0" collapsed="false">
      <c r="A3876" s="13" t="n">
        <v>547000</v>
      </c>
      <c r="B3876" s="13"/>
      <c r="C3876" s="13" t="n">
        <f aca="false">B3876*G3876</f>
        <v>0</v>
      </c>
      <c r="D3876" s="15" t="s">
        <v>3915</v>
      </c>
      <c r="E3876" s="15" t="s">
        <v>122</v>
      </c>
      <c r="F3876" s="13" t="n">
        <v>10.62</v>
      </c>
      <c r="G3876" s="13" t="n">
        <f aca="false">CEILING(F3876+(F3876*$G$9/100),$G$10)</f>
        <v>13</v>
      </c>
    </row>
    <row r="3877" customFormat="false" ht="12.75" hidden="false" customHeight="false" outlineLevel="0" collapsed="false">
      <c r="A3877" s="13" t="n">
        <v>551246</v>
      </c>
      <c r="B3877" s="13"/>
      <c r="C3877" s="13" t="n">
        <f aca="false">B3877*G3877</f>
        <v>0</v>
      </c>
      <c r="D3877" s="15" t="s">
        <v>3916</v>
      </c>
      <c r="E3877" s="15" t="s">
        <v>122</v>
      </c>
      <c r="F3877" s="13" t="n">
        <v>10.62</v>
      </c>
      <c r="G3877" s="13" t="n">
        <f aca="false">CEILING(F3877+(F3877*$G$9/100),$G$10)</f>
        <v>13</v>
      </c>
    </row>
    <row r="3878" customFormat="false" ht="12.75" hidden="false" customHeight="false" outlineLevel="0" collapsed="false">
      <c r="A3878" s="13" t="n">
        <v>551247</v>
      </c>
      <c r="B3878" s="13"/>
      <c r="C3878" s="13" t="n">
        <f aca="false">B3878*G3878</f>
        <v>0</v>
      </c>
      <c r="D3878" s="15" t="s">
        <v>3917</v>
      </c>
      <c r="E3878" s="15" t="s">
        <v>122</v>
      </c>
      <c r="F3878" s="13" t="n">
        <v>10.62</v>
      </c>
      <c r="G3878" s="13" t="n">
        <f aca="false">CEILING(F3878+(F3878*$G$9/100),$G$10)</f>
        <v>13</v>
      </c>
    </row>
    <row r="3879" customFormat="false" ht="12.75" hidden="false" customHeight="false" outlineLevel="0" collapsed="false">
      <c r="A3879" s="13" t="n">
        <v>555568</v>
      </c>
      <c r="B3879" s="13"/>
      <c r="C3879" s="13" t="n">
        <f aca="false">B3879*G3879</f>
        <v>0</v>
      </c>
      <c r="D3879" s="15" t="s">
        <v>3918</v>
      </c>
      <c r="E3879" s="15" t="s">
        <v>122</v>
      </c>
      <c r="F3879" s="13" t="n">
        <v>10.62</v>
      </c>
      <c r="G3879" s="13" t="n">
        <f aca="false">CEILING(F3879+(F3879*$G$9/100),$G$10)</f>
        <v>13</v>
      </c>
    </row>
    <row r="3880" customFormat="false" ht="12.75" hidden="false" customHeight="false" outlineLevel="0" collapsed="false">
      <c r="A3880" s="13" t="n">
        <v>557574</v>
      </c>
      <c r="B3880" s="13"/>
      <c r="C3880" s="13" t="n">
        <f aca="false">B3880*G3880</f>
        <v>0</v>
      </c>
      <c r="D3880" s="15" t="s">
        <v>3919</v>
      </c>
      <c r="E3880" s="15" t="s">
        <v>122</v>
      </c>
      <c r="F3880" s="13" t="n">
        <v>10.62</v>
      </c>
      <c r="G3880" s="13" t="n">
        <f aca="false">CEILING(F3880+(F3880*$G$9/100),$G$10)</f>
        <v>13</v>
      </c>
    </row>
    <row r="3881" customFormat="false" ht="12.75" hidden="false" customHeight="false" outlineLevel="0" collapsed="false">
      <c r="A3881" s="13" t="n">
        <v>559930</v>
      </c>
      <c r="B3881" s="13"/>
      <c r="C3881" s="13" t="n">
        <f aca="false">B3881*G3881</f>
        <v>0</v>
      </c>
      <c r="D3881" s="15" t="s">
        <v>3920</v>
      </c>
      <c r="E3881" s="15" t="s">
        <v>122</v>
      </c>
      <c r="F3881" s="13" t="n">
        <v>10.62</v>
      </c>
      <c r="G3881" s="13" t="n">
        <f aca="false">CEILING(F3881+(F3881*$G$9/100),$G$10)</f>
        <v>13</v>
      </c>
    </row>
    <row r="3882" customFormat="false" ht="12.75" hidden="false" customHeight="false" outlineLevel="0" collapsed="false">
      <c r="A3882" s="13" t="n">
        <v>557575</v>
      </c>
      <c r="B3882" s="13"/>
      <c r="C3882" s="13" t="n">
        <f aca="false">B3882*G3882</f>
        <v>0</v>
      </c>
      <c r="D3882" s="15" t="s">
        <v>3921</v>
      </c>
      <c r="E3882" s="15" t="s">
        <v>122</v>
      </c>
      <c r="F3882" s="13" t="n">
        <v>10.62</v>
      </c>
      <c r="G3882" s="13" t="n">
        <f aca="false">CEILING(F3882+(F3882*$G$9/100),$G$10)</f>
        <v>13</v>
      </c>
    </row>
    <row r="3883" customFormat="false" ht="12.75" hidden="false" customHeight="false" outlineLevel="0" collapsed="false">
      <c r="A3883" s="13" t="n">
        <v>559932</v>
      </c>
      <c r="B3883" s="13"/>
      <c r="C3883" s="13" t="n">
        <f aca="false">B3883*G3883</f>
        <v>0</v>
      </c>
      <c r="D3883" s="15" t="s">
        <v>3922</v>
      </c>
      <c r="E3883" s="15" t="s">
        <v>122</v>
      </c>
      <c r="F3883" s="13" t="n">
        <v>10.62</v>
      </c>
      <c r="G3883" s="13" t="n">
        <f aca="false">CEILING(F3883+(F3883*$G$9/100),$G$10)</f>
        <v>13</v>
      </c>
    </row>
    <row r="3884" customFormat="false" ht="12.75" hidden="false" customHeight="false" outlineLevel="0" collapsed="false">
      <c r="A3884" s="13" t="n">
        <v>559933</v>
      </c>
      <c r="B3884" s="13"/>
      <c r="C3884" s="13" t="n">
        <f aca="false">B3884*G3884</f>
        <v>0</v>
      </c>
      <c r="D3884" s="15" t="s">
        <v>3923</v>
      </c>
      <c r="E3884" s="15" t="s">
        <v>122</v>
      </c>
      <c r="F3884" s="13" t="n">
        <v>10.62</v>
      </c>
      <c r="G3884" s="13" t="n">
        <f aca="false">CEILING(F3884+(F3884*$G$9/100),$G$10)</f>
        <v>13</v>
      </c>
    </row>
    <row r="3885" customFormat="false" ht="12.75" hidden="false" customHeight="false" outlineLevel="0" collapsed="false">
      <c r="A3885" s="13" t="n">
        <v>559943</v>
      </c>
      <c r="B3885" s="13"/>
      <c r="C3885" s="13" t="n">
        <f aca="false">B3885*G3885</f>
        <v>0</v>
      </c>
      <c r="D3885" s="15" t="s">
        <v>3924</v>
      </c>
      <c r="E3885" s="15" t="s">
        <v>122</v>
      </c>
      <c r="F3885" s="13" t="n">
        <v>10.62</v>
      </c>
      <c r="G3885" s="13" t="n">
        <f aca="false">CEILING(F3885+(F3885*$G$9/100),$G$10)</f>
        <v>13</v>
      </c>
    </row>
    <row r="3886" customFormat="false" ht="12.75" hidden="false" customHeight="false" outlineLevel="0" collapsed="false">
      <c r="A3886" s="13" t="n">
        <v>559946</v>
      </c>
      <c r="B3886" s="13"/>
      <c r="C3886" s="13" t="n">
        <f aca="false">B3886*G3886</f>
        <v>0</v>
      </c>
      <c r="D3886" s="15" t="s">
        <v>3925</v>
      </c>
      <c r="E3886" s="15" t="s">
        <v>122</v>
      </c>
      <c r="F3886" s="13" t="n">
        <v>10.62</v>
      </c>
      <c r="G3886" s="13" t="n">
        <f aca="false">CEILING(F3886+(F3886*$G$9/100),$G$10)</f>
        <v>13</v>
      </c>
    </row>
    <row r="3887" customFormat="false" ht="12.75" hidden="false" customHeight="false" outlineLevel="0" collapsed="false">
      <c r="A3887" s="13" t="n">
        <v>559948</v>
      </c>
      <c r="B3887" s="13"/>
      <c r="C3887" s="13" t="n">
        <f aca="false">B3887*G3887</f>
        <v>0</v>
      </c>
      <c r="D3887" s="15" t="s">
        <v>3926</v>
      </c>
      <c r="E3887" s="15" t="s">
        <v>122</v>
      </c>
      <c r="F3887" s="13" t="n">
        <v>10.62</v>
      </c>
      <c r="G3887" s="13" t="n">
        <f aca="false">CEILING(F3887+(F3887*$G$9/100),$G$10)</f>
        <v>13</v>
      </c>
    </row>
    <row r="3888" customFormat="false" ht="12.75" hidden="false" customHeight="false" outlineLevel="0" collapsed="false">
      <c r="A3888" s="13" t="n">
        <v>481658</v>
      </c>
      <c r="B3888" s="13"/>
      <c r="C3888" s="13" t="n">
        <f aca="false">B3888*G3888</f>
        <v>0</v>
      </c>
      <c r="D3888" s="15" t="s">
        <v>3927</v>
      </c>
      <c r="E3888" s="15" t="s">
        <v>122</v>
      </c>
      <c r="F3888" s="13" t="n">
        <v>10.62</v>
      </c>
      <c r="G3888" s="13" t="n">
        <f aca="false">CEILING(F3888+(F3888*$G$9/100),$G$10)</f>
        <v>13</v>
      </c>
    </row>
    <row r="3889" customFormat="false" ht="12.75" hidden="false" customHeight="false" outlineLevel="0" collapsed="false">
      <c r="A3889" s="13" t="n">
        <v>510631</v>
      </c>
      <c r="B3889" s="13"/>
      <c r="C3889" s="13" t="n">
        <f aca="false">B3889*G3889</f>
        <v>0</v>
      </c>
      <c r="D3889" s="15" t="s">
        <v>3928</v>
      </c>
      <c r="E3889" s="15" t="s">
        <v>122</v>
      </c>
      <c r="F3889" s="13" t="n">
        <v>10.62</v>
      </c>
      <c r="G3889" s="13" t="n">
        <f aca="false">CEILING(F3889+(F3889*$G$9/100),$G$10)</f>
        <v>13</v>
      </c>
    </row>
    <row r="3890" customFormat="false" ht="12.75" hidden="false" customHeight="false" outlineLevel="0" collapsed="false">
      <c r="A3890" s="13" t="n">
        <v>510632</v>
      </c>
      <c r="B3890" s="13"/>
      <c r="C3890" s="13" t="n">
        <f aca="false">B3890*G3890</f>
        <v>0</v>
      </c>
      <c r="D3890" s="15" t="s">
        <v>3929</v>
      </c>
      <c r="E3890" s="15" t="s">
        <v>122</v>
      </c>
      <c r="F3890" s="13" t="n">
        <v>10.62</v>
      </c>
      <c r="G3890" s="13" t="n">
        <f aca="false">CEILING(F3890+(F3890*$G$9/100),$G$10)</f>
        <v>13</v>
      </c>
    </row>
    <row r="3891" customFormat="false" ht="12.75" hidden="false" customHeight="false" outlineLevel="0" collapsed="false">
      <c r="A3891" s="13" t="n">
        <v>523866</v>
      </c>
      <c r="B3891" s="13"/>
      <c r="C3891" s="13" t="n">
        <f aca="false">B3891*G3891</f>
        <v>0</v>
      </c>
      <c r="D3891" s="15" t="s">
        <v>3930</v>
      </c>
      <c r="E3891" s="15" t="s">
        <v>122</v>
      </c>
      <c r="F3891" s="13" t="n">
        <v>10.62</v>
      </c>
      <c r="G3891" s="13" t="n">
        <f aca="false">CEILING(F3891+(F3891*$G$9/100),$G$10)</f>
        <v>13</v>
      </c>
    </row>
    <row r="3892" customFormat="false" ht="12.75" hidden="false" customHeight="false" outlineLevel="0" collapsed="false">
      <c r="A3892" s="13" t="n">
        <v>523868</v>
      </c>
      <c r="B3892" s="13"/>
      <c r="C3892" s="13" t="n">
        <f aca="false">B3892*G3892</f>
        <v>0</v>
      </c>
      <c r="D3892" s="15" t="s">
        <v>3931</v>
      </c>
      <c r="E3892" s="15" t="s">
        <v>122</v>
      </c>
      <c r="F3892" s="13" t="n">
        <v>10.62</v>
      </c>
      <c r="G3892" s="13" t="n">
        <f aca="false">CEILING(F3892+(F3892*$G$9/100),$G$10)</f>
        <v>13</v>
      </c>
    </row>
    <row r="3893" customFormat="false" ht="12.75" hidden="false" customHeight="false" outlineLevel="0" collapsed="false">
      <c r="A3893" s="13" t="n">
        <v>523869</v>
      </c>
      <c r="B3893" s="13"/>
      <c r="C3893" s="13" t="n">
        <f aca="false">B3893*G3893</f>
        <v>0</v>
      </c>
      <c r="D3893" s="15" t="s">
        <v>3932</v>
      </c>
      <c r="E3893" s="15" t="s">
        <v>122</v>
      </c>
      <c r="F3893" s="13" t="n">
        <v>10.62</v>
      </c>
      <c r="G3893" s="13" t="n">
        <f aca="false">CEILING(F3893+(F3893*$G$9/100),$G$10)</f>
        <v>13</v>
      </c>
    </row>
    <row r="3894" customFormat="false" ht="12.75" hidden="false" customHeight="false" outlineLevel="0" collapsed="false">
      <c r="A3894" s="13" t="n">
        <v>532055</v>
      </c>
      <c r="B3894" s="13"/>
      <c r="C3894" s="13" t="n">
        <f aca="false">B3894*G3894</f>
        <v>0</v>
      </c>
      <c r="D3894" s="15" t="s">
        <v>3933</v>
      </c>
      <c r="E3894" s="15" t="s">
        <v>122</v>
      </c>
      <c r="F3894" s="13" t="n">
        <v>10.62</v>
      </c>
      <c r="G3894" s="13" t="n">
        <f aca="false">CEILING(F3894+(F3894*$G$9/100),$G$10)</f>
        <v>13</v>
      </c>
    </row>
    <row r="3895" customFormat="false" ht="12.75" hidden="false" customHeight="false" outlineLevel="0" collapsed="false">
      <c r="A3895" s="13" t="n">
        <v>531960</v>
      </c>
      <c r="B3895" s="13"/>
      <c r="C3895" s="13" t="n">
        <f aca="false">B3895*G3895</f>
        <v>0</v>
      </c>
      <c r="D3895" s="15" t="s">
        <v>3934</v>
      </c>
      <c r="E3895" s="15" t="s">
        <v>122</v>
      </c>
      <c r="F3895" s="13" t="n">
        <v>10.62</v>
      </c>
      <c r="G3895" s="13" t="n">
        <f aca="false">CEILING(F3895+(F3895*$G$9/100),$G$10)</f>
        <v>13</v>
      </c>
    </row>
    <row r="3896" customFormat="false" ht="12.75" hidden="false" customHeight="false" outlineLevel="0" collapsed="false">
      <c r="A3896" s="13" t="n">
        <v>538047</v>
      </c>
      <c r="B3896" s="13"/>
      <c r="C3896" s="13" t="n">
        <f aca="false">B3896*G3896</f>
        <v>0</v>
      </c>
      <c r="D3896" s="15" t="s">
        <v>3935</v>
      </c>
      <c r="E3896" s="15" t="s">
        <v>122</v>
      </c>
      <c r="F3896" s="13" t="n">
        <v>10.62</v>
      </c>
      <c r="G3896" s="13" t="n">
        <f aca="false">CEILING(F3896+(F3896*$G$9/100),$G$10)</f>
        <v>13</v>
      </c>
    </row>
    <row r="3897" customFormat="false" ht="12.75" hidden="false" customHeight="false" outlineLevel="0" collapsed="false">
      <c r="A3897" s="13" t="n">
        <v>538048</v>
      </c>
      <c r="B3897" s="13"/>
      <c r="C3897" s="13" t="n">
        <f aca="false">B3897*G3897</f>
        <v>0</v>
      </c>
      <c r="D3897" s="15" t="s">
        <v>3936</v>
      </c>
      <c r="E3897" s="15" t="s">
        <v>122</v>
      </c>
      <c r="F3897" s="13" t="n">
        <v>10.62</v>
      </c>
      <c r="G3897" s="13" t="n">
        <f aca="false">CEILING(F3897+(F3897*$G$9/100),$G$10)</f>
        <v>13</v>
      </c>
    </row>
    <row r="3898" customFormat="false" ht="12.75" hidden="false" customHeight="false" outlineLevel="0" collapsed="false">
      <c r="A3898" s="13" t="n">
        <v>538072</v>
      </c>
      <c r="B3898" s="13"/>
      <c r="C3898" s="13" t="n">
        <f aca="false">B3898*G3898</f>
        <v>0</v>
      </c>
      <c r="D3898" s="15" t="s">
        <v>3937</v>
      </c>
      <c r="E3898" s="15" t="s">
        <v>122</v>
      </c>
      <c r="F3898" s="13" t="n">
        <v>10.62</v>
      </c>
      <c r="G3898" s="13" t="n">
        <f aca="false">CEILING(F3898+(F3898*$G$9/100),$G$10)</f>
        <v>13</v>
      </c>
    </row>
    <row r="3899" customFormat="false" ht="12.75" hidden="false" customHeight="false" outlineLevel="0" collapsed="false">
      <c r="A3899" s="13" t="n">
        <v>541099</v>
      </c>
      <c r="B3899" s="13"/>
      <c r="C3899" s="13" t="n">
        <f aca="false">B3899*G3899</f>
        <v>0</v>
      </c>
      <c r="D3899" s="15" t="s">
        <v>3938</v>
      </c>
      <c r="E3899" s="15" t="s">
        <v>122</v>
      </c>
      <c r="F3899" s="13" t="n">
        <v>10.62</v>
      </c>
      <c r="G3899" s="13" t="n">
        <f aca="false">CEILING(F3899+(F3899*$G$9/100),$G$10)</f>
        <v>13</v>
      </c>
    </row>
    <row r="3900" customFormat="false" ht="12.75" hidden="false" customHeight="false" outlineLevel="0" collapsed="false">
      <c r="A3900" s="13" t="n">
        <v>541551</v>
      </c>
      <c r="B3900" s="13"/>
      <c r="C3900" s="13" t="n">
        <f aca="false">B3900*G3900</f>
        <v>0</v>
      </c>
      <c r="D3900" s="15" t="s">
        <v>3939</v>
      </c>
      <c r="E3900" s="15" t="s">
        <v>122</v>
      </c>
      <c r="F3900" s="13" t="n">
        <v>10.62</v>
      </c>
      <c r="G3900" s="13" t="n">
        <f aca="false">CEILING(F3900+(F3900*$G$9/100),$G$10)</f>
        <v>13</v>
      </c>
    </row>
    <row r="3901" customFormat="false" ht="12.75" hidden="false" customHeight="false" outlineLevel="0" collapsed="false">
      <c r="A3901" s="13" t="n">
        <v>550087</v>
      </c>
      <c r="B3901" s="13"/>
      <c r="C3901" s="13" t="n">
        <f aca="false">B3901*G3901</f>
        <v>0</v>
      </c>
      <c r="D3901" s="15" t="s">
        <v>3940</v>
      </c>
      <c r="E3901" s="15" t="s">
        <v>122</v>
      </c>
      <c r="F3901" s="13" t="n">
        <v>10.62</v>
      </c>
      <c r="G3901" s="13" t="n">
        <f aca="false">CEILING(F3901+(F3901*$G$9/100),$G$10)</f>
        <v>13</v>
      </c>
    </row>
    <row r="3902" customFormat="false" ht="12.75" hidden="false" customHeight="false" outlineLevel="0" collapsed="false">
      <c r="A3902" s="13" t="n">
        <v>547034</v>
      </c>
      <c r="B3902" s="13"/>
      <c r="C3902" s="13" t="n">
        <f aca="false">B3902*G3902</f>
        <v>0</v>
      </c>
      <c r="D3902" s="15" t="s">
        <v>3941</v>
      </c>
      <c r="E3902" s="15" t="s">
        <v>122</v>
      </c>
      <c r="F3902" s="13" t="n">
        <v>10.62</v>
      </c>
      <c r="G3902" s="13" t="n">
        <f aca="false">CEILING(F3902+(F3902*$G$9/100),$G$10)</f>
        <v>13</v>
      </c>
    </row>
    <row r="3903" customFormat="false" ht="12.75" hidden="false" customHeight="false" outlineLevel="0" collapsed="false">
      <c r="A3903" s="13" t="n">
        <v>551278</v>
      </c>
      <c r="B3903" s="13"/>
      <c r="C3903" s="13" t="n">
        <f aca="false">B3903*G3903</f>
        <v>0</v>
      </c>
      <c r="D3903" s="15" t="s">
        <v>3942</v>
      </c>
      <c r="E3903" s="15" t="s">
        <v>122</v>
      </c>
      <c r="F3903" s="13" t="n">
        <v>10.62</v>
      </c>
      <c r="G3903" s="13" t="n">
        <f aca="false">CEILING(F3903+(F3903*$G$9/100),$G$10)</f>
        <v>13</v>
      </c>
    </row>
    <row r="3904" customFormat="false" ht="12.75" hidden="false" customHeight="false" outlineLevel="0" collapsed="false">
      <c r="A3904" s="13" t="n">
        <v>557581</v>
      </c>
      <c r="B3904" s="13"/>
      <c r="C3904" s="13" t="n">
        <f aca="false">B3904*G3904</f>
        <v>0</v>
      </c>
      <c r="D3904" s="15" t="s">
        <v>3943</v>
      </c>
      <c r="E3904" s="15" t="s">
        <v>122</v>
      </c>
      <c r="F3904" s="13" t="n">
        <v>10.62</v>
      </c>
      <c r="G3904" s="13" t="n">
        <f aca="false">CEILING(F3904+(F3904*$G$9/100),$G$10)</f>
        <v>13</v>
      </c>
    </row>
    <row r="3905" customFormat="false" ht="12.75" hidden="false" customHeight="false" outlineLevel="0" collapsed="false">
      <c r="A3905" s="13" t="n">
        <v>553586</v>
      </c>
      <c r="B3905" s="13"/>
      <c r="C3905" s="13" t="n">
        <f aca="false">B3905*G3905</f>
        <v>0</v>
      </c>
      <c r="D3905" s="15" t="s">
        <v>3944</v>
      </c>
      <c r="E3905" s="15" t="s">
        <v>122</v>
      </c>
      <c r="F3905" s="13" t="n">
        <v>10.62</v>
      </c>
      <c r="G3905" s="13" t="n">
        <f aca="false">CEILING(F3905+(F3905*$G$9/100),$G$10)</f>
        <v>13</v>
      </c>
    </row>
    <row r="3906" customFormat="false" ht="12.75" hidden="false" customHeight="false" outlineLevel="0" collapsed="false">
      <c r="A3906" s="13" t="n">
        <v>559957</v>
      </c>
      <c r="B3906" s="13"/>
      <c r="C3906" s="13" t="n">
        <f aca="false">B3906*G3906</f>
        <v>0</v>
      </c>
      <c r="D3906" s="15" t="s">
        <v>3945</v>
      </c>
      <c r="E3906" s="15" t="s">
        <v>122</v>
      </c>
      <c r="F3906" s="13" t="n">
        <v>10.62</v>
      </c>
      <c r="G3906" s="13" t="n">
        <f aca="false">CEILING(F3906+(F3906*$G$9/100),$G$10)</f>
        <v>13</v>
      </c>
    </row>
    <row r="3907" customFormat="false" ht="12.75" hidden="false" customHeight="false" outlineLevel="0" collapsed="false">
      <c r="A3907" s="13" t="n">
        <v>452269</v>
      </c>
      <c r="B3907" s="13"/>
      <c r="C3907" s="13" t="n">
        <f aca="false">B3907*G3907</f>
        <v>0</v>
      </c>
      <c r="D3907" s="15" t="s">
        <v>3946</v>
      </c>
      <c r="E3907" s="15" t="s">
        <v>256</v>
      </c>
      <c r="F3907" s="13" t="n">
        <v>11.77</v>
      </c>
      <c r="G3907" s="13" t="n">
        <f aca="false">CEILING(F3907+(F3907*$G$9/100),$G$10)</f>
        <v>14.5</v>
      </c>
    </row>
    <row r="3908" customFormat="false" ht="12.75" hidden="false" customHeight="false" outlineLevel="0" collapsed="false">
      <c r="A3908" s="13" t="n">
        <v>471178</v>
      </c>
      <c r="B3908" s="13"/>
      <c r="C3908" s="13" t="n">
        <f aca="false">B3908*G3908</f>
        <v>0</v>
      </c>
      <c r="D3908" s="15" t="s">
        <v>3947</v>
      </c>
      <c r="E3908" s="15" t="s">
        <v>256</v>
      </c>
      <c r="F3908" s="13" t="n">
        <v>11.77</v>
      </c>
      <c r="G3908" s="13" t="n">
        <f aca="false">CEILING(F3908+(F3908*$G$9/100),$G$10)</f>
        <v>14.5</v>
      </c>
    </row>
    <row r="3909" customFormat="false" ht="12.75" hidden="false" customHeight="false" outlineLevel="0" collapsed="false">
      <c r="A3909" s="13" t="n">
        <v>488799</v>
      </c>
      <c r="B3909" s="13"/>
      <c r="C3909" s="13" t="n">
        <f aca="false">B3909*G3909</f>
        <v>0</v>
      </c>
      <c r="D3909" s="15" t="s">
        <v>3948</v>
      </c>
      <c r="E3909" s="15" t="s">
        <v>256</v>
      </c>
      <c r="F3909" s="13" t="n">
        <v>23.94</v>
      </c>
      <c r="G3909" s="13" t="n">
        <f aca="false">CEILING(F3909+(F3909*$G$9/100),$G$10)</f>
        <v>29</v>
      </c>
    </row>
    <row r="3910" customFormat="false" ht="12.75" hidden="false" customHeight="false" outlineLevel="0" collapsed="false">
      <c r="A3910" s="13" t="n">
        <v>488810</v>
      </c>
      <c r="B3910" s="13"/>
      <c r="C3910" s="13" t="n">
        <f aca="false">B3910*G3910</f>
        <v>0</v>
      </c>
      <c r="D3910" s="15" t="s">
        <v>3949</v>
      </c>
      <c r="E3910" s="15" t="s">
        <v>256</v>
      </c>
      <c r="F3910" s="13" t="n">
        <v>11.77</v>
      </c>
      <c r="G3910" s="13" t="n">
        <f aca="false">CEILING(F3910+(F3910*$G$9/100),$G$10)</f>
        <v>14.5</v>
      </c>
    </row>
    <row r="3911" customFormat="false" ht="12.75" hidden="false" customHeight="false" outlineLevel="0" collapsed="false">
      <c r="A3911" s="13" t="n">
        <v>488812</v>
      </c>
      <c r="B3911" s="13"/>
      <c r="C3911" s="13" t="n">
        <f aca="false">B3911*G3911</f>
        <v>0</v>
      </c>
      <c r="D3911" s="15" t="s">
        <v>3950</v>
      </c>
      <c r="E3911" s="15" t="s">
        <v>256</v>
      </c>
      <c r="F3911" s="13" t="n">
        <v>11.77</v>
      </c>
      <c r="G3911" s="13" t="n">
        <f aca="false">CEILING(F3911+(F3911*$G$9/100),$G$10)</f>
        <v>14.5</v>
      </c>
    </row>
    <row r="3912" customFormat="false" ht="12.75" hidden="false" customHeight="false" outlineLevel="0" collapsed="false">
      <c r="A3912" s="13" t="n">
        <v>488813</v>
      </c>
      <c r="B3912" s="13"/>
      <c r="C3912" s="13" t="n">
        <f aca="false">B3912*G3912</f>
        <v>0</v>
      </c>
      <c r="D3912" s="15" t="s">
        <v>3951</v>
      </c>
      <c r="E3912" s="15" t="s">
        <v>256</v>
      </c>
      <c r="F3912" s="13" t="n">
        <v>11.77</v>
      </c>
      <c r="G3912" s="13" t="n">
        <f aca="false">CEILING(F3912+(F3912*$G$9/100),$G$10)</f>
        <v>14.5</v>
      </c>
    </row>
    <row r="3913" customFormat="false" ht="12.75" hidden="false" customHeight="false" outlineLevel="0" collapsed="false">
      <c r="A3913" s="13" t="n">
        <v>488815</v>
      </c>
      <c r="B3913" s="13"/>
      <c r="C3913" s="13" t="n">
        <f aca="false">B3913*G3913</f>
        <v>0</v>
      </c>
      <c r="D3913" s="15" t="s">
        <v>3952</v>
      </c>
      <c r="E3913" s="15" t="s">
        <v>256</v>
      </c>
      <c r="F3913" s="13" t="n">
        <v>11.77</v>
      </c>
      <c r="G3913" s="13" t="n">
        <f aca="false">CEILING(F3913+(F3913*$G$9/100),$G$10)</f>
        <v>14.5</v>
      </c>
    </row>
    <row r="3914" customFormat="false" ht="12.75" hidden="false" customHeight="false" outlineLevel="0" collapsed="false">
      <c r="A3914" s="13" t="n">
        <v>494328</v>
      </c>
      <c r="B3914" s="13"/>
      <c r="C3914" s="13" t="n">
        <f aca="false">B3914*G3914</f>
        <v>0</v>
      </c>
      <c r="D3914" s="15" t="s">
        <v>3953</v>
      </c>
      <c r="E3914" s="15" t="s">
        <v>256</v>
      </c>
      <c r="F3914" s="13" t="n">
        <v>12.38</v>
      </c>
      <c r="G3914" s="13" t="n">
        <f aca="false">CEILING(F3914+(F3914*$G$9/100),$G$10)</f>
        <v>15</v>
      </c>
    </row>
    <row r="3915" customFormat="false" ht="12.75" hidden="false" customHeight="false" outlineLevel="0" collapsed="false">
      <c r="A3915" s="13" t="n">
        <v>494331</v>
      </c>
      <c r="B3915" s="13"/>
      <c r="C3915" s="13" t="n">
        <f aca="false">B3915*G3915</f>
        <v>0</v>
      </c>
      <c r="D3915" s="15" t="s">
        <v>3954</v>
      </c>
      <c r="E3915" s="15" t="s">
        <v>256</v>
      </c>
      <c r="F3915" s="13" t="n">
        <v>11.77</v>
      </c>
      <c r="G3915" s="13" t="n">
        <f aca="false">CEILING(F3915+(F3915*$G$9/100),$G$10)</f>
        <v>14.5</v>
      </c>
    </row>
    <row r="3916" customFormat="false" ht="12.75" hidden="false" customHeight="false" outlineLevel="0" collapsed="false">
      <c r="A3916" s="13" t="n">
        <v>494332</v>
      </c>
      <c r="B3916" s="13"/>
      <c r="C3916" s="13" t="n">
        <f aca="false">B3916*G3916</f>
        <v>0</v>
      </c>
      <c r="D3916" s="15" t="s">
        <v>3955</v>
      </c>
      <c r="E3916" s="15" t="s">
        <v>256</v>
      </c>
      <c r="F3916" s="13" t="n">
        <v>12.38</v>
      </c>
      <c r="G3916" s="13" t="n">
        <f aca="false">CEILING(F3916+(F3916*$G$9/100),$G$10)</f>
        <v>15</v>
      </c>
    </row>
    <row r="3917" customFormat="false" ht="12.75" hidden="false" customHeight="false" outlineLevel="0" collapsed="false">
      <c r="A3917" s="13" t="n">
        <v>500722</v>
      </c>
      <c r="B3917" s="13"/>
      <c r="C3917" s="13" t="n">
        <f aca="false">B3917*G3917</f>
        <v>0</v>
      </c>
      <c r="D3917" s="15" t="s">
        <v>3956</v>
      </c>
      <c r="E3917" s="15" t="s">
        <v>256</v>
      </c>
      <c r="F3917" s="13" t="n">
        <v>12.38</v>
      </c>
      <c r="G3917" s="13" t="n">
        <f aca="false">CEILING(F3917+(F3917*$G$9/100),$G$10)</f>
        <v>15</v>
      </c>
    </row>
    <row r="3918" customFormat="false" ht="12.75" hidden="false" customHeight="false" outlineLevel="0" collapsed="false">
      <c r="A3918" s="13" t="n">
        <v>500733</v>
      </c>
      <c r="B3918" s="13"/>
      <c r="C3918" s="13" t="n">
        <f aca="false">B3918*G3918</f>
        <v>0</v>
      </c>
      <c r="D3918" s="15" t="s">
        <v>3957</v>
      </c>
      <c r="E3918" s="15" t="s">
        <v>256</v>
      </c>
      <c r="F3918" s="13" t="n">
        <v>12.38</v>
      </c>
      <c r="G3918" s="13" t="n">
        <f aca="false">CEILING(F3918+(F3918*$G$9/100),$G$10)</f>
        <v>15</v>
      </c>
    </row>
    <row r="3919" customFormat="false" ht="12.75" hidden="false" customHeight="false" outlineLevel="0" collapsed="false">
      <c r="A3919" s="13" t="n">
        <v>500735</v>
      </c>
      <c r="B3919" s="13"/>
      <c r="C3919" s="13" t="n">
        <f aca="false">B3919*G3919</f>
        <v>0</v>
      </c>
      <c r="D3919" s="15" t="s">
        <v>3958</v>
      </c>
      <c r="E3919" s="15" t="s">
        <v>256</v>
      </c>
      <c r="F3919" s="13" t="n">
        <v>24.65</v>
      </c>
      <c r="G3919" s="13" t="n">
        <f aca="false">CEILING(F3919+(F3919*$G$9/100),$G$10)</f>
        <v>30</v>
      </c>
    </row>
    <row r="3920" customFormat="false" ht="12.75" hidden="false" customHeight="false" outlineLevel="0" collapsed="false">
      <c r="A3920" s="13" t="n">
        <v>503276</v>
      </c>
      <c r="B3920" s="13"/>
      <c r="C3920" s="13" t="n">
        <f aca="false">B3920*G3920</f>
        <v>0</v>
      </c>
      <c r="D3920" s="15" t="s">
        <v>3959</v>
      </c>
      <c r="E3920" s="15" t="s">
        <v>256</v>
      </c>
      <c r="F3920" s="13" t="n">
        <v>12.38</v>
      </c>
      <c r="G3920" s="13" t="n">
        <f aca="false">CEILING(F3920+(F3920*$G$9/100),$G$10)</f>
        <v>15</v>
      </c>
    </row>
    <row r="3921" customFormat="false" ht="12.75" hidden="false" customHeight="false" outlineLevel="0" collapsed="false">
      <c r="A3921" s="13" t="n">
        <v>517452</v>
      </c>
      <c r="B3921" s="13"/>
      <c r="C3921" s="13" t="n">
        <f aca="false">B3921*G3921</f>
        <v>0</v>
      </c>
      <c r="D3921" s="15" t="s">
        <v>3960</v>
      </c>
      <c r="E3921" s="15" t="s">
        <v>256</v>
      </c>
      <c r="F3921" s="13" t="n">
        <v>155.45</v>
      </c>
      <c r="G3921" s="13" t="n">
        <f aca="false">CEILING(F3921+(F3921*$G$9/100),$G$10)</f>
        <v>187</v>
      </c>
    </row>
    <row r="3922" customFormat="false" ht="12.75" hidden="false" customHeight="false" outlineLevel="0" collapsed="false">
      <c r="A3922" s="13" t="n">
        <v>511082</v>
      </c>
      <c r="B3922" s="13"/>
      <c r="C3922" s="13" t="n">
        <f aca="false">B3922*G3922</f>
        <v>0</v>
      </c>
      <c r="D3922" s="15" t="s">
        <v>3961</v>
      </c>
      <c r="E3922" s="15" t="s">
        <v>256</v>
      </c>
      <c r="F3922" s="13" t="n">
        <v>155.45</v>
      </c>
      <c r="G3922" s="13" t="n">
        <f aca="false">CEILING(F3922+(F3922*$G$9/100),$G$10)</f>
        <v>187</v>
      </c>
    </row>
    <row r="3923" customFormat="false" ht="12.75" hidden="false" customHeight="false" outlineLevel="0" collapsed="false">
      <c r="A3923" s="13" t="n">
        <v>507235</v>
      </c>
      <c r="B3923" s="13"/>
      <c r="C3923" s="13" t="n">
        <f aca="false">B3923*G3923</f>
        <v>0</v>
      </c>
      <c r="D3923" s="15" t="s">
        <v>3962</v>
      </c>
      <c r="E3923" s="15" t="s">
        <v>256</v>
      </c>
      <c r="F3923" s="13" t="n">
        <v>24.65</v>
      </c>
      <c r="G3923" s="13" t="n">
        <f aca="false">CEILING(F3923+(F3923*$G$9/100),$G$10)</f>
        <v>30</v>
      </c>
    </row>
    <row r="3924" customFormat="false" ht="12.75" hidden="false" customHeight="false" outlineLevel="0" collapsed="false">
      <c r="A3924" s="13" t="n">
        <v>507236</v>
      </c>
      <c r="B3924" s="13"/>
      <c r="C3924" s="13" t="n">
        <f aca="false">B3924*G3924</f>
        <v>0</v>
      </c>
      <c r="D3924" s="15" t="s">
        <v>3963</v>
      </c>
      <c r="E3924" s="15" t="s">
        <v>256</v>
      </c>
      <c r="F3924" s="13" t="n">
        <v>24.65</v>
      </c>
      <c r="G3924" s="13" t="n">
        <f aca="false">CEILING(F3924+(F3924*$G$9/100),$G$10)</f>
        <v>30</v>
      </c>
    </row>
    <row r="3925" customFormat="false" ht="12.75" hidden="false" customHeight="false" outlineLevel="0" collapsed="false">
      <c r="A3925" s="13" t="n">
        <v>507241</v>
      </c>
      <c r="B3925" s="13"/>
      <c r="C3925" s="13" t="n">
        <f aca="false">B3925*G3925</f>
        <v>0</v>
      </c>
      <c r="D3925" s="15" t="s">
        <v>3964</v>
      </c>
      <c r="E3925" s="15" t="s">
        <v>256</v>
      </c>
      <c r="F3925" s="13" t="n">
        <v>12.38</v>
      </c>
      <c r="G3925" s="13" t="n">
        <f aca="false">CEILING(F3925+(F3925*$G$9/100),$G$10)</f>
        <v>15</v>
      </c>
    </row>
    <row r="3926" customFormat="false" ht="12.75" hidden="false" customHeight="false" outlineLevel="0" collapsed="false">
      <c r="A3926" s="13" t="n">
        <v>507242</v>
      </c>
      <c r="B3926" s="13"/>
      <c r="C3926" s="13" t="n">
        <f aca="false">B3926*G3926</f>
        <v>0</v>
      </c>
      <c r="D3926" s="15" t="s">
        <v>3965</v>
      </c>
      <c r="E3926" s="15" t="s">
        <v>256</v>
      </c>
      <c r="F3926" s="13" t="n">
        <v>12.38</v>
      </c>
      <c r="G3926" s="13" t="n">
        <f aca="false">CEILING(F3926+(F3926*$G$9/100),$G$10)</f>
        <v>15</v>
      </c>
    </row>
    <row r="3927" customFormat="false" ht="12.75" hidden="false" customHeight="false" outlineLevel="0" collapsed="false">
      <c r="A3927" s="13" t="n">
        <v>507243</v>
      </c>
      <c r="B3927" s="13"/>
      <c r="C3927" s="13" t="n">
        <f aca="false">B3927*G3927</f>
        <v>0</v>
      </c>
      <c r="D3927" s="15" t="s">
        <v>3966</v>
      </c>
      <c r="E3927" s="15" t="s">
        <v>256</v>
      </c>
      <c r="F3927" s="13" t="n">
        <v>12.38</v>
      </c>
      <c r="G3927" s="13" t="n">
        <f aca="false">CEILING(F3927+(F3927*$G$9/100),$G$10)</f>
        <v>15</v>
      </c>
    </row>
    <row r="3928" customFormat="false" ht="12.75" hidden="false" customHeight="false" outlineLevel="0" collapsed="false">
      <c r="A3928" s="13" t="n">
        <v>511083</v>
      </c>
      <c r="B3928" s="13"/>
      <c r="C3928" s="13" t="n">
        <f aca="false">B3928*G3928</f>
        <v>0</v>
      </c>
      <c r="D3928" s="15" t="s">
        <v>3967</v>
      </c>
      <c r="E3928" s="15" t="s">
        <v>256</v>
      </c>
      <c r="F3928" s="13" t="n">
        <v>12.38</v>
      </c>
      <c r="G3928" s="13" t="n">
        <f aca="false">CEILING(F3928+(F3928*$G$9/100),$G$10)</f>
        <v>15</v>
      </c>
    </row>
    <row r="3929" customFormat="false" ht="12.75" hidden="false" customHeight="false" outlineLevel="0" collapsed="false">
      <c r="A3929" s="13" t="n">
        <v>511084</v>
      </c>
      <c r="B3929" s="13"/>
      <c r="C3929" s="13" t="n">
        <f aca="false">B3929*G3929</f>
        <v>0</v>
      </c>
      <c r="D3929" s="15" t="s">
        <v>3968</v>
      </c>
      <c r="E3929" s="15" t="s">
        <v>256</v>
      </c>
      <c r="F3929" s="13" t="n">
        <v>12.38</v>
      </c>
      <c r="G3929" s="13" t="n">
        <f aca="false">CEILING(F3929+(F3929*$G$9/100),$G$10)</f>
        <v>15</v>
      </c>
    </row>
    <row r="3930" customFormat="false" ht="12.75" hidden="false" customHeight="false" outlineLevel="0" collapsed="false">
      <c r="A3930" s="13" t="n">
        <v>511086</v>
      </c>
      <c r="B3930" s="13"/>
      <c r="C3930" s="13" t="n">
        <f aca="false">B3930*G3930</f>
        <v>0</v>
      </c>
      <c r="D3930" s="15" t="s">
        <v>3969</v>
      </c>
      <c r="E3930" s="15" t="s">
        <v>256</v>
      </c>
      <c r="F3930" s="13" t="n">
        <v>12.38</v>
      </c>
      <c r="G3930" s="13" t="n">
        <f aca="false">CEILING(F3930+(F3930*$G$9/100),$G$10)</f>
        <v>15</v>
      </c>
    </row>
    <row r="3931" customFormat="false" ht="12.75" hidden="false" customHeight="false" outlineLevel="0" collapsed="false">
      <c r="A3931" s="13" t="n">
        <v>511087</v>
      </c>
      <c r="B3931" s="13"/>
      <c r="C3931" s="13" t="n">
        <f aca="false">B3931*G3931</f>
        <v>0</v>
      </c>
      <c r="D3931" s="15" t="s">
        <v>3970</v>
      </c>
      <c r="E3931" s="15" t="s">
        <v>256</v>
      </c>
      <c r="F3931" s="13" t="n">
        <v>12.38</v>
      </c>
      <c r="G3931" s="13" t="n">
        <f aca="false">CEILING(F3931+(F3931*$G$9/100),$G$10)</f>
        <v>15</v>
      </c>
    </row>
    <row r="3932" customFormat="false" ht="12.75" hidden="false" customHeight="false" outlineLevel="0" collapsed="false">
      <c r="A3932" s="13" t="n">
        <v>511093</v>
      </c>
      <c r="B3932" s="13"/>
      <c r="C3932" s="13" t="n">
        <f aca="false">B3932*G3932</f>
        <v>0</v>
      </c>
      <c r="D3932" s="15" t="s">
        <v>3971</v>
      </c>
      <c r="E3932" s="15" t="s">
        <v>256</v>
      </c>
      <c r="F3932" s="13" t="n">
        <v>24.65</v>
      </c>
      <c r="G3932" s="13" t="n">
        <f aca="false">CEILING(F3932+(F3932*$G$9/100),$G$10)</f>
        <v>30</v>
      </c>
    </row>
    <row r="3933" customFormat="false" ht="12.75" hidden="false" customHeight="false" outlineLevel="0" collapsed="false">
      <c r="A3933" s="13" t="n">
        <v>513411</v>
      </c>
      <c r="B3933" s="13"/>
      <c r="C3933" s="13" t="n">
        <f aca="false">B3933*G3933</f>
        <v>0</v>
      </c>
      <c r="D3933" s="15" t="s">
        <v>3972</v>
      </c>
      <c r="E3933" s="15" t="s">
        <v>256</v>
      </c>
      <c r="F3933" s="13" t="n">
        <v>24.65</v>
      </c>
      <c r="G3933" s="13" t="n">
        <f aca="false">CEILING(F3933+(F3933*$G$9/100),$G$10)</f>
        <v>30</v>
      </c>
    </row>
    <row r="3934" customFormat="false" ht="12.75" hidden="false" customHeight="false" outlineLevel="0" collapsed="false">
      <c r="A3934" s="13" t="n">
        <v>511096</v>
      </c>
      <c r="B3934" s="13"/>
      <c r="C3934" s="13" t="n">
        <f aca="false">B3934*G3934</f>
        <v>0</v>
      </c>
      <c r="D3934" s="15" t="s">
        <v>3973</v>
      </c>
      <c r="E3934" s="15" t="s">
        <v>256</v>
      </c>
      <c r="F3934" s="13" t="n">
        <v>12.38</v>
      </c>
      <c r="G3934" s="13" t="n">
        <f aca="false">CEILING(F3934+(F3934*$G$9/100),$G$10)</f>
        <v>15</v>
      </c>
    </row>
    <row r="3935" customFormat="false" ht="12.75" hidden="false" customHeight="false" outlineLevel="0" collapsed="false">
      <c r="A3935" s="13" t="n">
        <v>513414</v>
      </c>
      <c r="B3935" s="13"/>
      <c r="C3935" s="13" t="n">
        <f aca="false">B3935*G3935</f>
        <v>0</v>
      </c>
      <c r="D3935" s="15" t="s">
        <v>3974</v>
      </c>
      <c r="E3935" s="15" t="s">
        <v>256</v>
      </c>
      <c r="F3935" s="13" t="n">
        <v>24.65</v>
      </c>
      <c r="G3935" s="13" t="n">
        <f aca="false">CEILING(F3935+(F3935*$G$9/100),$G$10)</f>
        <v>30</v>
      </c>
    </row>
    <row r="3936" customFormat="false" ht="12.75" hidden="false" customHeight="false" outlineLevel="0" collapsed="false">
      <c r="A3936" s="13" t="n">
        <v>514246</v>
      </c>
      <c r="B3936" s="13"/>
      <c r="C3936" s="13" t="n">
        <f aca="false">B3936*G3936</f>
        <v>0</v>
      </c>
      <c r="D3936" s="15" t="s">
        <v>3975</v>
      </c>
      <c r="E3936" s="15" t="s">
        <v>256</v>
      </c>
      <c r="F3936" s="13" t="n">
        <v>24.65</v>
      </c>
      <c r="G3936" s="13" t="n">
        <f aca="false">CEILING(F3936+(F3936*$G$9/100),$G$10)</f>
        <v>30</v>
      </c>
    </row>
    <row r="3937" customFormat="false" ht="12.75" hidden="false" customHeight="false" outlineLevel="0" collapsed="false">
      <c r="A3937" s="13" t="n">
        <v>514248</v>
      </c>
      <c r="B3937" s="13"/>
      <c r="C3937" s="13" t="n">
        <f aca="false">B3937*G3937</f>
        <v>0</v>
      </c>
      <c r="D3937" s="15" t="s">
        <v>3976</v>
      </c>
      <c r="E3937" s="15" t="s">
        <v>256</v>
      </c>
      <c r="F3937" s="13" t="n">
        <v>24.65</v>
      </c>
      <c r="G3937" s="13" t="n">
        <f aca="false">CEILING(F3937+(F3937*$G$9/100),$G$10)</f>
        <v>30</v>
      </c>
    </row>
    <row r="3938" customFormat="false" ht="12.75" hidden="false" customHeight="false" outlineLevel="0" collapsed="false">
      <c r="A3938" s="13" t="n">
        <v>517453</v>
      </c>
      <c r="B3938" s="13"/>
      <c r="C3938" s="13" t="n">
        <f aca="false">B3938*G3938</f>
        <v>0</v>
      </c>
      <c r="D3938" s="15" t="s">
        <v>3977</v>
      </c>
      <c r="E3938" s="15" t="s">
        <v>256</v>
      </c>
      <c r="F3938" s="13" t="n">
        <v>24.65</v>
      </c>
      <c r="G3938" s="13" t="n">
        <f aca="false">CEILING(F3938+(F3938*$G$9/100),$G$10)</f>
        <v>30</v>
      </c>
    </row>
    <row r="3939" customFormat="false" ht="12.75" hidden="false" customHeight="false" outlineLevel="0" collapsed="false">
      <c r="A3939" s="13" t="n">
        <v>517456</v>
      </c>
      <c r="B3939" s="13"/>
      <c r="C3939" s="13" t="n">
        <f aca="false">B3939*G3939</f>
        <v>0</v>
      </c>
      <c r="D3939" s="15" t="s">
        <v>3978</v>
      </c>
      <c r="E3939" s="15" t="s">
        <v>256</v>
      </c>
      <c r="F3939" s="13" t="n">
        <v>24.65</v>
      </c>
      <c r="G3939" s="13" t="n">
        <f aca="false">CEILING(F3939+(F3939*$G$9/100),$G$10)</f>
        <v>30</v>
      </c>
    </row>
    <row r="3940" customFormat="false" ht="12.75" hidden="false" customHeight="false" outlineLevel="0" collapsed="false">
      <c r="A3940" s="13" t="n">
        <v>517457</v>
      </c>
      <c r="B3940" s="13"/>
      <c r="C3940" s="13" t="n">
        <f aca="false">B3940*G3940</f>
        <v>0</v>
      </c>
      <c r="D3940" s="15" t="s">
        <v>3979</v>
      </c>
      <c r="E3940" s="15" t="s">
        <v>256</v>
      </c>
      <c r="F3940" s="13" t="n">
        <v>24.65</v>
      </c>
      <c r="G3940" s="13" t="n">
        <f aca="false">CEILING(F3940+(F3940*$G$9/100),$G$10)</f>
        <v>30</v>
      </c>
    </row>
    <row r="3941" customFormat="false" ht="12.75" hidden="false" customHeight="false" outlineLevel="0" collapsed="false">
      <c r="A3941" s="13" t="n">
        <v>517458</v>
      </c>
      <c r="B3941" s="13"/>
      <c r="C3941" s="13" t="n">
        <f aca="false">B3941*G3941</f>
        <v>0</v>
      </c>
      <c r="D3941" s="15" t="s">
        <v>3980</v>
      </c>
      <c r="E3941" s="15" t="s">
        <v>256</v>
      </c>
      <c r="F3941" s="13" t="n">
        <v>155.45</v>
      </c>
      <c r="G3941" s="13" t="n">
        <f aca="false">CEILING(F3941+(F3941*$G$9/100),$G$10)</f>
        <v>187</v>
      </c>
    </row>
    <row r="3942" customFormat="false" ht="12.75" hidden="false" customHeight="false" outlineLevel="0" collapsed="false">
      <c r="A3942" s="13" t="n">
        <v>517459</v>
      </c>
      <c r="B3942" s="13"/>
      <c r="C3942" s="13" t="n">
        <f aca="false">B3942*G3942</f>
        <v>0</v>
      </c>
      <c r="D3942" s="15" t="s">
        <v>3981</v>
      </c>
      <c r="E3942" s="15" t="s">
        <v>256</v>
      </c>
      <c r="F3942" s="13" t="n">
        <v>24.65</v>
      </c>
      <c r="G3942" s="13" t="n">
        <f aca="false">CEILING(F3942+(F3942*$G$9/100),$G$10)</f>
        <v>30</v>
      </c>
    </row>
    <row r="3943" customFormat="false" ht="12.75" hidden="false" customHeight="false" outlineLevel="0" collapsed="false">
      <c r="A3943" s="13" t="n">
        <v>517460</v>
      </c>
      <c r="B3943" s="13"/>
      <c r="C3943" s="13" t="n">
        <f aca="false">B3943*G3943</f>
        <v>0</v>
      </c>
      <c r="D3943" s="15" t="s">
        <v>3982</v>
      </c>
      <c r="E3943" s="15" t="s">
        <v>256</v>
      </c>
      <c r="F3943" s="13" t="n">
        <v>24.65</v>
      </c>
      <c r="G3943" s="13" t="n">
        <f aca="false">CEILING(F3943+(F3943*$G$9/100),$G$10)</f>
        <v>30</v>
      </c>
    </row>
    <row r="3944" customFormat="false" ht="12.75" hidden="false" customHeight="false" outlineLevel="0" collapsed="false">
      <c r="A3944" s="13" t="n">
        <v>518334</v>
      </c>
      <c r="B3944" s="13"/>
      <c r="C3944" s="13" t="n">
        <f aca="false">B3944*G3944</f>
        <v>0</v>
      </c>
      <c r="D3944" s="15" t="s">
        <v>3983</v>
      </c>
      <c r="E3944" s="15" t="s">
        <v>256</v>
      </c>
      <c r="F3944" s="13" t="n">
        <v>87.72</v>
      </c>
      <c r="G3944" s="13" t="n">
        <f aca="false">CEILING(F3944+(F3944*$G$9/100),$G$10)</f>
        <v>105.5</v>
      </c>
    </row>
    <row r="3945" customFormat="false" ht="12.75" hidden="false" customHeight="false" outlineLevel="0" collapsed="false">
      <c r="A3945" s="13" t="n">
        <v>521795</v>
      </c>
      <c r="B3945" s="13"/>
      <c r="C3945" s="13" t="n">
        <f aca="false">B3945*G3945</f>
        <v>0</v>
      </c>
      <c r="D3945" s="15" t="s">
        <v>3984</v>
      </c>
      <c r="E3945" s="15" t="s">
        <v>256</v>
      </c>
      <c r="F3945" s="13" t="n">
        <v>24.65</v>
      </c>
      <c r="G3945" s="13" t="n">
        <f aca="false">CEILING(F3945+(F3945*$G$9/100),$G$10)</f>
        <v>30</v>
      </c>
    </row>
    <row r="3946" customFormat="false" ht="12.75" hidden="false" customHeight="false" outlineLevel="0" collapsed="false">
      <c r="A3946" s="13" t="n">
        <v>521796</v>
      </c>
      <c r="B3946" s="13"/>
      <c r="C3946" s="13" t="n">
        <f aca="false">B3946*G3946</f>
        <v>0</v>
      </c>
      <c r="D3946" s="15" t="s">
        <v>3985</v>
      </c>
      <c r="E3946" s="15" t="s">
        <v>256</v>
      </c>
      <c r="F3946" s="13" t="n">
        <v>24.65</v>
      </c>
      <c r="G3946" s="13" t="n">
        <f aca="false">CEILING(F3946+(F3946*$G$9/100),$G$10)</f>
        <v>30</v>
      </c>
    </row>
    <row r="3947" customFormat="false" ht="12.75" hidden="false" customHeight="false" outlineLevel="0" collapsed="false">
      <c r="A3947" s="13" t="n">
        <v>521797</v>
      </c>
      <c r="B3947" s="13"/>
      <c r="C3947" s="13" t="n">
        <f aca="false">B3947*G3947</f>
        <v>0</v>
      </c>
      <c r="D3947" s="15" t="s">
        <v>3986</v>
      </c>
      <c r="E3947" s="15" t="s">
        <v>256</v>
      </c>
      <c r="F3947" s="13" t="n">
        <v>24.65</v>
      </c>
      <c r="G3947" s="13" t="n">
        <f aca="false">CEILING(F3947+(F3947*$G$9/100),$G$10)</f>
        <v>30</v>
      </c>
    </row>
    <row r="3948" customFormat="false" ht="12.75" hidden="false" customHeight="false" outlineLevel="0" collapsed="false">
      <c r="A3948" s="13" t="n">
        <v>524616</v>
      </c>
      <c r="B3948" s="13"/>
      <c r="C3948" s="13" t="n">
        <f aca="false">B3948*G3948</f>
        <v>0</v>
      </c>
      <c r="D3948" s="15" t="s">
        <v>3987</v>
      </c>
      <c r="E3948" s="15" t="s">
        <v>256</v>
      </c>
      <c r="F3948" s="13" t="n">
        <v>12.38</v>
      </c>
      <c r="G3948" s="13" t="n">
        <f aca="false">CEILING(F3948+(F3948*$G$9/100),$G$10)</f>
        <v>15</v>
      </c>
    </row>
    <row r="3949" customFormat="false" ht="12.75" hidden="false" customHeight="false" outlineLevel="0" collapsed="false">
      <c r="A3949" s="13" t="n">
        <v>524617</v>
      </c>
      <c r="B3949" s="13"/>
      <c r="C3949" s="13" t="n">
        <f aca="false">B3949*G3949</f>
        <v>0</v>
      </c>
      <c r="D3949" s="15" t="s">
        <v>3988</v>
      </c>
      <c r="E3949" s="15" t="s">
        <v>256</v>
      </c>
      <c r="F3949" s="13" t="n">
        <v>24.65</v>
      </c>
      <c r="G3949" s="13" t="n">
        <f aca="false">CEILING(F3949+(F3949*$G$9/100),$G$10)</f>
        <v>30</v>
      </c>
    </row>
    <row r="3950" customFormat="false" ht="12.75" hidden="false" customHeight="false" outlineLevel="0" collapsed="false">
      <c r="A3950" s="13" t="n">
        <v>524618</v>
      </c>
      <c r="B3950" s="13"/>
      <c r="C3950" s="13" t="n">
        <f aca="false">B3950*G3950</f>
        <v>0</v>
      </c>
      <c r="D3950" s="15" t="s">
        <v>3989</v>
      </c>
      <c r="E3950" s="15" t="s">
        <v>256</v>
      </c>
      <c r="F3950" s="13" t="n">
        <v>12.38</v>
      </c>
      <c r="G3950" s="13" t="n">
        <f aca="false">CEILING(F3950+(F3950*$G$9/100),$G$10)</f>
        <v>15</v>
      </c>
    </row>
    <row r="3951" customFormat="false" ht="12.75" hidden="false" customHeight="false" outlineLevel="0" collapsed="false">
      <c r="A3951" s="13" t="n">
        <v>531591</v>
      </c>
      <c r="B3951" s="13"/>
      <c r="C3951" s="13" t="n">
        <f aca="false">B3951*G3951</f>
        <v>0</v>
      </c>
      <c r="D3951" s="15" t="s">
        <v>3990</v>
      </c>
      <c r="E3951" s="15" t="s">
        <v>256</v>
      </c>
      <c r="F3951" s="13" t="n">
        <v>24.65</v>
      </c>
      <c r="G3951" s="13" t="n">
        <f aca="false">CEILING(F3951+(F3951*$G$9/100),$G$10)</f>
        <v>30</v>
      </c>
    </row>
    <row r="3952" customFormat="false" ht="12.75" hidden="false" customHeight="false" outlineLevel="0" collapsed="false">
      <c r="A3952" s="13" t="n">
        <v>531663</v>
      </c>
      <c r="B3952" s="13"/>
      <c r="C3952" s="13" t="n">
        <f aca="false">B3952*G3952</f>
        <v>0</v>
      </c>
      <c r="D3952" s="15" t="s">
        <v>3991</v>
      </c>
      <c r="E3952" s="15" t="s">
        <v>256</v>
      </c>
      <c r="F3952" s="13" t="n">
        <v>12.38</v>
      </c>
      <c r="G3952" s="13" t="n">
        <f aca="false">CEILING(F3952+(F3952*$G$9/100),$G$10)</f>
        <v>15</v>
      </c>
    </row>
    <row r="3953" customFormat="false" ht="12.75" hidden="false" customHeight="false" outlineLevel="0" collapsed="false">
      <c r="A3953" s="13" t="n">
        <v>531593</v>
      </c>
      <c r="B3953" s="13"/>
      <c r="C3953" s="13" t="n">
        <f aca="false">B3953*G3953</f>
        <v>0</v>
      </c>
      <c r="D3953" s="15" t="s">
        <v>3992</v>
      </c>
      <c r="E3953" s="15" t="s">
        <v>256</v>
      </c>
      <c r="F3953" s="13" t="n">
        <v>12.38</v>
      </c>
      <c r="G3953" s="13" t="n">
        <f aca="false">CEILING(F3953+(F3953*$G$9/100),$G$10)</f>
        <v>15</v>
      </c>
    </row>
    <row r="3954" customFormat="false" ht="12.75" hidden="false" customHeight="false" outlineLevel="0" collapsed="false">
      <c r="A3954" s="13" t="n">
        <v>531594</v>
      </c>
      <c r="B3954" s="13"/>
      <c r="C3954" s="13" t="n">
        <f aca="false">B3954*G3954</f>
        <v>0</v>
      </c>
      <c r="D3954" s="15" t="s">
        <v>3993</v>
      </c>
      <c r="E3954" s="15" t="s">
        <v>256</v>
      </c>
      <c r="F3954" s="13" t="n">
        <v>12.38</v>
      </c>
      <c r="G3954" s="13" t="n">
        <f aca="false">CEILING(F3954+(F3954*$G$9/100),$G$10)</f>
        <v>15</v>
      </c>
    </row>
    <row r="3955" customFormat="false" ht="12.75" hidden="false" customHeight="false" outlineLevel="0" collapsed="false">
      <c r="A3955" s="13" t="n">
        <v>535294</v>
      </c>
      <c r="B3955" s="13"/>
      <c r="C3955" s="13" t="n">
        <f aca="false">B3955*G3955</f>
        <v>0</v>
      </c>
      <c r="D3955" s="15" t="s">
        <v>3994</v>
      </c>
      <c r="E3955" s="15" t="s">
        <v>256</v>
      </c>
      <c r="F3955" s="13" t="n">
        <v>24.65</v>
      </c>
      <c r="G3955" s="13" t="n">
        <f aca="false">CEILING(F3955+(F3955*$G$9/100),$G$10)</f>
        <v>30</v>
      </c>
    </row>
    <row r="3956" customFormat="false" ht="12.75" hidden="false" customHeight="false" outlineLevel="0" collapsed="false">
      <c r="A3956" s="13" t="n">
        <v>535298</v>
      </c>
      <c r="B3956" s="13"/>
      <c r="C3956" s="13" t="n">
        <f aca="false">B3956*G3956</f>
        <v>0</v>
      </c>
      <c r="D3956" s="15" t="s">
        <v>3995</v>
      </c>
      <c r="E3956" s="15" t="s">
        <v>256</v>
      </c>
      <c r="F3956" s="13" t="n">
        <v>24.65</v>
      </c>
      <c r="G3956" s="13" t="n">
        <f aca="false">CEILING(F3956+(F3956*$G$9/100),$G$10)</f>
        <v>30</v>
      </c>
    </row>
    <row r="3957" customFormat="false" ht="12.75" hidden="false" customHeight="false" outlineLevel="0" collapsed="false">
      <c r="A3957" s="13" t="n">
        <v>535299</v>
      </c>
      <c r="B3957" s="13"/>
      <c r="C3957" s="13" t="n">
        <f aca="false">B3957*G3957</f>
        <v>0</v>
      </c>
      <c r="D3957" s="15" t="s">
        <v>3996</v>
      </c>
      <c r="E3957" s="15" t="s">
        <v>256</v>
      </c>
      <c r="F3957" s="13" t="n">
        <v>12.38</v>
      </c>
      <c r="G3957" s="13" t="n">
        <f aca="false">CEILING(F3957+(F3957*$G$9/100),$G$10)</f>
        <v>15</v>
      </c>
    </row>
    <row r="3958" customFormat="false" ht="12.75" hidden="false" customHeight="false" outlineLevel="0" collapsed="false">
      <c r="A3958" s="13" t="n">
        <v>535300</v>
      </c>
      <c r="B3958" s="13"/>
      <c r="C3958" s="13" t="n">
        <f aca="false">B3958*G3958</f>
        <v>0</v>
      </c>
      <c r="D3958" s="15" t="s">
        <v>3997</v>
      </c>
      <c r="E3958" s="15" t="s">
        <v>256</v>
      </c>
      <c r="F3958" s="13" t="n">
        <v>12.38</v>
      </c>
      <c r="G3958" s="13" t="n">
        <f aca="false">CEILING(F3958+(F3958*$G$9/100),$G$10)</f>
        <v>15</v>
      </c>
    </row>
    <row r="3959" customFormat="false" ht="12.75" hidden="false" customHeight="false" outlineLevel="0" collapsed="false">
      <c r="A3959" s="13" t="n">
        <v>535301</v>
      </c>
      <c r="B3959" s="13"/>
      <c r="C3959" s="13" t="n">
        <f aca="false">B3959*G3959</f>
        <v>0</v>
      </c>
      <c r="D3959" s="15" t="s">
        <v>3998</v>
      </c>
      <c r="E3959" s="15" t="s">
        <v>256</v>
      </c>
      <c r="F3959" s="13" t="n">
        <v>24.65</v>
      </c>
      <c r="G3959" s="13" t="n">
        <f aca="false">CEILING(F3959+(F3959*$G$9/100),$G$10)</f>
        <v>30</v>
      </c>
    </row>
    <row r="3960" customFormat="false" ht="12.75" hidden="false" customHeight="false" outlineLevel="0" collapsed="false">
      <c r="A3960" s="13" t="n">
        <v>535302</v>
      </c>
      <c r="B3960" s="13"/>
      <c r="C3960" s="13" t="n">
        <f aca="false">B3960*G3960</f>
        <v>0</v>
      </c>
      <c r="D3960" s="15" t="s">
        <v>3999</v>
      </c>
      <c r="E3960" s="15" t="s">
        <v>256</v>
      </c>
      <c r="F3960" s="13" t="n">
        <v>24.65</v>
      </c>
      <c r="G3960" s="13" t="n">
        <f aca="false">CEILING(F3960+(F3960*$G$9/100),$G$10)</f>
        <v>30</v>
      </c>
    </row>
    <row r="3961" customFormat="false" ht="12.75" hidden="false" customHeight="false" outlineLevel="0" collapsed="false">
      <c r="A3961" s="13" t="n">
        <v>540611</v>
      </c>
      <c r="B3961" s="13"/>
      <c r="C3961" s="13" t="n">
        <f aca="false">B3961*G3961</f>
        <v>0</v>
      </c>
      <c r="D3961" s="15" t="s">
        <v>4000</v>
      </c>
      <c r="E3961" s="15" t="s">
        <v>256</v>
      </c>
      <c r="F3961" s="13" t="n">
        <v>12.38</v>
      </c>
      <c r="G3961" s="13" t="n">
        <f aca="false">CEILING(F3961+(F3961*$G$9/100),$G$10)</f>
        <v>15</v>
      </c>
    </row>
    <row r="3962" customFormat="false" ht="12.75" hidden="false" customHeight="false" outlineLevel="0" collapsed="false">
      <c r="A3962" s="13" t="n">
        <v>535304</v>
      </c>
      <c r="B3962" s="13"/>
      <c r="C3962" s="13" t="n">
        <f aca="false">B3962*G3962</f>
        <v>0</v>
      </c>
      <c r="D3962" s="15" t="s">
        <v>4001</v>
      </c>
      <c r="E3962" s="15" t="s">
        <v>256</v>
      </c>
      <c r="F3962" s="13" t="n">
        <v>24.65</v>
      </c>
      <c r="G3962" s="13" t="n">
        <f aca="false">CEILING(F3962+(F3962*$G$9/100),$G$10)</f>
        <v>30</v>
      </c>
    </row>
    <row r="3963" customFormat="false" ht="12.75" hidden="false" customHeight="false" outlineLevel="0" collapsed="false">
      <c r="A3963" s="13" t="n">
        <v>540612</v>
      </c>
      <c r="B3963" s="13"/>
      <c r="C3963" s="13" t="n">
        <f aca="false">B3963*G3963</f>
        <v>0</v>
      </c>
      <c r="D3963" s="15" t="s">
        <v>4002</v>
      </c>
      <c r="E3963" s="15" t="s">
        <v>256</v>
      </c>
      <c r="F3963" s="13" t="n">
        <v>12.38</v>
      </c>
      <c r="G3963" s="13" t="n">
        <f aca="false">CEILING(F3963+(F3963*$G$9/100),$G$10)</f>
        <v>15</v>
      </c>
    </row>
    <row r="3964" customFormat="false" ht="12.75" hidden="false" customHeight="false" outlineLevel="0" collapsed="false">
      <c r="A3964" s="13" t="n">
        <v>540613</v>
      </c>
      <c r="B3964" s="13"/>
      <c r="C3964" s="13" t="n">
        <f aca="false">B3964*G3964</f>
        <v>0</v>
      </c>
      <c r="D3964" s="15" t="s">
        <v>4003</v>
      </c>
      <c r="E3964" s="15" t="s">
        <v>256</v>
      </c>
      <c r="F3964" s="13" t="n">
        <v>12.38</v>
      </c>
      <c r="G3964" s="13" t="n">
        <f aca="false">CEILING(F3964+(F3964*$G$9/100),$G$10)</f>
        <v>15</v>
      </c>
    </row>
    <row r="3965" customFormat="false" ht="12.75" hidden="false" customHeight="false" outlineLevel="0" collapsed="false">
      <c r="A3965" s="13" t="n">
        <v>540614</v>
      </c>
      <c r="B3965" s="13"/>
      <c r="C3965" s="13" t="n">
        <f aca="false">B3965*G3965</f>
        <v>0</v>
      </c>
      <c r="D3965" s="15" t="s">
        <v>4004</v>
      </c>
      <c r="E3965" s="15" t="s">
        <v>256</v>
      </c>
      <c r="F3965" s="13" t="n">
        <v>12.38</v>
      </c>
      <c r="G3965" s="13" t="n">
        <f aca="false">CEILING(F3965+(F3965*$G$9/100),$G$10)</f>
        <v>15</v>
      </c>
    </row>
    <row r="3966" customFormat="false" ht="12.75" hidden="false" customHeight="false" outlineLevel="0" collapsed="false">
      <c r="A3966" s="13" t="n">
        <v>540615</v>
      </c>
      <c r="B3966" s="13"/>
      <c r="C3966" s="13" t="n">
        <f aca="false">B3966*G3966</f>
        <v>0</v>
      </c>
      <c r="D3966" s="15" t="s">
        <v>4005</v>
      </c>
      <c r="E3966" s="15" t="s">
        <v>256</v>
      </c>
      <c r="F3966" s="13" t="n">
        <v>24.65</v>
      </c>
      <c r="G3966" s="13" t="n">
        <f aca="false">CEILING(F3966+(F3966*$G$9/100),$G$10)</f>
        <v>30</v>
      </c>
    </row>
    <row r="3967" customFormat="false" ht="12.75" hidden="false" customHeight="false" outlineLevel="0" collapsed="false">
      <c r="A3967" s="13" t="n">
        <v>543980</v>
      </c>
      <c r="B3967" s="13"/>
      <c r="C3967" s="13" t="n">
        <f aca="false">B3967*G3967</f>
        <v>0</v>
      </c>
      <c r="D3967" s="15" t="s">
        <v>4006</v>
      </c>
      <c r="E3967" s="15" t="s">
        <v>256</v>
      </c>
      <c r="F3967" s="13" t="n">
        <v>24.65</v>
      </c>
      <c r="G3967" s="13" t="n">
        <f aca="false">CEILING(F3967+(F3967*$G$9/100),$G$10)</f>
        <v>30</v>
      </c>
    </row>
    <row r="3968" customFormat="false" ht="12.75" hidden="false" customHeight="false" outlineLevel="0" collapsed="false">
      <c r="A3968" s="13" t="n">
        <v>543981</v>
      </c>
      <c r="B3968" s="13"/>
      <c r="C3968" s="13" t="n">
        <f aca="false">B3968*G3968</f>
        <v>0</v>
      </c>
      <c r="D3968" s="15" t="s">
        <v>4007</v>
      </c>
      <c r="E3968" s="15" t="s">
        <v>256</v>
      </c>
      <c r="F3968" s="13" t="n">
        <v>24.65</v>
      </c>
      <c r="G3968" s="13" t="n">
        <f aca="false">CEILING(F3968+(F3968*$G$9/100),$G$10)</f>
        <v>30</v>
      </c>
    </row>
    <row r="3969" customFormat="false" ht="12.75" hidden="false" customHeight="false" outlineLevel="0" collapsed="false">
      <c r="A3969" s="13" t="n">
        <v>542242</v>
      </c>
      <c r="B3969" s="13"/>
      <c r="C3969" s="13" t="n">
        <f aca="false">B3969*G3969</f>
        <v>0</v>
      </c>
      <c r="D3969" s="15" t="s">
        <v>4008</v>
      </c>
      <c r="E3969" s="15" t="s">
        <v>256</v>
      </c>
      <c r="F3969" s="13" t="n">
        <v>24.65</v>
      </c>
      <c r="G3969" s="13" t="n">
        <f aca="false">CEILING(F3969+(F3969*$G$9/100),$G$10)</f>
        <v>30</v>
      </c>
    </row>
    <row r="3970" customFormat="false" ht="12.75" hidden="false" customHeight="false" outlineLevel="0" collapsed="false">
      <c r="A3970" s="13" t="n">
        <v>542243</v>
      </c>
      <c r="B3970" s="13"/>
      <c r="C3970" s="13" t="n">
        <f aca="false">B3970*G3970</f>
        <v>0</v>
      </c>
      <c r="D3970" s="15" t="s">
        <v>4009</v>
      </c>
      <c r="E3970" s="15" t="s">
        <v>256</v>
      </c>
      <c r="F3970" s="13" t="n">
        <v>24.65</v>
      </c>
      <c r="G3970" s="13" t="n">
        <f aca="false">CEILING(F3970+(F3970*$G$9/100),$G$10)</f>
        <v>30</v>
      </c>
    </row>
    <row r="3971" customFormat="false" ht="12.75" hidden="false" customHeight="false" outlineLevel="0" collapsed="false">
      <c r="A3971" s="13" t="n">
        <v>542244</v>
      </c>
      <c r="B3971" s="13"/>
      <c r="C3971" s="13" t="n">
        <f aca="false">B3971*G3971</f>
        <v>0</v>
      </c>
      <c r="D3971" s="15" t="s">
        <v>4010</v>
      </c>
      <c r="E3971" s="15" t="s">
        <v>256</v>
      </c>
      <c r="F3971" s="13" t="n">
        <v>24.65</v>
      </c>
      <c r="G3971" s="13" t="n">
        <f aca="false">CEILING(F3971+(F3971*$G$9/100),$G$10)</f>
        <v>30</v>
      </c>
    </row>
    <row r="3972" customFormat="false" ht="12.75" hidden="false" customHeight="false" outlineLevel="0" collapsed="false">
      <c r="A3972" s="13" t="n">
        <v>543982</v>
      </c>
      <c r="B3972" s="13"/>
      <c r="C3972" s="13" t="n">
        <f aca="false">B3972*G3972</f>
        <v>0</v>
      </c>
      <c r="D3972" s="15" t="s">
        <v>4011</v>
      </c>
      <c r="E3972" s="15" t="s">
        <v>256</v>
      </c>
      <c r="F3972" s="13" t="n">
        <v>12.38</v>
      </c>
      <c r="G3972" s="13" t="n">
        <f aca="false">CEILING(F3972+(F3972*$G$9/100),$G$10)</f>
        <v>15</v>
      </c>
    </row>
    <row r="3973" customFormat="false" ht="12.75" hidden="false" customHeight="false" outlineLevel="0" collapsed="false">
      <c r="A3973" s="13" t="n">
        <v>547077</v>
      </c>
      <c r="B3973" s="13"/>
      <c r="C3973" s="13" t="n">
        <f aca="false">B3973*G3973</f>
        <v>0</v>
      </c>
      <c r="D3973" s="15" t="s">
        <v>4012</v>
      </c>
      <c r="E3973" s="15" t="s">
        <v>256</v>
      </c>
      <c r="F3973" s="13" t="n">
        <v>24.65</v>
      </c>
      <c r="G3973" s="13" t="n">
        <f aca="false">CEILING(F3973+(F3973*$G$9/100),$G$10)</f>
        <v>30</v>
      </c>
    </row>
    <row r="3974" customFormat="false" ht="12.75" hidden="false" customHeight="false" outlineLevel="0" collapsed="false">
      <c r="A3974" s="13" t="n">
        <v>547753</v>
      </c>
      <c r="B3974" s="13"/>
      <c r="C3974" s="13" t="n">
        <f aca="false">B3974*G3974</f>
        <v>0</v>
      </c>
      <c r="D3974" s="15" t="s">
        <v>4013</v>
      </c>
      <c r="E3974" s="15" t="s">
        <v>256</v>
      </c>
      <c r="F3974" s="13" t="n">
        <v>24.65</v>
      </c>
      <c r="G3974" s="13" t="n">
        <f aca="false">CEILING(F3974+(F3974*$G$9/100),$G$10)</f>
        <v>30</v>
      </c>
    </row>
    <row r="3975" customFormat="false" ht="12.75" hidden="false" customHeight="false" outlineLevel="0" collapsed="false">
      <c r="A3975" s="13" t="n">
        <v>553330</v>
      </c>
      <c r="B3975" s="13"/>
      <c r="C3975" s="13" t="n">
        <f aca="false">B3975*G3975</f>
        <v>0</v>
      </c>
      <c r="D3975" s="15" t="s">
        <v>4014</v>
      </c>
      <c r="E3975" s="15" t="s">
        <v>256</v>
      </c>
      <c r="F3975" s="13" t="n">
        <v>24.65</v>
      </c>
      <c r="G3975" s="13" t="n">
        <f aca="false">CEILING(F3975+(F3975*$G$9/100),$G$10)</f>
        <v>30</v>
      </c>
    </row>
    <row r="3976" customFormat="false" ht="12.75" hidden="false" customHeight="false" outlineLevel="0" collapsed="false">
      <c r="A3976" s="13" t="n">
        <v>555234</v>
      </c>
      <c r="B3976" s="13"/>
      <c r="C3976" s="13" t="n">
        <f aca="false">B3976*G3976</f>
        <v>0</v>
      </c>
      <c r="D3976" s="15" t="s">
        <v>4015</v>
      </c>
      <c r="E3976" s="15" t="s">
        <v>256</v>
      </c>
      <c r="F3976" s="13" t="n">
        <v>12.38</v>
      </c>
      <c r="G3976" s="13" t="n">
        <f aca="false">CEILING(F3976+(F3976*$G$9/100),$G$10)</f>
        <v>15</v>
      </c>
    </row>
    <row r="3977" customFormat="false" ht="12.75" hidden="false" customHeight="false" outlineLevel="0" collapsed="false">
      <c r="A3977" s="13" t="n">
        <v>558741</v>
      </c>
      <c r="B3977" s="13"/>
      <c r="C3977" s="13" t="n">
        <f aca="false">B3977*G3977</f>
        <v>0</v>
      </c>
      <c r="D3977" s="15" t="s">
        <v>4016</v>
      </c>
      <c r="E3977" s="15" t="s">
        <v>256</v>
      </c>
      <c r="F3977" s="13" t="n">
        <v>24.65</v>
      </c>
      <c r="G3977" s="13" t="n">
        <f aca="false">CEILING(F3977+(F3977*$G$9/100),$G$10)</f>
        <v>30</v>
      </c>
    </row>
    <row r="3978" customFormat="false" ht="12.75" hidden="false" customHeight="false" outlineLevel="0" collapsed="false">
      <c r="A3978" s="13" t="n">
        <v>558742</v>
      </c>
      <c r="B3978" s="13"/>
      <c r="C3978" s="13" t="n">
        <f aca="false">B3978*G3978</f>
        <v>0</v>
      </c>
      <c r="D3978" s="15" t="s">
        <v>4017</v>
      </c>
      <c r="E3978" s="15" t="s">
        <v>256</v>
      </c>
      <c r="F3978" s="13" t="n">
        <v>24.65</v>
      </c>
      <c r="G3978" s="13" t="n">
        <f aca="false">CEILING(F3978+(F3978*$G$9/100),$G$10)</f>
        <v>30</v>
      </c>
    </row>
    <row r="3979" customFormat="false" ht="12.75" hidden="false" customHeight="false" outlineLevel="0" collapsed="false">
      <c r="A3979" s="16" t="n">
        <v>562072</v>
      </c>
      <c r="B3979" s="16"/>
      <c r="C3979" s="16" t="n">
        <f aca="false">B3979*G3979</f>
        <v>0</v>
      </c>
      <c r="D3979" s="17" t="s">
        <v>4018</v>
      </c>
      <c r="E3979" s="17" t="s">
        <v>256</v>
      </c>
      <c r="F3979" s="16" t="n">
        <v>24.65</v>
      </c>
      <c r="G3979" s="16" t="n">
        <f aca="false">CEILING(F3979+(F3979*$G$9/100),$G$10)</f>
        <v>30</v>
      </c>
    </row>
    <row r="3980" customFormat="false" ht="12.75" hidden="false" customHeight="false" outlineLevel="0" collapsed="false">
      <c r="A3980" s="16" t="n">
        <v>562073</v>
      </c>
      <c r="B3980" s="16"/>
      <c r="C3980" s="16" t="n">
        <f aca="false">B3980*G3980</f>
        <v>0</v>
      </c>
      <c r="D3980" s="17" t="s">
        <v>4019</v>
      </c>
      <c r="E3980" s="17" t="s">
        <v>256</v>
      </c>
      <c r="F3980" s="16" t="n">
        <v>24.65</v>
      </c>
      <c r="G3980" s="16" t="n">
        <f aca="false">CEILING(F3980+(F3980*$G$9/100),$G$10)</f>
        <v>30</v>
      </c>
    </row>
    <row r="3981" customFormat="false" ht="12.75" hidden="false" customHeight="false" outlineLevel="0" collapsed="false">
      <c r="A3981" s="16" t="n">
        <v>562074</v>
      </c>
      <c r="B3981" s="16"/>
      <c r="C3981" s="16" t="n">
        <f aca="false">B3981*G3981</f>
        <v>0</v>
      </c>
      <c r="D3981" s="17" t="s">
        <v>4020</v>
      </c>
      <c r="E3981" s="17" t="s">
        <v>256</v>
      </c>
      <c r="F3981" s="16" t="n">
        <v>24.65</v>
      </c>
      <c r="G3981" s="16" t="n">
        <f aca="false">CEILING(F3981+(F3981*$G$9/100),$G$10)</f>
        <v>30</v>
      </c>
    </row>
    <row r="3982" customFormat="false" ht="12.75" hidden="false" customHeight="false" outlineLevel="0" collapsed="false">
      <c r="A3982" s="16" t="n">
        <v>562075</v>
      </c>
      <c r="B3982" s="16"/>
      <c r="C3982" s="16" t="n">
        <f aca="false">B3982*G3982</f>
        <v>0</v>
      </c>
      <c r="D3982" s="17" t="s">
        <v>4021</v>
      </c>
      <c r="E3982" s="17" t="s">
        <v>256</v>
      </c>
      <c r="F3982" s="16" t="n">
        <v>12.38</v>
      </c>
      <c r="G3982" s="16" t="n">
        <f aca="false">CEILING(F3982+(F3982*$G$9/100),$G$10)</f>
        <v>15</v>
      </c>
    </row>
    <row r="3983" customFormat="false" ht="12.75" hidden="false" customHeight="false" outlineLevel="0" collapsed="false">
      <c r="A3983" s="16" t="n">
        <v>562076</v>
      </c>
      <c r="B3983" s="16"/>
      <c r="C3983" s="16" t="n">
        <f aca="false">B3983*G3983</f>
        <v>0</v>
      </c>
      <c r="D3983" s="17" t="s">
        <v>4022</v>
      </c>
      <c r="E3983" s="17" t="s">
        <v>256</v>
      </c>
      <c r="F3983" s="16" t="n">
        <v>12.38</v>
      </c>
      <c r="G3983" s="16" t="n">
        <f aca="false">CEILING(F3983+(F3983*$G$9/100),$G$10)</f>
        <v>15</v>
      </c>
    </row>
    <row r="3984" customFormat="false" ht="12.75" hidden="false" customHeight="false" outlineLevel="0" collapsed="false">
      <c r="A3984" s="16" t="n">
        <v>562077</v>
      </c>
      <c r="B3984" s="16"/>
      <c r="C3984" s="16" t="n">
        <f aca="false">B3984*G3984</f>
        <v>0</v>
      </c>
      <c r="D3984" s="17" t="s">
        <v>4023</v>
      </c>
      <c r="E3984" s="17" t="s">
        <v>256</v>
      </c>
      <c r="F3984" s="16" t="n">
        <v>24.65</v>
      </c>
      <c r="G3984" s="16" t="n">
        <f aca="false">CEILING(F3984+(F3984*$G$9/100),$G$10)</f>
        <v>30</v>
      </c>
    </row>
    <row r="3985" customFormat="false" ht="12.75" hidden="false" customHeight="false" outlineLevel="0" collapsed="false">
      <c r="A3985" s="13" t="n">
        <v>544700</v>
      </c>
      <c r="B3985" s="13"/>
      <c r="C3985" s="13" t="n">
        <f aca="false">B3985*G3985</f>
        <v>0</v>
      </c>
      <c r="D3985" s="15" t="s">
        <v>4024</v>
      </c>
      <c r="E3985" s="15" t="s">
        <v>122</v>
      </c>
      <c r="F3985" s="13" t="n">
        <v>1.81</v>
      </c>
      <c r="G3985" s="13" t="n">
        <f aca="false">CEILING(F3985+(F3985*$G$9/100),$G$10)</f>
        <v>2.5</v>
      </c>
    </row>
    <row r="3986" customFormat="false" ht="12.75" hidden="false" customHeight="false" outlineLevel="0" collapsed="false">
      <c r="A3986" s="13" t="n">
        <v>542716</v>
      </c>
      <c r="B3986" s="13"/>
      <c r="C3986" s="13" t="n">
        <f aca="false">B3986*G3986</f>
        <v>0</v>
      </c>
      <c r="D3986" s="15" t="s">
        <v>4025</v>
      </c>
      <c r="E3986" s="15" t="s">
        <v>155</v>
      </c>
      <c r="F3986" s="13" t="n">
        <v>157.25</v>
      </c>
      <c r="G3986" s="13" t="n">
        <f aca="false">CEILING(F3986+(F3986*$G$9/100),$G$10)</f>
        <v>189</v>
      </c>
    </row>
    <row r="3987" customFormat="false" ht="12.75" hidden="false" customHeight="false" outlineLevel="0" collapsed="false">
      <c r="A3987" s="13" t="n">
        <v>355037</v>
      </c>
      <c r="B3987" s="13"/>
      <c r="C3987" s="13" t="n">
        <f aca="false">B3987*G3987</f>
        <v>0</v>
      </c>
      <c r="D3987" s="15" t="s">
        <v>4026</v>
      </c>
      <c r="E3987" s="15" t="s">
        <v>260</v>
      </c>
      <c r="F3987" s="13" t="n">
        <v>20.5</v>
      </c>
      <c r="G3987" s="13" t="n">
        <f aca="false">CEILING(F3987+(F3987*$G$9/100),$G$10)</f>
        <v>25</v>
      </c>
    </row>
    <row r="3988" customFormat="false" ht="12.75" hidden="false" customHeight="false" outlineLevel="0" collapsed="false">
      <c r="A3988" s="13" t="n">
        <v>406907</v>
      </c>
      <c r="B3988" s="13"/>
      <c r="C3988" s="13" t="n">
        <f aca="false">B3988*G3988</f>
        <v>0</v>
      </c>
      <c r="D3988" s="15" t="s">
        <v>4027</v>
      </c>
      <c r="E3988" s="15" t="s">
        <v>260</v>
      </c>
      <c r="F3988" s="13" t="n">
        <v>20.5</v>
      </c>
      <c r="G3988" s="13" t="n">
        <f aca="false">CEILING(F3988+(F3988*$G$9/100),$G$10)</f>
        <v>25</v>
      </c>
    </row>
    <row r="3989" customFormat="false" ht="12.75" hidden="false" customHeight="false" outlineLevel="0" collapsed="false">
      <c r="A3989" s="13" t="n">
        <v>406882</v>
      </c>
      <c r="B3989" s="13"/>
      <c r="C3989" s="13" t="n">
        <f aca="false">B3989*G3989</f>
        <v>0</v>
      </c>
      <c r="D3989" s="15" t="s">
        <v>4028</v>
      </c>
      <c r="E3989" s="15" t="s">
        <v>260</v>
      </c>
      <c r="F3989" s="13" t="n">
        <v>20.5</v>
      </c>
      <c r="G3989" s="13" t="n">
        <f aca="false">CEILING(F3989+(F3989*$G$9/100),$G$10)</f>
        <v>25</v>
      </c>
    </row>
    <row r="3990" customFormat="false" ht="12.75" hidden="false" customHeight="false" outlineLevel="0" collapsed="false">
      <c r="A3990" s="13" t="n">
        <v>419691</v>
      </c>
      <c r="B3990" s="13"/>
      <c r="C3990" s="13" t="n">
        <f aca="false">B3990*G3990</f>
        <v>0</v>
      </c>
      <c r="D3990" s="15" t="s">
        <v>4029</v>
      </c>
      <c r="E3990" s="15" t="s">
        <v>260</v>
      </c>
      <c r="F3990" s="13" t="n">
        <v>21.06</v>
      </c>
      <c r="G3990" s="13" t="n">
        <f aca="false">CEILING(F3990+(F3990*$G$9/100),$G$10)</f>
        <v>25.5</v>
      </c>
    </row>
    <row r="3991" customFormat="false" ht="12.75" hidden="false" customHeight="false" outlineLevel="0" collapsed="false">
      <c r="A3991" s="13" t="n">
        <v>438944</v>
      </c>
      <c r="B3991" s="13"/>
      <c r="C3991" s="13" t="n">
        <f aca="false">B3991*G3991</f>
        <v>0</v>
      </c>
      <c r="D3991" s="15" t="s">
        <v>4030</v>
      </c>
      <c r="E3991" s="15" t="s">
        <v>260</v>
      </c>
      <c r="F3991" s="13" t="n">
        <v>21.06</v>
      </c>
      <c r="G3991" s="13" t="n">
        <f aca="false">CEILING(F3991+(F3991*$G$9/100),$G$10)</f>
        <v>25.5</v>
      </c>
    </row>
    <row r="3992" customFormat="false" ht="12.75" hidden="false" customHeight="false" outlineLevel="0" collapsed="false">
      <c r="A3992" s="13" t="n">
        <v>456690</v>
      </c>
      <c r="B3992" s="13"/>
      <c r="C3992" s="13" t="n">
        <f aca="false">B3992*G3992</f>
        <v>0</v>
      </c>
      <c r="D3992" s="15" t="s">
        <v>4031</v>
      </c>
      <c r="E3992" s="15" t="s">
        <v>260</v>
      </c>
      <c r="F3992" s="13" t="n">
        <v>21.06</v>
      </c>
      <c r="G3992" s="13" t="n">
        <f aca="false">CEILING(F3992+(F3992*$G$9/100),$G$10)</f>
        <v>25.5</v>
      </c>
    </row>
    <row r="3993" customFormat="false" ht="12.75" hidden="false" customHeight="false" outlineLevel="0" collapsed="false">
      <c r="A3993" s="13" t="n">
        <v>465505</v>
      </c>
      <c r="B3993" s="13"/>
      <c r="C3993" s="13" t="n">
        <f aca="false">B3993*G3993</f>
        <v>0</v>
      </c>
      <c r="D3993" s="15" t="s">
        <v>4032</v>
      </c>
      <c r="E3993" s="15" t="s">
        <v>260</v>
      </c>
      <c r="F3993" s="13" t="n">
        <v>21.06</v>
      </c>
      <c r="G3993" s="13" t="n">
        <f aca="false">CEILING(F3993+(F3993*$G$9/100),$G$10)</f>
        <v>25.5</v>
      </c>
    </row>
    <row r="3994" customFormat="false" ht="12.75" hidden="false" customHeight="false" outlineLevel="0" collapsed="false">
      <c r="A3994" s="13" t="n">
        <v>465492</v>
      </c>
      <c r="B3994" s="13"/>
      <c r="C3994" s="13" t="n">
        <f aca="false">B3994*G3994</f>
        <v>0</v>
      </c>
      <c r="D3994" s="15" t="s">
        <v>4033</v>
      </c>
      <c r="E3994" s="15" t="s">
        <v>260</v>
      </c>
      <c r="F3994" s="13" t="n">
        <v>21.06</v>
      </c>
      <c r="G3994" s="13" t="n">
        <f aca="false">CEILING(F3994+(F3994*$G$9/100),$G$10)</f>
        <v>25.5</v>
      </c>
    </row>
    <row r="3995" customFormat="false" ht="12.75" hidden="false" customHeight="false" outlineLevel="0" collapsed="false">
      <c r="A3995" s="13" t="n">
        <v>515776</v>
      </c>
      <c r="B3995" s="13"/>
      <c r="C3995" s="13" t="n">
        <f aca="false">B3995*G3995</f>
        <v>0</v>
      </c>
      <c r="D3995" s="15" t="s">
        <v>4034</v>
      </c>
      <c r="E3995" s="15" t="s">
        <v>260</v>
      </c>
      <c r="F3995" s="13" t="n">
        <v>21.06</v>
      </c>
      <c r="G3995" s="13" t="n">
        <f aca="false">CEILING(F3995+(F3995*$G$9/100),$G$10)</f>
        <v>25.5</v>
      </c>
    </row>
    <row r="3996" customFormat="false" ht="12.75" hidden="false" customHeight="false" outlineLevel="0" collapsed="false">
      <c r="A3996" s="13" t="n">
        <v>515778</v>
      </c>
      <c r="B3996" s="13"/>
      <c r="C3996" s="13" t="n">
        <f aca="false">B3996*G3996</f>
        <v>0</v>
      </c>
      <c r="D3996" s="15" t="s">
        <v>4035</v>
      </c>
      <c r="E3996" s="15" t="s">
        <v>260</v>
      </c>
      <c r="F3996" s="13" t="n">
        <v>21.06</v>
      </c>
      <c r="G3996" s="13" t="n">
        <f aca="false">CEILING(F3996+(F3996*$G$9/100),$G$10)</f>
        <v>25.5</v>
      </c>
    </row>
    <row r="3997" customFormat="false" ht="12.75" hidden="false" customHeight="false" outlineLevel="0" collapsed="false">
      <c r="A3997" s="13" t="n">
        <v>515780</v>
      </c>
      <c r="B3997" s="13"/>
      <c r="C3997" s="13" t="n">
        <f aca="false">B3997*G3997</f>
        <v>0</v>
      </c>
      <c r="D3997" s="15" t="s">
        <v>4036</v>
      </c>
      <c r="E3997" s="15" t="s">
        <v>260</v>
      </c>
      <c r="F3997" s="13" t="n">
        <v>21.06</v>
      </c>
      <c r="G3997" s="13" t="n">
        <f aca="false">CEILING(F3997+(F3997*$G$9/100),$G$10)</f>
        <v>25.5</v>
      </c>
    </row>
    <row r="3998" customFormat="false" ht="12.75" hidden="false" customHeight="false" outlineLevel="0" collapsed="false">
      <c r="A3998" s="13" t="n">
        <v>515798</v>
      </c>
      <c r="B3998" s="13"/>
      <c r="C3998" s="13" t="n">
        <f aca="false">B3998*G3998</f>
        <v>0</v>
      </c>
      <c r="D3998" s="15" t="s">
        <v>4037</v>
      </c>
      <c r="E3998" s="15" t="s">
        <v>260</v>
      </c>
      <c r="F3998" s="13" t="n">
        <v>21.06</v>
      </c>
      <c r="G3998" s="13" t="n">
        <f aca="false">CEILING(F3998+(F3998*$G$9/100),$G$10)</f>
        <v>25.5</v>
      </c>
    </row>
    <row r="3999" customFormat="false" ht="12.75" hidden="false" customHeight="false" outlineLevel="0" collapsed="false">
      <c r="A3999" s="13" t="n">
        <v>547841</v>
      </c>
      <c r="B3999" s="13"/>
      <c r="C3999" s="13" t="n">
        <f aca="false">B3999*G3999</f>
        <v>0</v>
      </c>
      <c r="D3999" s="15" t="s">
        <v>4038</v>
      </c>
      <c r="E3999" s="15" t="s">
        <v>260</v>
      </c>
      <c r="F3999" s="13" t="n">
        <v>21.06</v>
      </c>
      <c r="G3999" s="13" t="n">
        <f aca="false">CEILING(F3999+(F3999*$G$9/100),$G$10)</f>
        <v>25.5</v>
      </c>
    </row>
    <row r="4000" customFormat="false" ht="12.75" hidden="false" customHeight="false" outlineLevel="0" collapsed="false">
      <c r="A4000" s="13" t="n">
        <v>551576</v>
      </c>
      <c r="B4000" s="13"/>
      <c r="C4000" s="13" t="n">
        <f aca="false">B4000*G4000</f>
        <v>0</v>
      </c>
      <c r="D4000" s="15" t="s">
        <v>4039</v>
      </c>
      <c r="E4000" s="15" t="s">
        <v>260</v>
      </c>
      <c r="F4000" s="13" t="n">
        <v>21.06</v>
      </c>
      <c r="G4000" s="13" t="n">
        <f aca="false">CEILING(F4000+(F4000*$G$9/100),$G$10)</f>
        <v>25.5</v>
      </c>
    </row>
    <row r="4001" customFormat="false" ht="12.75" hidden="false" customHeight="false" outlineLevel="0" collapsed="false">
      <c r="A4001" s="13" t="n">
        <v>551577</v>
      </c>
      <c r="B4001" s="13"/>
      <c r="C4001" s="13" t="n">
        <f aca="false">B4001*G4001</f>
        <v>0</v>
      </c>
      <c r="D4001" s="15" t="s">
        <v>4040</v>
      </c>
      <c r="E4001" s="15" t="s">
        <v>260</v>
      </c>
      <c r="F4001" s="13" t="n">
        <v>21.06</v>
      </c>
      <c r="G4001" s="13" t="n">
        <f aca="false">CEILING(F4001+(F4001*$G$9/100),$G$10)</f>
        <v>25.5</v>
      </c>
    </row>
    <row r="4002" customFormat="false" ht="12.75" hidden="false" customHeight="false" outlineLevel="0" collapsed="false">
      <c r="A4002" s="13" t="n">
        <v>551578</v>
      </c>
      <c r="B4002" s="13"/>
      <c r="C4002" s="13" t="n">
        <f aca="false">B4002*G4002</f>
        <v>0</v>
      </c>
      <c r="D4002" s="15" t="s">
        <v>4041</v>
      </c>
      <c r="E4002" s="15" t="s">
        <v>260</v>
      </c>
      <c r="F4002" s="13" t="n">
        <v>21.06</v>
      </c>
      <c r="G4002" s="13" t="n">
        <f aca="false">CEILING(F4002+(F4002*$G$9/100),$G$10)</f>
        <v>25.5</v>
      </c>
    </row>
    <row r="4003" customFormat="false" ht="12.75" hidden="false" customHeight="false" outlineLevel="0" collapsed="false">
      <c r="A4003" s="13" t="n">
        <v>551579</v>
      </c>
      <c r="B4003" s="13"/>
      <c r="C4003" s="13" t="n">
        <f aca="false">B4003*G4003</f>
        <v>0</v>
      </c>
      <c r="D4003" s="15" t="s">
        <v>4042</v>
      </c>
      <c r="E4003" s="15" t="s">
        <v>260</v>
      </c>
      <c r="F4003" s="13" t="n">
        <v>21.06</v>
      </c>
      <c r="G4003" s="13" t="n">
        <f aca="false">CEILING(F4003+(F4003*$G$9/100),$G$10)</f>
        <v>25.5</v>
      </c>
    </row>
    <row r="4004" customFormat="false" ht="12.75" hidden="false" customHeight="false" outlineLevel="0" collapsed="false">
      <c r="A4004" s="13" t="n">
        <v>407790</v>
      </c>
      <c r="B4004" s="13"/>
      <c r="C4004" s="13" t="n">
        <f aca="false">B4004*G4004</f>
        <v>0</v>
      </c>
      <c r="D4004" s="15" t="s">
        <v>4043</v>
      </c>
      <c r="E4004" s="15" t="s">
        <v>260</v>
      </c>
      <c r="F4004" s="13" t="n">
        <v>20.5</v>
      </c>
      <c r="G4004" s="13" t="n">
        <f aca="false">CEILING(F4004+(F4004*$G$9/100),$G$10)</f>
        <v>25</v>
      </c>
    </row>
    <row r="4005" customFormat="false" ht="12.75" hidden="false" customHeight="false" outlineLevel="0" collapsed="false">
      <c r="A4005" s="13" t="n">
        <v>412129</v>
      </c>
      <c r="B4005" s="13"/>
      <c r="C4005" s="13" t="n">
        <f aca="false">B4005*G4005</f>
        <v>0</v>
      </c>
      <c r="D4005" s="15" t="s">
        <v>4044</v>
      </c>
      <c r="E4005" s="15" t="s">
        <v>260</v>
      </c>
      <c r="F4005" s="13" t="n">
        <v>20.5</v>
      </c>
      <c r="G4005" s="13" t="n">
        <f aca="false">CEILING(F4005+(F4005*$G$9/100),$G$10)</f>
        <v>25</v>
      </c>
    </row>
    <row r="4006" customFormat="false" ht="12.75" hidden="false" customHeight="false" outlineLevel="0" collapsed="false">
      <c r="A4006" s="13" t="n">
        <v>515875</v>
      </c>
      <c r="B4006" s="13"/>
      <c r="C4006" s="13" t="n">
        <f aca="false">B4006*G4006</f>
        <v>0</v>
      </c>
      <c r="D4006" s="15" t="s">
        <v>4045</v>
      </c>
      <c r="E4006" s="15" t="s">
        <v>260</v>
      </c>
      <c r="F4006" s="13" t="n">
        <v>20.5</v>
      </c>
      <c r="G4006" s="13" t="n">
        <f aca="false">CEILING(F4006+(F4006*$G$9/100),$G$10)</f>
        <v>25</v>
      </c>
    </row>
    <row r="4007" customFormat="false" ht="12.75" hidden="false" customHeight="false" outlineLevel="0" collapsed="false">
      <c r="A4007" s="13" t="n">
        <v>527440</v>
      </c>
      <c r="B4007" s="13"/>
      <c r="C4007" s="13" t="n">
        <f aca="false">B4007*G4007</f>
        <v>0</v>
      </c>
      <c r="D4007" s="15" t="s">
        <v>4046</v>
      </c>
      <c r="E4007" s="15" t="s">
        <v>260</v>
      </c>
      <c r="F4007" s="13" t="n">
        <v>21.06</v>
      </c>
      <c r="G4007" s="13" t="n">
        <f aca="false">CEILING(F4007+(F4007*$G$9/100),$G$10)</f>
        <v>25.5</v>
      </c>
    </row>
    <row r="4008" customFormat="false" ht="12.75" hidden="false" customHeight="false" outlineLevel="0" collapsed="false">
      <c r="A4008" s="13" t="n">
        <v>551586</v>
      </c>
      <c r="B4008" s="13"/>
      <c r="C4008" s="13" t="n">
        <f aca="false">B4008*G4008</f>
        <v>0</v>
      </c>
      <c r="D4008" s="15" t="s">
        <v>4047</v>
      </c>
      <c r="E4008" s="15" t="s">
        <v>260</v>
      </c>
      <c r="F4008" s="13" t="n">
        <v>21.06</v>
      </c>
      <c r="G4008" s="13" t="n">
        <f aca="false">CEILING(F4008+(F4008*$G$9/100),$G$10)</f>
        <v>25.5</v>
      </c>
    </row>
    <row r="4009" customFormat="false" ht="12.75" hidden="false" customHeight="false" outlineLevel="0" collapsed="false">
      <c r="A4009" s="13" t="n">
        <v>551589</v>
      </c>
      <c r="B4009" s="13"/>
      <c r="C4009" s="13" t="n">
        <f aca="false">B4009*G4009</f>
        <v>0</v>
      </c>
      <c r="D4009" s="15" t="s">
        <v>4048</v>
      </c>
      <c r="E4009" s="15" t="s">
        <v>260</v>
      </c>
      <c r="F4009" s="13" t="n">
        <v>21.06</v>
      </c>
      <c r="G4009" s="13" t="n">
        <f aca="false">CEILING(F4009+(F4009*$G$9/100),$G$10)</f>
        <v>25.5</v>
      </c>
    </row>
    <row r="4010" customFormat="false" ht="12.75" hidden="false" customHeight="false" outlineLevel="0" collapsed="false">
      <c r="A4010" s="13" t="n">
        <v>461870</v>
      </c>
      <c r="B4010" s="13"/>
      <c r="C4010" s="13" t="n">
        <f aca="false">B4010*G4010</f>
        <v>0</v>
      </c>
      <c r="D4010" s="15" t="s">
        <v>4049</v>
      </c>
      <c r="E4010" s="15" t="s">
        <v>122</v>
      </c>
      <c r="F4010" s="13" t="n">
        <v>113.76</v>
      </c>
      <c r="G4010" s="13" t="n">
        <f aca="false">CEILING(F4010+(F4010*$G$9/100),$G$10)</f>
        <v>137</v>
      </c>
    </row>
    <row r="4011" customFormat="false" ht="12.75" hidden="false" customHeight="false" outlineLevel="0" collapsed="false">
      <c r="A4011" s="13" t="n">
        <v>471374</v>
      </c>
      <c r="B4011" s="13"/>
      <c r="C4011" s="13" t="n">
        <f aca="false">B4011*G4011</f>
        <v>0</v>
      </c>
      <c r="D4011" s="15" t="s">
        <v>4050</v>
      </c>
      <c r="E4011" s="15" t="s">
        <v>306</v>
      </c>
      <c r="F4011" s="13" t="n">
        <v>50.6</v>
      </c>
      <c r="G4011" s="13" t="n">
        <f aca="false">CEILING(F4011+(F4011*$G$9/100),$G$10)</f>
        <v>61</v>
      </c>
    </row>
    <row r="4012" customFormat="false" ht="12.75" hidden="false" customHeight="false" outlineLevel="0" collapsed="false">
      <c r="A4012" s="13" t="n">
        <v>524593</v>
      </c>
      <c r="B4012" s="13"/>
      <c r="C4012" s="13" t="n">
        <f aca="false">B4012*G4012</f>
        <v>0</v>
      </c>
      <c r="D4012" s="15" t="s">
        <v>4051</v>
      </c>
      <c r="E4012" s="15" t="s">
        <v>306</v>
      </c>
      <c r="F4012" s="13" t="n">
        <v>50.6</v>
      </c>
      <c r="G4012" s="13" t="n">
        <f aca="false">CEILING(F4012+(F4012*$G$9/100),$G$10)</f>
        <v>61</v>
      </c>
    </row>
    <row r="4013" customFormat="false" ht="12.75" hidden="false" customHeight="false" outlineLevel="0" collapsed="false">
      <c r="A4013" s="13" t="n">
        <v>525158</v>
      </c>
      <c r="B4013" s="13"/>
      <c r="C4013" s="13" t="n">
        <f aca="false">B4013*G4013</f>
        <v>0</v>
      </c>
      <c r="D4013" s="15" t="s">
        <v>4052</v>
      </c>
      <c r="E4013" s="15" t="s">
        <v>306</v>
      </c>
      <c r="F4013" s="13" t="n">
        <v>50.6</v>
      </c>
      <c r="G4013" s="13" t="n">
        <f aca="false">CEILING(F4013+(F4013*$G$9/100),$G$10)</f>
        <v>61</v>
      </c>
    </row>
    <row r="4014" customFormat="false" ht="12.75" hidden="false" customHeight="false" outlineLevel="0" collapsed="false">
      <c r="A4014" s="13" t="n">
        <v>526112</v>
      </c>
      <c r="B4014" s="13"/>
      <c r="C4014" s="13" t="n">
        <f aca="false">B4014*G4014</f>
        <v>0</v>
      </c>
      <c r="D4014" s="15" t="s">
        <v>4053</v>
      </c>
      <c r="E4014" s="15" t="s">
        <v>306</v>
      </c>
      <c r="F4014" s="13" t="n">
        <v>50.6</v>
      </c>
      <c r="G4014" s="13" t="n">
        <f aca="false">CEILING(F4014+(F4014*$G$9/100),$G$10)</f>
        <v>61</v>
      </c>
    </row>
    <row r="4015" customFormat="false" ht="12.75" hidden="false" customHeight="false" outlineLevel="0" collapsed="false">
      <c r="A4015" s="13" t="n">
        <v>526113</v>
      </c>
      <c r="B4015" s="13"/>
      <c r="C4015" s="13" t="n">
        <f aca="false">B4015*G4015</f>
        <v>0</v>
      </c>
      <c r="D4015" s="15" t="s">
        <v>4054</v>
      </c>
      <c r="E4015" s="15" t="s">
        <v>306</v>
      </c>
      <c r="F4015" s="13" t="n">
        <v>50.6</v>
      </c>
      <c r="G4015" s="13" t="n">
        <f aca="false">CEILING(F4015+(F4015*$G$9/100),$G$10)</f>
        <v>61</v>
      </c>
    </row>
    <row r="4016" customFormat="false" ht="12.75" hidden="false" customHeight="false" outlineLevel="0" collapsed="false">
      <c r="A4016" s="13" t="n">
        <v>525162</v>
      </c>
      <c r="B4016" s="13"/>
      <c r="C4016" s="13" t="n">
        <f aca="false">B4016*G4016</f>
        <v>0</v>
      </c>
      <c r="D4016" s="15" t="s">
        <v>4055</v>
      </c>
      <c r="E4016" s="15" t="s">
        <v>306</v>
      </c>
      <c r="F4016" s="13" t="n">
        <v>50.6</v>
      </c>
      <c r="G4016" s="13" t="n">
        <f aca="false">CEILING(F4016+(F4016*$G$9/100),$G$10)</f>
        <v>61</v>
      </c>
    </row>
    <row r="4017" customFormat="false" ht="12.75" hidden="false" customHeight="false" outlineLevel="0" collapsed="false">
      <c r="A4017" s="13" t="n">
        <v>538393</v>
      </c>
      <c r="B4017" s="13"/>
      <c r="C4017" s="13" t="n">
        <f aca="false">B4017*G4017</f>
        <v>0</v>
      </c>
      <c r="D4017" s="15" t="s">
        <v>4056</v>
      </c>
      <c r="E4017" s="15" t="s">
        <v>306</v>
      </c>
      <c r="F4017" s="13" t="n">
        <v>50.6</v>
      </c>
      <c r="G4017" s="13" t="n">
        <f aca="false">CEILING(F4017+(F4017*$G$9/100),$G$10)</f>
        <v>61</v>
      </c>
    </row>
    <row r="4018" customFormat="false" ht="12.75" hidden="false" customHeight="false" outlineLevel="0" collapsed="false">
      <c r="A4018" s="13" t="n">
        <v>500311</v>
      </c>
      <c r="B4018" s="13"/>
      <c r="C4018" s="13" t="n">
        <f aca="false">B4018*G4018</f>
        <v>0</v>
      </c>
      <c r="D4018" s="15" t="s">
        <v>4057</v>
      </c>
      <c r="E4018" s="15" t="s">
        <v>122</v>
      </c>
      <c r="F4018" s="13" t="n">
        <v>113.76</v>
      </c>
      <c r="G4018" s="13" t="n">
        <f aca="false">CEILING(F4018+(F4018*$G$9/100),$G$10)</f>
        <v>137</v>
      </c>
    </row>
    <row r="4019" customFormat="false" ht="12.75" hidden="false" customHeight="false" outlineLevel="0" collapsed="false">
      <c r="A4019" s="13" t="n">
        <v>510660</v>
      </c>
      <c r="B4019" s="13"/>
      <c r="C4019" s="13" t="n">
        <f aca="false">B4019*G4019</f>
        <v>0</v>
      </c>
      <c r="D4019" s="15" t="s">
        <v>4058</v>
      </c>
      <c r="E4019" s="15" t="s">
        <v>122</v>
      </c>
      <c r="F4019" s="13" t="n">
        <v>113.76</v>
      </c>
      <c r="G4019" s="13" t="n">
        <f aca="false">CEILING(F4019+(F4019*$G$9/100),$G$10)</f>
        <v>137</v>
      </c>
    </row>
    <row r="4020" customFormat="false" ht="12.75" hidden="false" customHeight="false" outlineLevel="0" collapsed="false">
      <c r="A4020" s="13" t="n">
        <v>510661</v>
      </c>
      <c r="B4020" s="13"/>
      <c r="C4020" s="13" t="n">
        <f aca="false">B4020*G4020</f>
        <v>0</v>
      </c>
      <c r="D4020" s="15" t="s">
        <v>4059</v>
      </c>
      <c r="E4020" s="15" t="s">
        <v>122</v>
      </c>
      <c r="F4020" s="13" t="n">
        <v>113.76</v>
      </c>
      <c r="G4020" s="13" t="n">
        <f aca="false">CEILING(F4020+(F4020*$G$9/100),$G$10)</f>
        <v>137</v>
      </c>
    </row>
    <row r="4021" customFormat="false" ht="12.75" hidden="false" customHeight="false" outlineLevel="0" collapsed="false">
      <c r="A4021" s="13" t="n">
        <v>547044</v>
      </c>
      <c r="B4021" s="13"/>
      <c r="C4021" s="13" t="n">
        <f aca="false">B4021*G4021</f>
        <v>0</v>
      </c>
      <c r="D4021" s="15" t="s">
        <v>4060</v>
      </c>
      <c r="E4021" s="15" t="s">
        <v>122</v>
      </c>
      <c r="F4021" s="13" t="n">
        <v>113.76</v>
      </c>
      <c r="G4021" s="13" t="n">
        <f aca="false">CEILING(F4021+(F4021*$G$9/100),$G$10)</f>
        <v>137</v>
      </c>
    </row>
    <row r="4022" customFormat="false" ht="12.75" hidden="false" customHeight="false" outlineLevel="0" collapsed="false">
      <c r="A4022" s="13" t="n">
        <v>551158</v>
      </c>
      <c r="B4022" s="13"/>
      <c r="C4022" s="13" t="n">
        <f aca="false">B4022*G4022</f>
        <v>0</v>
      </c>
      <c r="D4022" s="15" t="s">
        <v>4061</v>
      </c>
      <c r="E4022" s="15" t="s">
        <v>122</v>
      </c>
      <c r="F4022" s="13" t="n">
        <v>113.76</v>
      </c>
      <c r="G4022" s="13" t="n">
        <f aca="false">CEILING(F4022+(F4022*$G$9/100),$G$10)</f>
        <v>137</v>
      </c>
    </row>
    <row r="4023" customFormat="false" ht="12.75" hidden="false" customHeight="false" outlineLevel="0" collapsed="false">
      <c r="A4023" s="13" t="n">
        <v>528350</v>
      </c>
      <c r="B4023" s="13"/>
      <c r="C4023" s="13" t="n">
        <f aca="false">B4023*G4023</f>
        <v>0</v>
      </c>
      <c r="D4023" s="15" t="s">
        <v>4062</v>
      </c>
      <c r="E4023" s="15" t="s">
        <v>306</v>
      </c>
      <c r="F4023" s="13" t="n">
        <v>30.42</v>
      </c>
      <c r="G4023" s="13" t="n">
        <f aca="false">CEILING(F4023+(F4023*$G$9/100),$G$10)</f>
        <v>37</v>
      </c>
    </row>
    <row r="4024" customFormat="false" ht="12.75" hidden="false" customHeight="false" outlineLevel="0" collapsed="false">
      <c r="A4024" s="13" t="n">
        <v>406283</v>
      </c>
      <c r="B4024" s="13"/>
      <c r="C4024" s="13" t="n">
        <f aca="false">B4024*G4024</f>
        <v>0</v>
      </c>
      <c r="D4024" s="15" t="s">
        <v>4063</v>
      </c>
      <c r="E4024" s="15" t="s">
        <v>306</v>
      </c>
      <c r="F4024" s="13" t="n">
        <v>26.67</v>
      </c>
      <c r="G4024" s="13" t="n">
        <f aca="false">CEILING(F4024+(F4024*$G$9/100),$G$10)</f>
        <v>32.5</v>
      </c>
    </row>
    <row r="4025" customFormat="false" ht="12.75" hidden="false" customHeight="false" outlineLevel="0" collapsed="false">
      <c r="A4025" s="13" t="n">
        <v>406285</v>
      </c>
      <c r="B4025" s="13"/>
      <c r="C4025" s="13" t="n">
        <f aca="false">B4025*G4025</f>
        <v>0</v>
      </c>
      <c r="D4025" s="15" t="s">
        <v>4064</v>
      </c>
      <c r="E4025" s="15" t="s">
        <v>306</v>
      </c>
      <c r="F4025" s="13" t="n">
        <v>26.67</v>
      </c>
      <c r="G4025" s="13" t="n">
        <f aca="false">CEILING(F4025+(F4025*$G$9/100),$G$10)</f>
        <v>32.5</v>
      </c>
    </row>
    <row r="4026" customFormat="false" ht="12.75" hidden="false" customHeight="false" outlineLevel="0" collapsed="false">
      <c r="A4026" s="13" t="n">
        <v>448543</v>
      </c>
      <c r="B4026" s="13"/>
      <c r="C4026" s="13" t="n">
        <f aca="false">B4026*G4026</f>
        <v>0</v>
      </c>
      <c r="D4026" s="15" t="s">
        <v>4065</v>
      </c>
      <c r="E4026" s="15" t="s">
        <v>186</v>
      </c>
      <c r="F4026" s="13" t="n">
        <v>13.69</v>
      </c>
      <c r="G4026" s="13" t="n">
        <f aca="false">CEILING(F4026+(F4026*$G$9/100),$G$10)</f>
        <v>16.5</v>
      </c>
    </row>
    <row r="4027" customFormat="false" ht="12.75" hidden="false" customHeight="false" outlineLevel="0" collapsed="false">
      <c r="A4027" s="13" t="n">
        <v>448544</v>
      </c>
      <c r="B4027" s="13"/>
      <c r="C4027" s="13" t="n">
        <f aca="false">B4027*G4027</f>
        <v>0</v>
      </c>
      <c r="D4027" s="15" t="s">
        <v>4066</v>
      </c>
      <c r="E4027" s="15" t="s">
        <v>186</v>
      </c>
      <c r="F4027" s="13" t="n">
        <v>13.69</v>
      </c>
      <c r="G4027" s="13" t="n">
        <f aca="false">CEILING(F4027+(F4027*$G$9/100),$G$10)</f>
        <v>16.5</v>
      </c>
    </row>
    <row r="4028" customFormat="false" ht="12.75" hidden="false" customHeight="false" outlineLevel="0" collapsed="false">
      <c r="A4028" s="13" t="n">
        <v>486569</v>
      </c>
      <c r="B4028" s="13"/>
      <c r="C4028" s="13" t="n">
        <f aca="false">B4028*G4028</f>
        <v>0</v>
      </c>
      <c r="D4028" s="15" t="s">
        <v>4067</v>
      </c>
      <c r="E4028" s="15" t="s">
        <v>186</v>
      </c>
      <c r="F4028" s="13" t="n">
        <v>24.65</v>
      </c>
      <c r="G4028" s="13" t="n">
        <f aca="false">CEILING(F4028+(F4028*$G$9/100),$G$10)</f>
        <v>30</v>
      </c>
    </row>
    <row r="4029" customFormat="false" ht="12.75" hidden="false" customHeight="false" outlineLevel="0" collapsed="false">
      <c r="A4029" s="13" t="n">
        <v>486573</v>
      </c>
      <c r="B4029" s="13"/>
      <c r="C4029" s="13" t="n">
        <f aca="false">B4029*G4029</f>
        <v>0</v>
      </c>
      <c r="D4029" s="15" t="s">
        <v>4068</v>
      </c>
      <c r="E4029" s="15" t="s">
        <v>186</v>
      </c>
      <c r="F4029" s="13" t="n">
        <v>24.65</v>
      </c>
      <c r="G4029" s="13" t="n">
        <f aca="false">CEILING(F4029+(F4029*$G$9/100),$G$10)</f>
        <v>30</v>
      </c>
    </row>
    <row r="4030" customFormat="false" ht="12.75" hidden="false" customHeight="false" outlineLevel="0" collapsed="false">
      <c r="A4030" s="13" t="n">
        <v>491220</v>
      </c>
      <c r="B4030" s="13"/>
      <c r="C4030" s="13" t="n">
        <f aca="false">B4030*G4030</f>
        <v>0</v>
      </c>
      <c r="D4030" s="15" t="s">
        <v>4069</v>
      </c>
      <c r="E4030" s="15" t="s">
        <v>186</v>
      </c>
      <c r="F4030" s="13" t="n">
        <v>24.65</v>
      </c>
      <c r="G4030" s="13" t="n">
        <f aca="false">CEILING(F4030+(F4030*$G$9/100),$G$10)</f>
        <v>30</v>
      </c>
    </row>
    <row r="4031" customFormat="false" ht="12.75" hidden="false" customHeight="false" outlineLevel="0" collapsed="false">
      <c r="A4031" s="13" t="n">
        <v>492756</v>
      </c>
      <c r="B4031" s="13"/>
      <c r="C4031" s="13" t="n">
        <f aca="false">B4031*G4031</f>
        <v>0</v>
      </c>
      <c r="D4031" s="15" t="s">
        <v>4070</v>
      </c>
      <c r="E4031" s="15" t="s">
        <v>186</v>
      </c>
      <c r="F4031" s="13" t="n">
        <v>11.77</v>
      </c>
      <c r="G4031" s="13" t="n">
        <f aca="false">CEILING(F4031+(F4031*$G$9/100),$G$10)</f>
        <v>14.5</v>
      </c>
    </row>
    <row r="4032" customFormat="false" ht="12.75" hidden="false" customHeight="false" outlineLevel="0" collapsed="false">
      <c r="A4032" s="13" t="n">
        <v>491223</v>
      </c>
      <c r="B4032" s="13"/>
      <c r="C4032" s="13" t="n">
        <f aca="false">B4032*G4032</f>
        <v>0</v>
      </c>
      <c r="D4032" s="15" t="s">
        <v>4071</v>
      </c>
      <c r="E4032" s="15" t="s">
        <v>186</v>
      </c>
      <c r="F4032" s="13" t="n">
        <v>24.65</v>
      </c>
      <c r="G4032" s="13" t="n">
        <f aca="false">CEILING(F4032+(F4032*$G$9/100),$G$10)</f>
        <v>30</v>
      </c>
    </row>
    <row r="4033" customFormat="false" ht="12.75" hidden="false" customHeight="false" outlineLevel="0" collapsed="false">
      <c r="A4033" s="13" t="n">
        <v>491224</v>
      </c>
      <c r="B4033" s="13"/>
      <c r="C4033" s="13" t="n">
        <f aca="false">B4033*G4033</f>
        <v>0</v>
      </c>
      <c r="D4033" s="15" t="s">
        <v>4072</v>
      </c>
      <c r="E4033" s="15" t="s">
        <v>186</v>
      </c>
      <c r="F4033" s="13" t="n">
        <v>24.65</v>
      </c>
      <c r="G4033" s="13" t="n">
        <f aca="false">CEILING(F4033+(F4033*$G$9/100),$G$10)</f>
        <v>30</v>
      </c>
    </row>
    <row r="4034" customFormat="false" ht="12.75" hidden="false" customHeight="false" outlineLevel="0" collapsed="false">
      <c r="A4034" s="13" t="n">
        <v>497566</v>
      </c>
      <c r="B4034" s="13"/>
      <c r="C4034" s="13" t="n">
        <f aca="false">B4034*G4034</f>
        <v>0</v>
      </c>
      <c r="D4034" s="15" t="s">
        <v>4073</v>
      </c>
      <c r="E4034" s="15" t="s">
        <v>186</v>
      </c>
      <c r="F4034" s="13" t="n">
        <v>24.65</v>
      </c>
      <c r="G4034" s="13" t="n">
        <f aca="false">CEILING(F4034+(F4034*$G$9/100),$G$10)</f>
        <v>30</v>
      </c>
    </row>
    <row r="4035" customFormat="false" ht="12.75" hidden="false" customHeight="false" outlineLevel="0" collapsed="false">
      <c r="A4035" s="13" t="n">
        <v>497567</v>
      </c>
      <c r="B4035" s="13"/>
      <c r="C4035" s="13" t="n">
        <f aca="false">B4035*G4035</f>
        <v>0</v>
      </c>
      <c r="D4035" s="15" t="s">
        <v>4074</v>
      </c>
      <c r="E4035" s="15" t="s">
        <v>186</v>
      </c>
      <c r="F4035" s="13" t="n">
        <v>12.38</v>
      </c>
      <c r="G4035" s="13" t="n">
        <f aca="false">CEILING(F4035+(F4035*$G$9/100),$G$10)</f>
        <v>15</v>
      </c>
    </row>
    <row r="4036" customFormat="false" ht="12.75" hidden="false" customHeight="false" outlineLevel="0" collapsed="false">
      <c r="A4036" s="13" t="n">
        <v>497568</v>
      </c>
      <c r="B4036" s="13"/>
      <c r="C4036" s="13" t="n">
        <f aca="false">B4036*G4036</f>
        <v>0</v>
      </c>
      <c r="D4036" s="15" t="s">
        <v>4075</v>
      </c>
      <c r="E4036" s="15" t="s">
        <v>186</v>
      </c>
      <c r="F4036" s="13" t="n">
        <v>24.65</v>
      </c>
      <c r="G4036" s="13" t="n">
        <f aca="false">CEILING(F4036+(F4036*$G$9/100),$G$10)</f>
        <v>30</v>
      </c>
    </row>
    <row r="4037" customFormat="false" ht="12.75" hidden="false" customHeight="false" outlineLevel="0" collapsed="false">
      <c r="A4037" s="13" t="n">
        <v>500799</v>
      </c>
      <c r="B4037" s="13"/>
      <c r="C4037" s="13" t="n">
        <f aca="false">B4037*G4037</f>
        <v>0</v>
      </c>
      <c r="D4037" s="15" t="s">
        <v>4076</v>
      </c>
      <c r="E4037" s="15" t="s">
        <v>186</v>
      </c>
      <c r="F4037" s="13" t="n">
        <v>24.65</v>
      </c>
      <c r="G4037" s="13" t="n">
        <f aca="false">CEILING(F4037+(F4037*$G$9/100),$G$10)</f>
        <v>30</v>
      </c>
    </row>
    <row r="4038" customFormat="false" ht="12.75" hidden="false" customHeight="false" outlineLevel="0" collapsed="false">
      <c r="A4038" s="13" t="n">
        <v>500800</v>
      </c>
      <c r="B4038" s="13"/>
      <c r="C4038" s="13" t="n">
        <f aca="false">B4038*G4038</f>
        <v>0</v>
      </c>
      <c r="D4038" s="15" t="s">
        <v>4077</v>
      </c>
      <c r="E4038" s="15" t="s">
        <v>186</v>
      </c>
      <c r="F4038" s="13" t="n">
        <v>12.38</v>
      </c>
      <c r="G4038" s="13" t="n">
        <f aca="false">CEILING(F4038+(F4038*$G$9/100),$G$10)</f>
        <v>15</v>
      </c>
    </row>
    <row r="4039" customFormat="false" ht="12.75" hidden="false" customHeight="false" outlineLevel="0" collapsed="false">
      <c r="A4039" s="13" t="n">
        <v>500802</v>
      </c>
      <c r="B4039" s="13"/>
      <c r="C4039" s="13" t="n">
        <f aca="false">B4039*G4039</f>
        <v>0</v>
      </c>
      <c r="D4039" s="15" t="s">
        <v>4078</v>
      </c>
      <c r="E4039" s="15" t="s">
        <v>186</v>
      </c>
      <c r="F4039" s="13" t="n">
        <v>24.65</v>
      </c>
      <c r="G4039" s="13" t="n">
        <f aca="false">CEILING(F4039+(F4039*$G$9/100),$G$10)</f>
        <v>30</v>
      </c>
    </row>
    <row r="4040" customFormat="false" ht="12.75" hidden="false" customHeight="false" outlineLevel="0" collapsed="false">
      <c r="A4040" s="13" t="n">
        <v>500803</v>
      </c>
      <c r="B4040" s="13"/>
      <c r="C4040" s="13" t="n">
        <f aca="false">B4040*G4040</f>
        <v>0</v>
      </c>
      <c r="D4040" s="15" t="s">
        <v>4079</v>
      </c>
      <c r="E4040" s="15" t="s">
        <v>186</v>
      </c>
      <c r="F4040" s="13" t="n">
        <v>24.65</v>
      </c>
      <c r="G4040" s="13" t="n">
        <f aca="false">CEILING(F4040+(F4040*$G$9/100),$G$10)</f>
        <v>30</v>
      </c>
    </row>
    <row r="4041" customFormat="false" ht="12.75" hidden="false" customHeight="false" outlineLevel="0" collapsed="false">
      <c r="A4041" s="13" t="n">
        <v>502617</v>
      </c>
      <c r="B4041" s="13"/>
      <c r="C4041" s="13" t="n">
        <f aca="false">B4041*G4041</f>
        <v>0</v>
      </c>
      <c r="D4041" s="15" t="s">
        <v>4080</v>
      </c>
      <c r="E4041" s="15" t="s">
        <v>186</v>
      </c>
      <c r="F4041" s="13" t="n">
        <v>12.38</v>
      </c>
      <c r="G4041" s="13" t="n">
        <f aca="false">CEILING(F4041+(F4041*$G$9/100),$G$10)</f>
        <v>15</v>
      </c>
    </row>
    <row r="4042" customFormat="false" ht="12.75" hidden="false" customHeight="false" outlineLevel="0" collapsed="false">
      <c r="A4042" s="13" t="n">
        <v>502618</v>
      </c>
      <c r="B4042" s="13"/>
      <c r="C4042" s="13" t="n">
        <f aca="false">B4042*G4042</f>
        <v>0</v>
      </c>
      <c r="D4042" s="15" t="s">
        <v>4081</v>
      </c>
      <c r="E4042" s="15" t="s">
        <v>186</v>
      </c>
      <c r="F4042" s="13" t="n">
        <v>12.38</v>
      </c>
      <c r="G4042" s="13" t="n">
        <f aca="false">CEILING(F4042+(F4042*$G$9/100),$G$10)</f>
        <v>15</v>
      </c>
    </row>
    <row r="4043" customFormat="false" ht="12.75" hidden="false" customHeight="false" outlineLevel="0" collapsed="false">
      <c r="A4043" s="13" t="n">
        <v>502619</v>
      </c>
      <c r="B4043" s="13"/>
      <c r="C4043" s="13" t="n">
        <f aca="false">B4043*G4043</f>
        <v>0</v>
      </c>
      <c r="D4043" s="15" t="s">
        <v>4082</v>
      </c>
      <c r="E4043" s="15" t="s">
        <v>186</v>
      </c>
      <c r="F4043" s="13" t="n">
        <v>12.38</v>
      </c>
      <c r="G4043" s="13" t="n">
        <f aca="false">CEILING(F4043+(F4043*$G$9/100),$G$10)</f>
        <v>15</v>
      </c>
    </row>
    <row r="4044" customFormat="false" ht="12.75" hidden="false" customHeight="false" outlineLevel="0" collapsed="false">
      <c r="A4044" s="13" t="n">
        <v>507319</v>
      </c>
      <c r="B4044" s="13"/>
      <c r="C4044" s="13" t="n">
        <f aca="false">B4044*G4044</f>
        <v>0</v>
      </c>
      <c r="D4044" s="15" t="s">
        <v>4083</v>
      </c>
      <c r="E4044" s="15" t="s">
        <v>186</v>
      </c>
      <c r="F4044" s="13" t="n">
        <v>24.65</v>
      </c>
      <c r="G4044" s="13" t="n">
        <f aca="false">CEILING(F4044+(F4044*$G$9/100),$G$10)</f>
        <v>30</v>
      </c>
    </row>
    <row r="4045" customFormat="false" ht="12.75" hidden="false" customHeight="false" outlineLevel="0" collapsed="false">
      <c r="A4045" s="13" t="n">
        <v>507320</v>
      </c>
      <c r="B4045" s="13"/>
      <c r="C4045" s="13" t="n">
        <f aca="false">B4045*G4045</f>
        <v>0</v>
      </c>
      <c r="D4045" s="15" t="s">
        <v>4084</v>
      </c>
      <c r="E4045" s="15" t="s">
        <v>186</v>
      </c>
      <c r="F4045" s="13" t="n">
        <v>24.65</v>
      </c>
      <c r="G4045" s="13" t="n">
        <f aca="false">CEILING(F4045+(F4045*$G$9/100),$G$10)</f>
        <v>30</v>
      </c>
    </row>
    <row r="4046" customFormat="false" ht="12.75" hidden="false" customHeight="false" outlineLevel="0" collapsed="false">
      <c r="A4046" s="13" t="n">
        <v>507321</v>
      </c>
      <c r="B4046" s="13"/>
      <c r="C4046" s="13" t="n">
        <f aca="false">B4046*G4046</f>
        <v>0</v>
      </c>
      <c r="D4046" s="15" t="s">
        <v>4085</v>
      </c>
      <c r="E4046" s="15" t="s">
        <v>186</v>
      </c>
      <c r="F4046" s="13" t="n">
        <v>12.38</v>
      </c>
      <c r="G4046" s="13" t="n">
        <f aca="false">CEILING(F4046+(F4046*$G$9/100),$G$10)</f>
        <v>15</v>
      </c>
    </row>
    <row r="4047" customFormat="false" ht="12.75" hidden="false" customHeight="false" outlineLevel="0" collapsed="false">
      <c r="A4047" s="13" t="n">
        <v>509754</v>
      </c>
      <c r="B4047" s="13"/>
      <c r="C4047" s="13" t="n">
        <f aca="false">B4047*G4047</f>
        <v>0</v>
      </c>
      <c r="D4047" s="15" t="s">
        <v>4086</v>
      </c>
      <c r="E4047" s="15" t="s">
        <v>186</v>
      </c>
      <c r="F4047" s="13" t="n">
        <v>24.65</v>
      </c>
      <c r="G4047" s="13" t="n">
        <f aca="false">CEILING(F4047+(F4047*$G$9/100),$G$10)</f>
        <v>30</v>
      </c>
    </row>
    <row r="4048" customFormat="false" ht="12.75" hidden="false" customHeight="false" outlineLevel="0" collapsed="false">
      <c r="A4048" s="13" t="n">
        <v>509755</v>
      </c>
      <c r="B4048" s="13"/>
      <c r="C4048" s="13" t="n">
        <f aca="false">B4048*G4048</f>
        <v>0</v>
      </c>
      <c r="D4048" s="15" t="s">
        <v>4087</v>
      </c>
      <c r="E4048" s="15" t="s">
        <v>186</v>
      </c>
      <c r="F4048" s="13" t="n">
        <v>24.65</v>
      </c>
      <c r="G4048" s="13" t="n">
        <f aca="false">CEILING(F4048+(F4048*$G$9/100),$G$10)</f>
        <v>30</v>
      </c>
    </row>
    <row r="4049" customFormat="false" ht="12.75" hidden="false" customHeight="false" outlineLevel="0" collapsed="false">
      <c r="A4049" s="13" t="n">
        <v>510358</v>
      </c>
      <c r="B4049" s="13"/>
      <c r="C4049" s="13" t="n">
        <f aca="false">B4049*G4049</f>
        <v>0</v>
      </c>
      <c r="D4049" s="15" t="s">
        <v>4088</v>
      </c>
      <c r="E4049" s="15" t="s">
        <v>186</v>
      </c>
      <c r="F4049" s="13" t="n">
        <v>12.38</v>
      </c>
      <c r="G4049" s="13" t="n">
        <f aca="false">CEILING(F4049+(F4049*$G$9/100),$G$10)</f>
        <v>15</v>
      </c>
    </row>
    <row r="4050" customFormat="false" ht="12.75" hidden="false" customHeight="false" outlineLevel="0" collapsed="false">
      <c r="A4050" s="13" t="n">
        <v>510359</v>
      </c>
      <c r="B4050" s="13"/>
      <c r="C4050" s="13" t="n">
        <f aca="false">B4050*G4050</f>
        <v>0</v>
      </c>
      <c r="D4050" s="15" t="s">
        <v>4089</v>
      </c>
      <c r="E4050" s="15" t="s">
        <v>186</v>
      </c>
      <c r="F4050" s="13" t="n">
        <v>12.38</v>
      </c>
      <c r="G4050" s="13" t="n">
        <f aca="false">CEILING(F4050+(F4050*$G$9/100),$G$10)</f>
        <v>15</v>
      </c>
    </row>
    <row r="4051" customFormat="false" ht="12.75" hidden="false" customHeight="false" outlineLevel="0" collapsed="false">
      <c r="A4051" s="13" t="n">
        <v>510360</v>
      </c>
      <c r="B4051" s="13"/>
      <c r="C4051" s="13" t="n">
        <f aca="false">B4051*G4051</f>
        <v>0</v>
      </c>
      <c r="D4051" s="15" t="s">
        <v>4090</v>
      </c>
      <c r="E4051" s="15" t="s">
        <v>186</v>
      </c>
      <c r="F4051" s="13" t="n">
        <v>12.38</v>
      </c>
      <c r="G4051" s="13" t="n">
        <f aca="false">CEILING(F4051+(F4051*$G$9/100),$G$10)</f>
        <v>15</v>
      </c>
    </row>
    <row r="4052" customFormat="false" ht="12.75" hidden="false" customHeight="false" outlineLevel="0" collapsed="false">
      <c r="A4052" s="13" t="n">
        <v>513042</v>
      </c>
      <c r="B4052" s="13"/>
      <c r="C4052" s="13" t="n">
        <f aca="false">B4052*G4052</f>
        <v>0</v>
      </c>
      <c r="D4052" s="15" t="s">
        <v>4091</v>
      </c>
      <c r="E4052" s="15" t="s">
        <v>186</v>
      </c>
      <c r="F4052" s="13" t="n">
        <v>12.38</v>
      </c>
      <c r="G4052" s="13" t="n">
        <f aca="false">CEILING(F4052+(F4052*$G$9/100),$G$10)</f>
        <v>15</v>
      </c>
    </row>
    <row r="4053" customFormat="false" ht="12.75" hidden="false" customHeight="false" outlineLevel="0" collapsed="false">
      <c r="A4053" s="13" t="n">
        <v>518726</v>
      </c>
      <c r="B4053" s="13"/>
      <c r="C4053" s="13" t="n">
        <f aca="false">B4053*G4053</f>
        <v>0</v>
      </c>
      <c r="D4053" s="15" t="s">
        <v>4092</v>
      </c>
      <c r="E4053" s="15" t="s">
        <v>186</v>
      </c>
      <c r="F4053" s="13" t="n">
        <v>24.65</v>
      </c>
      <c r="G4053" s="13" t="n">
        <f aca="false">CEILING(F4053+(F4053*$G$9/100),$G$10)</f>
        <v>30</v>
      </c>
    </row>
    <row r="4054" customFormat="false" ht="12.75" hidden="false" customHeight="false" outlineLevel="0" collapsed="false">
      <c r="A4054" s="13" t="n">
        <v>524783</v>
      </c>
      <c r="B4054" s="13"/>
      <c r="C4054" s="13" t="n">
        <f aca="false">B4054*G4054</f>
        <v>0</v>
      </c>
      <c r="D4054" s="15" t="s">
        <v>4093</v>
      </c>
      <c r="E4054" s="15" t="s">
        <v>186</v>
      </c>
      <c r="F4054" s="13" t="n">
        <v>24.65</v>
      </c>
      <c r="G4054" s="13" t="n">
        <f aca="false">CEILING(F4054+(F4054*$G$9/100),$G$10)</f>
        <v>30</v>
      </c>
    </row>
    <row r="4055" customFormat="false" ht="12.75" hidden="false" customHeight="false" outlineLevel="0" collapsed="false">
      <c r="A4055" s="13" t="n">
        <v>524784</v>
      </c>
      <c r="B4055" s="13"/>
      <c r="C4055" s="13" t="n">
        <f aca="false">B4055*G4055</f>
        <v>0</v>
      </c>
      <c r="D4055" s="15" t="s">
        <v>4094</v>
      </c>
      <c r="E4055" s="15" t="s">
        <v>186</v>
      </c>
      <c r="F4055" s="13" t="n">
        <v>24.65</v>
      </c>
      <c r="G4055" s="13" t="n">
        <f aca="false">CEILING(F4055+(F4055*$G$9/100),$G$10)</f>
        <v>30</v>
      </c>
    </row>
    <row r="4056" customFormat="false" ht="12.75" hidden="false" customHeight="false" outlineLevel="0" collapsed="false">
      <c r="A4056" s="13" t="n">
        <v>524785</v>
      </c>
      <c r="B4056" s="13"/>
      <c r="C4056" s="13" t="n">
        <f aca="false">B4056*G4056</f>
        <v>0</v>
      </c>
      <c r="D4056" s="15" t="s">
        <v>4095</v>
      </c>
      <c r="E4056" s="15" t="s">
        <v>186</v>
      </c>
      <c r="F4056" s="13" t="n">
        <v>12.38</v>
      </c>
      <c r="G4056" s="13" t="n">
        <f aca="false">CEILING(F4056+(F4056*$G$9/100),$G$10)</f>
        <v>15</v>
      </c>
    </row>
    <row r="4057" customFormat="false" ht="12.75" hidden="false" customHeight="false" outlineLevel="0" collapsed="false">
      <c r="A4057" s="13" t="n">
        <v>528955</v>
      </c>
      <c r="B4057" s="13"/>
      <c r="C4057" s="13" t="n">
        <f aca="false">B4057*G4057</f>
        <v>0</v>
      </c>
      <c r="D4057" s="15" t="s">
        <v>4096</v>
      </c>
      <c r="E4057" s="15" t="s">
        <v>186</v>
      </c>
      <c r="F4057" s="13" t="n">
        <v>12.38</v>
      </c>
      <c r="G4057" s="13" t="n">
        <f aca="false">CEILING(F4057+(F4057*$G$9/100),$G$10)</f>
        <v>15</v>
      </c>
    </row>
    <row r="4058" customFormat="false" ht="12.75" hidden="false" customHeight="false" outlineLevel="0" collapsed="false">
      <c r="A4058" s="13" t="n">
        <v>528954</v>
      </c>
      <c r="B4058" s="13"/>
      <c r="C4058" s="13" t="n">
        <f aca="false">B4058*G4058</f>
        <v>0</v>
      </c>
      <c r="D4058" s="15" t="s">
        <v>4097</v>
      </c>
      <c r="E4058" s="15" t="s">
        <v>186</v>
      </c>
      <c r="F4058" s="13" t="n">
        <v>12.38</v>
      </c>
      <c r="G4058" s="13" t="n">
        <f aca="false">CEILING(F4058+(F4058*$G$9/100),$G$10)</f>
        <v>15</v>
      </c>
    </row>
    <row r="4059" customFormat="false" ht="12.75" hidden="false" customHeight="false" outlineLevel="0" collapsed="false">
      <c r="A4059" s="13" t="n">
        <v>533975</v>
      </c>
      <c r="B4059" s="13"/>
      <c r="C4059" s="13" t="n">
        <f aca="false">B4059*G4059</f>
        <v>0</v>
      </c>
      <c r="D4059" s="15" t="s">
        <v>4098</v>
      </c>
      <c r="E4059" s="15" t="s">
        <v>186</v>
      </c>
      <c r="F4059" s="13" t="n">
        <v>24.65</v>
      </c>
      <c r="G4059" s="13" t="n">
        <f aca="false">CEILING(F4059+(F4059*$G$9/100),$G$10)</f>
        <v>30</v>
      </c>
    </row>
    <row r="4060" customFormat="false" ht="12.75" hidden="false" customHeight="false" outlineLevel="0" collapsed="false">
      <c r="A4060" s="13" t="n">
        <v>533976</v>
      </c>
      <c r="B4060" s="13"/>
      <c r="C4060" s="13" t="n">
        <f aca="false">B4060*G4060</f>
        <v>0</v>
      </c>
      <c r="D4060" s="15" t="s">
        <v>4099</v>
      </c>
      <c r="E4060" s="15" t="s">
        <v>186</v>
      </c>
      <c r="F4060" s="13" t="n">
        <v>12.38</v>
      </c>
      <c r="G4060" s="13" t="n">
        <f aca="false">CEILING(F4060+(F4060*$G$9/100),$G$10)</f>
        <v>15</v>
      </c>
    </row>
    <row r="4061" customFormat="false" ht="12.75" hidden="false" customHeight="false" outlineLevel="0" collapsed="false">
      <c r="A4061" s="13" t="n">
        <v>533977</v>
      </c>
      <c r="B4061" s="13"/>
      <c r="C4061" s="13" t="n">
        <f aca="false">B4061*G4061</f>
        <v>0</v>
      </c>
      <c r="D4061" s="15" t="s">
        <v>4100</v>
      </c>
      <c r="E4061" s="15" t="s">
        <v>186</v>
      </c>
      <c r="F4061" s="13" t="n">
        <v>24.65</v>
      </c>
      <c r="G4061" s="13" t="n">
        <f aca="false">CEILING(F4061+(F4061*$G$9/100),$G$10)</f>
        <v>30</v>
      </c>
    </row>
    <row r="4062" customFormat="false" ht="12.75" hidden="false" customHeight="false" outlineLevel="0" collapsed="false">
      <c r="A4062" s="13" t="n">
        <v>542276</v>
      </c>
      <c r="B4062" s="13"/>
      <c r="C4062" s="13" t="n">
        <f aca="false">B4062*G4062</f>
        <v>0</v>
      </c>
      <c r="D4062" s="15" t="s">
        <v>4101</v>
      </c>
      <c r="E4062" s="15" t="s">
        <v>186</v>
      </c>
      <c r="F4062" s="13" t="n">
        <v>24.65</v>
      </c>
      <c r="G4062" s="13" t="n">
        <f aca="false">CEILING(F4062+(F4062*$G$9/100),$G$10)</f>
        <v>30</v>
      </c>
    </row>
    <row r="4063" customFormat="false" ht="12.75" hidden="false" customHeight="false" outlineLevel="0" collapsed="false">
      <c r="A4063" s="13" t="n">
        <v>545919</v>
      </c>
      <c r="B4063" s="13"/>
      <c r="C4063" s="13" t="n">
        <f aca="false">B4063*G4063</f>
        <v>0</v>
      </c>
      <c r="D4063" s="15" t="s">
        <v>4102</v>
      </c>
      <c r="E4063" s="15" t="s">
        <v>186</v>
      </c>
      <c r="F4063" s="13" t="n">
        <v>24.65</v>
      </c>
      <c r="G4063" s="13" t="n">
        <f aca="false">CEILING(F4063+(F4063*$G$9/100),$G$10)</f>
        <v>30</v>
      </c>
    </row>
    <row r="4064" customFormat="false" ht="12.75" hidden="false" customHeight="false" outlineLevel="0" collapsed="false">
      <c r="A4064" s="13" t="n">
        <v>545920</v>
      </c>
      <c r="B4064" s="13"/>
      <c r="C4064" s="13" t="n">
        <f aca="false">B4064*G4064</f>
        <v>0</v>
      </c>
      <c r="D4064" s="15" t="s">
        <v>4103</v>
      </c>
      <c r="E4064" s="15" t="s">
        <v>186</v>
      </c>
      <c r="F4064" s="13" t="n">
        <v>24.65</v>
      </c>
      <c r="G4064" s="13" t="n">
        <f aca="false">CEILING(F4064+(F4064*$G$9/100),$G$10)</f>
        <v>30</v>
      </c>
    </row>
    <row r="4065" customFormat="false" ht="12.75" hidden="false" customHeight="false" outlineLevel="0" collapsed="false">
      <c r="A4065" s="13" t="n">
        <v>545921</v>
      </c>
      <c r="B4065" s="13"/>
      <c r="C4065" s="13" t="n">
        <f aca="false">B4065*G4065</f>
        <v>0</v>
      </c>
      <c r="D4065" s="15" t="s">
        <v>4104</v>
      </c>
      <c r="E4065" s="15" t="s">
        <v>186</v>
      </c>
      <c r="F4065" s="13" t="n">
        <v>24.65</v>
      </c>
      <c r="G4065" s="13" t="n">
        <f aca="false">CEILING(F4065+(F4065*$G$9/100),$G$10)</f>
        <v>30</v>
      </c>
    </row>
    <row r="4066" customFormat="false" ht="12.75" hidden="false" customHeight="false" outlineLevel="0" collapsed="false">
      <c r="A4066" s="13" t="n">
        <v>545922</v>
      </c>
      <c r="B4066" s="13"/>
      <c r="C4066" s="13" t="n">
        <f aca="false">B4066*G4066</f>
        <v>0</v>
      </c>
      <c r="D4066" s="15" t="s">
        <v>4105</v>
      </c>
      <c r="E4066" s="15" t="s">
        <v>186</v>
      </c>
      <c r="F4066" s="13" t="n">
        <v>24.65</v>
      </c>
      <c r="G4066" s="13" t="n">
        <f aca="false">CEILING(F4066+(F4066*$G$9/100),$G$10)</f>
        <v>30</v>
      </c>
    </row>
    <row r="4067" customFormat="false" ht="12.75" hidden="false" customHeight="false" outlineLevel="0" collapsed="false">
      <c r="A4067" s="13" t="n">
        <v>545923</v>
      </c>
      <c r="B4067" s="13"/>
      <c r="C4067" s="13" t="n">
        <f aca="false">B4067*G4067</f>
        <v>0</v>
      </c>
      <c r="D4067" s="15" t="s">
        <v>4106</v>
      </c>
      <c r="E4067" s="15" t="s">
        <v>186</v>
      </c>
      <c r="F4067" s="13" t="n">
        <v>43.1</v>
      </c>
      <c r="G4067" s="13" t="n">
        <f aca="false">CEILING(F4067+(F4067*$G$9/100),$G$10)</f>
        <v>52</v>
      </c>
    </row>
    <row r="4068" customFormat="false" ht="12.75" hidden="false" customHeight="false" outlineLevel="0" collapsed="false">
      <c r="A4068" s="13" t="n">
        <v>551860</v>
      </c>
      <c r="B4068" s="13"/>
      <c r="C4068" s="13" t="n">
        <f aca="false">B4068*G4068</f>
        <v>0</v>
      </c>
      <c r="D4068" s="15" t="s">
        <v>4107</v>
      </c>
      <c r="E4068" s="15" t="s">
        <v>186</v>
      </c>
      <c r="F4068" s="13" t="n">
        <v>24.65</v>
      </c>
      <c r="G4068" s="13" t="n">
        <f aca="false">CEILING(F4068+(F4068*$G$9/100),$G$10)</f>
        <v>30</v>
      </c>
    </row>
    <row r="4069" customFormat="false" ht="12.75" hidden="false" customHeight="false" outlineLevel="0" collapsed="false">
      <c r="A4069" s="13" t="n">
        <v>551861</v>
      </c>
      <c r="B4069" s="13"/>
      <c r="C4069" s="13" t="n">
        <f aca="false">B4069*G4069</f>
        <v>0</v>
      </c>
      <c r="D4069" s="15" t="s">
        <v>4108</v>
      </c>
      <c r="E4069" s="15" t="s">
        <v>186</v>
      </c>
      <c r="F4069" s="13" t="n">
        <v>24.65</v>
      </c>
      <c r="G4069" s="13" t="n">
        <f aca="false">CEILING(F4069+(F4069*$G$9/100),$G$10)</f>
        <v>30</v>
      </c>
    </row>
    <row r="4070" customFormat="false" ht="12.75" hidden="false" customHeight="false" outlineLevel="0" collapsed="false">
      <c r="A4070" s="13" t="n">
        <v>558800</v>
      </c>
      <c r="B4070" s="13"/>
      <c r="C4070" s="13" t="n">
        <f aca="false">B4070*G4070</f>
        <v>0</v>
      </c>
      <c r="D4070" s="15" t="s">
        <v>4109</v>
      </c>
      <c r="E4070" s="15" t="s">
        <v>186</v>
      </c>
      <c r="F4070" s="13" t="n">
        <v>24.65</v>
      </c>
      <c r="G4070" s="13" t="n">
        <f aca="false">CEILING(F4070+(F4070*$G$9/100),$G$10)</f>
        <v>30</v>
      </c>
    </row>
    <row r="4071" customFormat="false" ht="12.75" hidden="false" customHeight="false" outlineLevel="0" collapsed="false">
      <c r="A4071" s="13" t="n">
        <v>558801</v>
      </c>
      <c r="B4071" s="13"/>
      <c r="C4071" s="13" t="n">
        <f aca="false">B4071*G4071</f>
        <v>0</v>
      </c>
      <c r="D4071" s="15" t="s">
        <v>4110</v>
      </c>
      <c r="E4071" s="15" t="s">
        <v>186</v>
      </c>
      <c r="F4071" s="13" t="n">
        <v>12.38</v>
      </c>
      <c r="G4071" s="13" t="n">
        <f aca="false">CEILING(F4071+(F4071*$G$9/100),$G$10)</f>
        <v>15</v>
      </c>
    </row>
    <row r="4072" customFormat="false" ht="12.75" hidden="false" customHeight="false" outlineLevel="0" collapsed="false">
      <c r="A4072" s="13" t="n">
        <v>447041</v>
      </c>
      <c r="B4072" s="13"/>
      <c r="C4072" s="13" t="n">
        <f aca="false">B4072*G4072</f>
        <v>0</v>
      </c>
      <c r="D4072" s="15" t="s">
        <v>4111</v>
      </c>
      <c r="E4072" s="15" t="s">
        <v>186</v>
      </c>
      <c r="F4072" s="13" t="n">
        <v>10.75</v>
      </c>
      <c r="G4072" s="13" t="n">
        <f aca="false">CEILING(F4072+(F4072*$G$9/100),$G$10)</f>
        <v>13</v>
      </c>
    </row>
    <row r="4073" customFormat="false" ht="12.75" hidden="false" customHeight="false" outlineLevel="0" collapsed="false">
      <c r="A4073" s="13" t="n">
        <v>460566</v>
      </c>
      <c r="B4073" s="13"/>
      <c r="C4073" s="13" t="n">
        <f aca="false">B4073*G4073</f>
        <v>0</v>
      </c>
      <c r="D4073" s="15" t="s">
        <v>4112</v>
      </c>
      <c r="E4073" s="15" t="s">
        <v>186</v>
      </c>
      <c r="F4073" s="13" t="n">
        <v>11.77</v>
      </c>
      <c r="G4073" s="13" t="n">
        <f aca="false">CEILING(F4073+(F4073*$G$9/100),$G$10)</f>
        <v>14.5</v>
      </c>
    </row>
    <row r="4074" customFormat="false" ht="12.75" hidden="false" customHeight="false" outlineLevel="0" collapsed="false">
      <c r="A4074" s="13" t="n">
        <v>460567</v>
      </c>
      <c r="B4074" s="13"/>
      <c r="C4074" s="13" t="n">
        <f aca="false">B4074*G4074</f>
        <v>0</v>
      </c>
      <c r="D4074" s="15" t="s">
        <v>4113</v>
      </c>
      <c r="E4074" s="15" t="s">
        <v>186</v>
      </c>
      <c r="F4074" s="13" t="n">
        <v>11.77</v>
      </c>
      <c r="G4074" s="13" t="n">
        <f aca="false">CEILING(F4074+(F4074*$G$9/100),$G$10)</f>
        <v>14.5</v>
      </c>
    </row>
    <row r="4075" customFormat="false" ht="12.75" hidden="false" customHeight="false" outlineLevel="0" collapsed="false">
      <c r="A4075" s="13" t="n">
        <v>460569</v>
      </c>
      <c r="B4075" s="13"/>
      <c r="C4075" s="13" t="n">
        <f aca="false">B4075*G4075</f>
        <v>0</v>
      </c>
      <c r="D4075" s="15" t="s">
        <v>4114</v>
      </c>
      <c r="E4075" s="15" t="s">
        <v>186</v>
      </c>
      <c r="F4075" s="13" t="n">
        <v>11.77</v>
      </c>
      <c r="G4075" s="13" t="n">
        <f aca="false">CEILING(F4075+(F4075*$G$9/100),$G$10)</f>
        <v>14.5</v>
      </c>
    </row>
    <row r="4076" customFormat="false" ht="12.75" hidden="false" customHeight="false" outlineLevel="0" collapsed="false">
      <c r="A4076" s="13" t="n">
        <v>460570</v>
      </c>
      <c r="B4076" s="13"/>
      <c r="C4076" s="13" t="n">
        <f aca="false">B4076*G4076</f>
        <v>0</v>
      </c>
      <c r="D4076" s="15" t="s">
        <v>4115</v>
      </c>
      <c r="E4076" s="15" t="s">
        <v>186</v>
      </c>
      <c r="F4076" s="13" t="n">
        <v>11.77</v>
      </c>
      <c r="G4076" s="13" t="n">
        <f aca="false">CEILING(F4076+(F4076*$G$9/100),$G$10)</f>
        <v>14.5</v>
      </c>
    </row>
    <row r="4077" customFormat="false" ht="12.75" hidden="false" customHeight="false" outlineLevel="0" collapsed="false">
      <c r="A4077" s="13" t="n">
        <v>475924</v>
      </c>
      <c r="B4077" s="13"/>
      <c r="C4077" s="13" t="n">
        <f aca="false">B4077*G4077</f>
        <v>0</v>
      </c>
      <c r="D4077" s="15" t="s">
        <v>4116</v>
      </c>
      <c r="E4077" s="15" t="s">
        <v>186</v>
      </c>
      <c r="F4077" s="13" t="n">
        <v>11.77</v>
      </c>
      <c r="G4077" s="13" t="n">
        <f aca="false">CEILING(F4077+(F4077*$G$9/100),$G$10)</f>
        <v>14.5</v>
      </c>
    </row>
    <row r="4078" customFormat="false" ht="12.75" hidden="false" customHeight="false" outlineLevel="0" collapsed="false">
      <c r="A4078" s="13" t="n">
        <v>475925</v>
      </c>
      <c r="B4078" s="13"/>
      <c r="C4078" s="13" t="n">
        <f aca="false">B4078*G4078</f>
        <v>0</v>
      </c>
      <c r="D4078" s="15" t="s">
        <v>4117</v>
      </c>
      <c r="E4078" s="15" t="s">
        <v>186</v>
      </c>
      <c r="F4078" s="13" t="n">
        <v>11.77</v>
      </c>
      <c r="G4078" s="13" t="n">
        <f aca="false">CEILING(F4078+(F4078*$G$9/100),$G$10)</f>
        <v>14.5</v>
      </c>
    </row>
    <row r="4079" customFormat="false" ht="12.75" hidden="false" customHeight="false" outlineLevel="0" collapsed="false">
      <c r="A4079" s="13" t="n">
        <v>475926</v>
      </c>
      <c r="B4079" s="13"/>
      <c r="C4079" s="13" t="n">
        <f aca="false">B4079*G4079</f>
        <v>0</v>
      </c>
      <c r="D4079" s="15" t="s">
        <v>4118</v>
      </c>
      <c r="E4079" s="15" t="s">
        <v>186</v>
      </c>
      <c r="F4079" s="13" t="n">
        <v>11.77</v>
      </c>
      <c r="G4079" s="13" t="n">
        <f aca="false">CEILING(F4079+(F4079*$G$9/100),$G$10)</f>
        <v>14.5</v>
      </c>
    </row>
    <row r="4080" customFormat="false" ht="12.75" hidden="false" customHeight="false" outlineLevel="0" collapsed="false">
      <c r="A4080" s="13" t="n">
        <v>475928</v>
      </c>
      <c r="B4080" s="13"/>
      <c r="C4080" s="13" t="n">
        <f aca="false">B4080*G4080</f>
        <v>0</v>
      </c>
      <c r="D4080" s="15" t="s">
        <v>4119</v>
      </c>
      <c r="E4080" s="15" t="s">
        <v>186</v>
      </c>
      <c r="F4080" s="13" t="n">
        <v>11.77</v>
      </c>
      <c r="G4080" s="13" t="n">
        <f aca="false">CEILING(F4080+(F4080*$G$9/100),$G$10)</f>
        <v>14.5</v>
      </c>
    </row>
    <row r="4081" customFormat="false" ht="12.75" hidden="false" customHeight="false" outlineLevel="0" collapsed="false">
      <c r="A4081" s="13" t="n">
        <v>475933</v>
      </c>
      <c r="B4081" s="13"/>
      <c r="C4081" s="13" t="n">
        <f aca="false">B4081*G4081</f>
        <v>0</v>
      </c>
      <c r="D4081" s="15" t="s">
        <v>4120</v>
      </c>
      <c r="E4081" s="15" t="s">
        <v>186</v>
      </c>
      <c r="F4081" s="13" t="n">
        <v>11.77</v>
      </c>
      <c r="G4081" s="13" t="n">
        <f aca="false">CEILING(F4081+(F4081*$G$9/100),$G$10)</f>
        <v>14.5</v>
      </c>
    </row>
    <row r="4082" customFormat="false" ht="12.75" hidden="false" customHeight="false" outlineLevel="0" collapsed="false">
      <c r="A4082" s="13" t="n">
        <v>475934</v>
      </c>
      <c r="B4082" s="13"/>
      <c r="C4082" s="13" t="n">
        <f aca="false">B4082*G4082</f>
        <v>0</v>
      </c>
      <c r="D4082" s="15" t="s">
        <v>4121</v>
      </c>
      <c r="E4082" s="15" t="s">
        <v>186</v>
      </c>
      <c r="F4082" s="13" t="n">
        <v>11.77</v>
      </c>
      <c r="G4082" s="13" t="n">
        <f aca="false">CEILING(F4082+(F4082*$G$9/100),$G$10)</f>
        <v>14.5</v>
      </c>
    </row>
    <row r="4083" customFormat="false" ht="12.75" hidden="false" customHeight="false" outlineLevel="0" collapsed="false">
      <c r="A4083" s="13" t="n">
        <v>475941</v>
      </c>
      <c r="B4083" s="13"/>
      <c r="C4083" s="13" t="n">
        <f aca="false">B4083*G4083</f>
        <v>0</v>
      </c>
      <c r="D4083" s="15" t="s">
        <v>4122</v>
      </c>
      <c r="E4083" s="15" t="s">
        <v>186</v>
      </c>
      <c r="F4083" s="13" t="n">
        <v>11.77</v>
      </c>
      <c r="G4083" s="13" t="n">
        <f aca="false">CEILING(F4083+(F4083*$G$9/100),$G$10)</f>
        <v>14.5</v>
      </c>
    </row>
    <row r="4084" customFormat="false" ht="12.75" hidden="false" customHeight="false" outlineLevel="0" collapsed="false">
      <c r="A4084" s="13" t="n">
        <v>475942</v>
      </c>
      <c r="B4084" s="13"/>
      <c r="C4084" s="13" t="n">
        <f aca="false">B4084*G4084</f>
        <v>0</v>
      </c>
      <c r="D4084" s="15" t="s">
        <v>4123</v>
      </c>
      <c r="E4084" s="15" t="s">
        <v>186</v>
      </c>
      <c r="F4084" s="13" t="n">
        <v>12.38</v>
      </c>
      <c r="G4084" s="13" t="n">
        <f aca="false">CEILING(F4084+(F4084*$G$9/100),$G$10)</f>
        <v>15</v>
      </c>
    </row>
    <row r="4085" customFormat="false" ht="12.75" hidden="false" customHeight="false" outlineLevel="0" collapsed="false">
      <c r="A4085" s="13" t="n">
        <v>475943</v>
      </c>
      <c r="B4085" s="13"/>
      <c r="C4085" s="13" t="n">
        <f aca="false">B4085*G4085</f>
        <v>0</v>
      </c>
      <c r="D4085" s="15" t="s">
        <v>4124</v>
      </c>
      <c r="E4085" s="15" t="s">
        <v>186</v>
      </c>
      <c r="F4085" s="13" t="n">
        <v>12.38</v>
      </c>
      <c r="G4085" s="13" t="n">
        <f aca="false">CEILING(F4085+(F4085*$G$9/100),$G$10)</f>
        <v>15</v>
      </c>
    </row>
    <row r="4086" customFormat="false" ht="12.75" hidden="false" customHeight="false" outlineLevel="0" collapsed="false">
      <c r="A4086" s="13" t="n">
        <v>475944</v>
      </c>
      <c r="B4086" s="13"/>
      <c r="C4086" s="13" t="n">
        <f aca="false">B4086*G4086</f>
        <v>0</v>
      </c>
      <c r="D4086" s="15" t="s">
        <v>4125</v>
      </c>
      <c r="E4086" s="15" t="s">
        <v>186</v>
      </c>
      <c r="F4086" s="13" t="n">
        <v>11.77</v>
      </c>
      <c r="G4086" s="13" t="n">
        <f aca="false">CEILING(F4086+(F4086*$G$9/100),$G$10)</f>
        <v>14.5</v>
      </c>
    </row>
    <row r="4087" customFormat="false" ht="12.75" hidden="false" customHeight="false" outlineLevel="0" collapsed="false">
      <c r="A4087" s="13" t="n">
        <v>482905</v>
      </c>
      <c r="B4087" s="13"/>
      <c r="C4087" s="13" t="n">
        <f aca="false">B4087*G4087</f>
        <v>0</v>
      </c>
      <c r="D4087" s="15" t="s">
        <v>4126</v>
      </c>
      <c r="E4087" s="15" t="s">
        <v>186</v>
      </c>
      <c r="F4087" s="13" t="n">
        <v>23.94</v>
      </c>
      <c r="G4087" s="13" t="n">
        <f aca="false">CEILING(F4087+(F4087*$G$9/100),$G$10)</f>
        <v>29</v>
      </c>
    </row>
    <row r="4088" customFormat="false" ht="12.75" hidden="false" customHeight="false" outlineLevel="0" collapsed="false">
      <c r="A4088" s="13" t="n">
        <v>483729</v>
      </c>
      <c r="B4088" s="13"/>
      <c r="C4088" s="13" t="n">
        <f aca="false">B4088*G4088</f>
        <v>0</v>
      </c>
      <c r="D4088" s="15" t="s">
        <v>4127</v>
      </c>
      <c r="E4088" s="15" t="s">
        <v>186</v>
      </c>
      <c r="F4088" s="13" t="n">
        <v>11.77</v>
      </c>
      <c r="G4088" s="13" t="n">
        <f aca="false">CEILING(F4088+(F4088*$G$9/100),$G$10)</f>
        <v>14.5</v>
      </c>
    </row>
    <row r="4089" customFormat="false" ht="12.75" hidden="false" customHeight="false" outlineLevel="0" collapsed="false">
      <c r="A4089" s="13" t="n">
        <v>483730</v>
      </c>
      <c r="B4089" s="13"/>
      <c r="C4089" s="13" t="n">
        <f aca="false">B4089*G4089</f>
        <v>0</v>
      </c>
      <c r="D4089" s="15" t="s">
        <v>4128</v>
      </c>
      <c r="E4089" s="15" t="s">
        <v>186</v>
      </c>
      <c r="F4089" s="13" t="n">
        <v>11.77</v>
      </c>
      <c r="G4089" s="13" t="n">
        <f aca="false">CEILING(F4089+(F4089*$G$9/100),$G$10)</f>
        <v>14.5</v>
      </c>
    </row>
    <row r="4090" customFormat="false" ht="12.75" hidden="false" customHeight="false" outlineLevel="0" collapsed="false">
      <c r="A4090" s="13" t="n">
        <v>483743</v>
      </c>
      <c r="B4090" s="13"/>
      <c r="C4090" s="13" t="n">
        <f aca="false">B4090*G4090</f>
        <v>0</v>
      </c>
      <c r="D4090" s="15" t="s">
        <v>4129</v>
      </c>
      <c r="E4090" s="15" t="s">
        <v>186</v>
      </c>
      <c r="F4090" s="13" t="n">
        <v>12.38</v>
      </c>
      <c r="G4090" s="13" t="n">
        <f aca="false">CEILING(F4090+(F4090*$G$9/100),$G$10)</f>
        <v>15</v>
      </c>
    </row>
    <row r="4091" customFormat="false" ht="12.75" hidden="false" customHeight="false" outlineLevel="0" collapsed="false">
      <c r="A4091" s="13" t="n">
        <v>483744</v>
      </c>
      <c r="B4091" s="13"/>
      <c r="C4091" s="13" t="n">
        <f aca="false">B4091*G4091</f>
        <v>0</v>
      </c>
      <c r="D4091" s="15" t="s">
        <v>4130</v>
      </c>
      <c r="E4091" s="15" t="s">
        <v>186</v>
      </c>
      <c r="F4091" s="13" t="n">
        <v>12.38</v>
      </c>
      <c r="G4091" s="13" t="n">
        <f aca="false">CEILING(F4091+(F4091*$G$9/100),$G$10)</f>
        <v>15</v>
      </c>
    </row>
    <row r="4092" customFormat="false" ht="12.75" hidden="false" customHeight="false" outlineLevel="0" collapsed="false">
      <c r="A4092" s="13" t="n">
        <v>488080</v>
      </c>
      <c r="B4092" s="13"/>
      <c r="C4092" s="13" t="n">
        <f aca="false">B4092*G4092</f>
        <v>0</v>
      </c>
      <c r="D4092" s="15" t="s">
        <v>4131</v>
      </c>
      <c r="E4092" s="15" t="s">
        <v>186</v>
      </c>
      <c r="F4092" s="13" t="n">
        <v>24.65</v>
      </c>
      <c r="G4092" s="13" t="n">
        <f aca="false">CEILING(F4092+(F4092*$G$9/100),$G$10)</f>
        <v>30</v>
      </c>
    </row>
    <row r="4093" customFormat="false" ht="12.75" hidden="false" customHeight="false" outlineLevel="0" collapsed="false">
      <c r="A4093" s="13" t="n">
        <v>486575</v>
      </c>
      <c r="B4093" s="13"/>
      <c r="C4093" s="13" t="n">
        <f aca="false">B4093*G4093</f>
        <v>0</v>
      </c>
      <c r="D4093" s="15" t="s">
        <v>4132</v>
      </c>
      <c r="E4093" s="15" t="s">
        <v>186</v>
      </c>
      <c r="F4093" s="13" t="n">
        <v>11.77</v>
      </c>
      <c r="G4093" s="13" t="n">
        <f aca="false">CEILING(F4093+(F4093*$G$9/100),$G$10)</f>
        <v>14.5</v>
      </c>
    </row>
    <row r="4094" customFormat="false" ht="12.75" hidden="false" customHeight="false" outlineLevel="0" collapsed="false">
      <c r="A4094" s="13" t="n">
        <v>486576</v>
      </c>
      <c r="B4094" s="13"/>
      <c r="C4094" s="13" t="n">
        <f aca="false">B4094*G4094</f>
        <v>0</v>
      </c>
      <c r="D4094" s="15" t="s">
        <v>4133</v>
      </c>
      <c r="E4094" s="15" t="s">
        <v>186</v>
      </c>
      <c r="F4094" s="13" t="n">
        <v>11.77</v>
      </c>
      <c r="G4094" s="13" t="n">
        <f aca="false">CEILING(F4094+(F4094*$G$9/100),$G$10)</f>
        <v>14.5</v>
      </c>
    </row>
    <row r="4095" customFormat="false" ht="12.75" hidden="false" customHeight="false" outlineLevel="0" collapsed="false">
      <c r="A4095" s="13" t="n">
        <v>486577</v>
      </c>
      <c r="B4095" s="13"/>
      <c r="C4095" s="13" t="n">
        <f aca="false">B4095*G4095</f>
        <v>0</v>
      </c>
      <c r="D4095" s="15" t="s">
        <v>4134</v>
      </c>
      <c r="E4095" s="15" t="s">
        <v>186</v>
      </c>
      <c r="F4095" s="13" t="n">
        <v>11.77</v>
      </c>
      <c r="G4095" s="13" t="n">
        <f aca="false">CEILING(F4095+(F4095*$G$9/100),$G$10)</f>
        <v>14.5</v>
      </c>
    </row>
    <row r="4096" customFormat="false" ht="12.75" hidden="false" customHeight="false" outlineLevel="0" collapsed="false">
      <c r="A4096" s="13" t="n">
        <v>486578</v>
      </c>
      <c r="B4096" s="13"/>
      <c r="C4096" s="13" t="n">
        <f aca="false">B4096*G4096</f>
        <v>0</v>
      </c>
      <c r="D4096" s="15" t="s">
        <v>4135</v>
      </c>
      <c r="E4096" s="15" t="s">
        <v>186</v>
      </c>
      <c r="F4096" s="13" t="n">
        <v>11.77</v>
      </c>
      <c r="G4096" s="13" t="n">
        <f aca="false">CEILING(F4096+(F4096*$G$9/100),$G$10)</f>
        <v>14.5</v>
      </c>
    </row>
    <row r="4097" customFormat="false" ht="12.75" hidden="false" customHeight="false" outlineLevel="0" collapsed="false">
      <c r="A4097" s="13" t="n">
        <v>486579</v>
      </c>
      <c r="B4097" s="13"/>
      <c r="C4097" s="13" t="n">
        <f aca="false">B4097*G4097</f>
        <v>0</v>
      </c>
      <c r="D4097" s="15" t="s">
        <v>4136</v>
      </c>
      <c r="E4097" s="15" t="s">
        <v>186</v>
      </c>
      <c r="F4097" s="13" t="n">
        <v>11.77</v>
      </c>
      <c r="G4097" s="13" t="n">
        <f aca="false">CEILING(F4097+(F4097*$G$9/100),$G$10)</f>
        <v>14.5</v>
      </c>
    </row>
    <row r="4098" customFormat="false" ht="12.75" hidden="false" customHeight="false" outlineLevel="0" collapsed="false">
      <c r="A4098" s="13" t="n">
        <v>486580</v>
      </c>
      <c r="B4098" s="13"/>
      <c r="C4098" s="13" t="n">
        <f aca="false">B4098*G4098</f>
        <v>0</v>
      </c>
      <c r="D4098" s="15" t="s">
        <v>4137</v>
      </c>
      <c r="E4098" s="15" t="s">
        <v>186</v>
      </c>
      <c r="F4098" s="13" t="n">
        <v>12.38</v>
      </c>
      <c r="G4098" s="13" t="n">
        <f aca="false">CEILING(F4098+(F4098*$G$9/100),$G$10)</f>
        <v>15</v>
      </c>
    </row>
    <row r="4099" customFormat="false" ht="12.75" hidden="false" customHeight="false" outlineLevel="0" collapsed="false">
      <c r="A4099" s="13" t="n">
        <v>486585</v>
      </c>
      <c r="B4099" s="13"/>
      <c r="C4099" s="13" t="n">
        <f aca="false">B4099*G4099</f>
        <v>0</v>
      </c>
      <c r="D4099" s="15" t="s">
        <v>4138</v>
      </c>
      <c r="E4099" s="15" t="s">
        <v>186</v>
      </c>
      <c r="F4099" s="13" t="n">
        <v>11.77</v>
      </c>
      <c r="G4099" s="13" t="n">
        <f aca="false">CEILING(F4099+(F4099*$G$9/100),$G$10)</f>
        <v>14.5</v>
      </c>
    </row>
    <row r="4100" customFormat="false" ht="12.75" hidden="false" customHeight="false" outlineLevel="0" collapsed="false">
      <c r="A4100" s="13" t="n">
        <v>486586</v>
      </c>
      <c r="B4100" s="13"/>
      <c r="C4100" s="13" t="n">
        <f aca="false">B4100*G4100</f>
        <v>0</v>
      </c>
      <c r="D4100" s="15" t="s">
        <v>4139</v>
      </c>
      <c r="E4100" s="15" t="s">
        <v>186</v>
      </c>
      <c r="F4100" s="13" t="n">
        <v>12.38</v>
      </c>
      <c r="G4100" s="13" t="n">
        <f aca="false">CEILING(F4100+(F4100*$G$9/100),$G$10)</f>
        <v>15</v>
      </c>
    </row>
    <row r="4101" customFormat="false" ht="12.75" hidden="false" customHeight="false" outlineLevel="0" collapsed="false">
      <c r="A4101" s="13" t="n">
        <v>486587</v>
      </c>
      <c r="B4101" s="13"/>
      <c r="C4101" s="13" t="n">
        <f aca="false">B4101*G4101</f>
        <v>0</v>
      </c>
      <c r="D4101" s="15" t="s">
        <v>4140</v>
      </c>
      <c r="E4101" s="15" t="s">
        <v>186</v>
      </c>
      <c r="F4101" s="13" t="n">
        <v>12.38</v>
      </c>
      <c r="G4101" s="13" t="n">
        <f aca="false">CEILING(F4101+(F4101*$G$9/100),$G$10)</f>
        <v>15</v>
      </c>
    </row>
    <row r="4102" customFormat="false" ht="12.75" hidden="false" customHeight="false" outlineLevel="0" collapsed="false">
      <c r="A4102" s="13" t="n">
        <v>497574</v>
      </c>
      <c r="B4102" s="13"/>
      <c r="C4102" s="13" t="n">
        <f aca="false">B4102*G4102</f>
        <v>0</v>
      </c>
      <c r="D4102" s="15" t="s">
        <v>4141</v>
      </c>
      <c r="E4102" s="15" t="s">
        <v>186</v>
      </c>
      <c r="F4102" s="13" t="n">
        <v>12.38</v>
      </c>
      <c r="G4102" s="13" t="n">
        <f aca="false">CEILING(F4102+(F4102*$G$9/100),$G$10)</f>
        <v>15</v>
      </c>
    </row>
    <row r="4103" customFormat="false" ht="12.75" hidden="false" customHeight="false" outlineLevel="0" collapsed="false">
      <c r="A4103" s="13" t="n">
        <v>497575</v>
      </c>
      <c r="B4103" s="13"/>
      <c r="C4103" s="13" t="n">
        <f aca="false">B4103*G4103</f>
        <v>0</v>
      </c>
      <c r="D4103" s="15" t="s">
        <v>4142</v>
      </c>
      <c r="E4103" s="15" t="s">
        <v>186</v>
      </c>
      <c r="F4103" s="13" t="n">
        <v>12.38</v>
      </c>
      <c r="G4103" s="13" t="n">
        <f aca="false">CEILING(F4103+(F4103*$G$9/100),$G$10)</f>
        <v>15</v>
      </c>
    </row>
    <row r="4104" customFormat="false" ht="12.75" hidden="false" customHeight="false" outlineLevel="0" collapsed="false">
      <c r="A4104" s="13" t="n">
        <v>497576</v>
      </c>
      <c r="B4104" s="13"/>
      <c r="C4104" s="13" t="n">
        <f aca="false">B4104*G4104</f>
        <v>0</v>
      </c>
      <c r="D4104" s="15" t="s">
        <v>4143</v>
      </c>
      <c r="E4104" s="15" t="s">
        <v>186</v>
      </c>
      <c r="F4104" s="13" t="n">
        <v>12.38</v>
      </c>
      <c r="G4104" s="13" t="n">
        <f aca="false">CEILING(F4104+(F4104*$G$9/100),$G$10)</f>
        <v>15</v>
      </c>
    </row>
    <row r="4105" customFormat="false" ht="12.75" hidden="false" customHeight="false" outlineLevel="0" collapsed="false">
      <c r="A4105" s="13" t="n">
        <v>497577</v>
      </c>
      <c r="B4105" s="13"/>
      <c r="C4105" s="13" t="n">
        <f aca="false">B4105*G4105</f>
        <v>0</v>
      </c>
      <c r="D4105" s="15" t="s">
        <v>4144</v>
      </c>
      <c r="E4105" s="15" t="s">
        <v>186</v>
      </c>
      <c r="F4105" s="13" t="n">
        <v>12.38</v>
      </c>
      <c r="G4105" s="13" t="n">
        <f aca="false">CEILING(F4105+(F4105*$G$9/100),$G$10)</f>
        <v>15</v>
      </c>
    </row>
    <row r="4106" customFormat="false" ht="12.75" hidden="false" customHeight="false" outlineLevel="0" collapsed="false">
      <c r="A4106" s="13" t="n">
        <v>497578</v>
      </c>
      <c r="B4106" s="13"/>
      <c r="C4106" s="13" t="n">
        <f aca="false">B4106*G4106</f>
        <v>0</v>
      </c>
      <c r="D4106" s="15" t="s">
        <v>4145</v>
      </c>
      <c r="E4106" s="15" t="s">
        <v>186</v>
      </c>
      <c r="F4106" s="13" t="n">
        <v>12.38</v>
      </c>
      <c r="G4106" s="13" t="n">
        <f aca="false">CEILING(F4106+(F4106*$G$9/100),$G$10)</f>
        <v>15</v>
      </c>
    </row>
    <row r="4107" customFormat="false" ht="12.75" hidden="false" customHeight="false" outlineLevel="0" collapsed="false">
      <c r="A4107" s="13" t="n">
        <v>497579</v>
      </c>
      <c r="B4107" s="13"/>
      <c r="C4107" s="13" t="n">
        <f aca="false">B4107*G4107</f>
        <v>0</v>
      </c>
      <c r="D4107" s="15" t="s">
        <v>4146</v>
      </c>
      <c r="E4107" s="15" t="s">
        <v>186</v>
      </c>
      <c r="F4107" s="13" t="n">
        <v>12.38</v>
      </c>
      <c r="G4107" s="13" t="n">
        <f aca="false">CEILING(F4107+(F4107*$G$9/100),$G$10)</f>
        <v>15</v>
      </c>
    </row>
    <row r="4108" customFormat="false" ht="12.75" hidden="false" customHeight="false" outlineLevel="0" collapsed="false">
      <c r="A4108" s="13" t="n">
        <v>497580</v>
      </c>
      <c r="B4108" s="13"/>
      <c r="C4108" s="13" t="n">
        <f aca="false">B4108*G4108</f>
        <v>0</v>
      </c>
      <c r="D4108" s="15" t="s">
        <v>4147</v>
      </c>
      <c r="E4108" s="15" t="s">
        <v>186</v>
      </c>
      <c r="F4108" s="13" t="n">
        <v>12.38</v>
      </c>
      <c r="G4108" s="13" t="n">
        <f aca="false">CEILING(F4108+(F4108*$G$9/100),$G$10)</f>
        <v>15</v>
      </c>
    </row>
    <row r="4109" customFormat="false" ht="12.75" hidden="false" customHeight="false" outlineLevel="0" collapsed="false">
      <c r="A4109" s="13" t="n">
        <v>500811</v>
      </c>
      <c r="B4109" s="13"/>
      <c r="C4109" s="13" t="n">
        <f aca="false">B4109*G4109</f>
        <v>0</v>
      </c>
      <c r="D4109" s="15" t="s">
        <v>4148</v>
      </c>
      <c r="E4109" s="15" t="s">
        <v>186</v>
      </c>
      <c r="F4109" s="13" t="n">
        <v>24.65</v>
      </c>
      <c r="G4109" s="13" t="n">
        <f aca="false">CEILING(F4109+(F4109*$G$9/100),$G$10)</f>
        <v>30</v>
      </c>
    </row>
    <row r="4110" customFormat="false" ht="12.75" hidden="false" customHeight="false" outlineLevel="0" collapsed="false">
      <c r="A4110" s="13" t="n">
        <v>502623</v>
      </c>
      <c r="B4110" s="13"/>
      <c r="C4110" s="13" t="n">
        <f aca="false">B4110*G4110</f>
        <v>0</v>
      </c>
      <c r="D4110" s="15" t="s">
        <v>4149</v>
      </c>
      <c r="E4110" s="15" t="s">
        <v>186</v>
      </c>
      <c r="F4110" s="13" t="n">
        <v>12.38</v>
      </c>
      <c r="G4110" s="13" t="n">
        <f aca="false">CEILING(F4110+(F4110*$G$9/100),$G$10)</f>
        <v>15</v>
      </c>
    </row>
    <row r="4111" customFormat="false" ht="12.75" hidden="false" customHeight="false" outlineLevel="0" collapsed="false">
      <c r="A4111" s="13" t="n">
        <v>502624</v>
      </c>
      <c r="B4111" s="13"/>
      <c r="C4111" s="13" t="n">
        <f aca="false">B4111*G4111</f>
        <v>0</v>
      </c>
      <c r="D4111" s="15" t="s">
        <v>4150</v>
      </c>
      <c r="E4111" s="15" t="s">
        <v>186</v>
      </c>
      <c r="F4111" s="13" t="n">
        <v>12.38</v>
      </c>
      <c r="G4111" s="13" t="n">
        <f aca="false">CEILING(F4111+(F4111*$G$9/100),$G$10)</f>
        <v>15</v>
      </c>
    </row>
    <row r="4112" customFormat="false" ht="12.75" hidden="false" customHeight="false" outlineLevel="0" collapsed="false">
      <c r="A4112" s="13" t="n">
        <v>502625</v>
      </c>
      <c r="B4112" s="13"/>
      <c r="C4112" s="13" t="n">
        <f aca="false">B4112*G4112</f>
        <v>0</v>
      </c>
      <c r="D4112" s="15" t="s">
        <v>4151</v>
      </c>
      <c r="E4112" s="15" t="s">
        <v>186</v>
      </c>
      <c r="F4112" s="13" t="n">
        <v>12.38</v>
      </c>
      <c r="G4112" s="13" t="n">
        <f aca="false">CEILING(F4112+(F4112*$G$9/100),$G$10)</f>
        <v>15</v>
      </c>
    </row>
    <row r="4113" customFormat="false" ht="12.75" hidden="false" customHeight="false" outlineLevel="0" collapsed="false">
      <c r="A4113" s="13" t="n">
        <v>502626</v>
      </c>
      <c r="B4113" s="13"/>
      <c r="C4113" s="13" t="n">
        <f aca="false">B4113*G4113</f>
        <v>0</v>
      </c>
      <c r="D4113" s="15" t="s">
        <v>4152</v>
      </c>
      <c r="E4113" s="15" t="s">
        <v>186</v>
      </c>
      <c r="F4113" s="13" t="n">
        <v>12.38</v>
      </c>
      <c r="G4113" s="13" t="n">
        <f aca="false">CEILING(F4113+(F4113*$G$9/100),$G$10)</f>
        <v>15</v>
      </c>
    </row>
    <row r="4114" customFormat="false" ht="12.75" hidden="false" customHeight="false" outlineLevel="0" collapsed="false">
      <c r="A4114" s="13" t="n">
        <v>502627</v>
      </c>
      <c r="B4114" s="13"/>
      <c r="C4114" s="13" t="n">
        <f aca="false">B4114*G4114</f>
        <v>0</v>
      </c>
      <c r="D4114" s="15" t="s">
        <v>4153</v>
      </c>
      <c r="E4114" s="15" t="s">
        <v>186</v>
      </c>
      <c r="F4114" s="13" t="n">
        <v>12.38</v>
      </c>
      <c r="G4114" s="13" t="n">
        <f aca="false">CEILING(F4114+(F4114*$G$9/100),$G$10)</f>
        <v>15</v>
      </c>
    </row>
    <row r="4115" customFormat="false" ht="12.75" hidden="false" customHeight="false" outlineLevel="0" collapsed="false">
      <c r="A4115" s="13" t="n">
        <v>502628</v>
      </c>
      <c r="B4115" s="13"/>
      <c r="C4115" s="13" t="n">
        <f aca="false">B4115*G4115</f>
        <v>0</v>
      </c>
      <c r="D4115" s="15" t="s">
        <v>4154</v>
      </c>
      <c r="E4115" s="15" t="s">
        <v>186</v>
      </c>
      <c r="F4115" s="13" t="n">
        <v>12.38</v>
      </c>
      <c r="G4115" s="13" t="n">
        <f aca="false">CEILING(F4115+(F4115*$G$9/100),$G$10)</f>
        <v>15</v>
      </c>
    </row>
    <row r="4116" customFormat="false" ht="12.75" hidden="false" customHeight="false" outlineLevel="0" collapsed="false">
      <c r="A4116" s="13" t="n">
        <v>502629</v>
      </c>
      <c r="B4116" s="13"/>
      <c r="C4116" s="13" t="n">
        <f aca="false">B4116*G4116</f>
        <v>0</v>
      </c>
      <c r="D4116" s="15" t="s">
        <v>4155</v>
      </c>
      <c r="E4116" s="15" t="s">
        <v>186</v>
      </c>
      <c r="F4116" s="13" t="n">
        <v>12.38</v>
      </c>
      <c r="G4116" s="13" t="n">
        <f aca="false">CEILING(F4116+(F4116*$G$9/100),$G$10)</f>
        <v>15</v>
      </c>
    </row>
    <row r="4117" customFormat="false" ht="12.75" hidden="false" customHeight="false" outlineLevel="0" collapsed="false">
      <c r="A4117" s="13" t="n">
        <v>502630</v>
      </c>
      <c r="B4117" s="13"/>
      <c r="C4117" s="13" t="n">
        <f aca="false">B4117*G4117</f>
        <v>0</v>
      </c>
      <c r="D4117" s="15" t="s">
        <v>4156</v>
      </c>
      <c r="E4117" s="15" t="s">
        <v>186</v>
      </c>
      <c r="F4117" s="13" t="n">
        <v>12.38</v>
      </c>
      <c r="G4117" s="13" t="n">
        <f aca="false">CEILING(F4117+(F4117*$G$9/100),$G$10)</f>
        <v>15</v>
      </c>
    </row>
    <row r="4118" customFormat="false" ht="12.75" hidden="false" customHeight="false" outlineLevel="0" collapsed="false">
      <c r="A4118" s="13" t="n">
        <v>502631</v>
      </c>
      <c r="B4118" s="13"/>
      <c r="C4118" s="13" t="n">
        <f aca="false">B4118*G4118</f>
        <v>0</v>
      </c>
      <c r="D4118" s="15" t="s">
        <v>4157</v>
      </c>
      <c r="E4118" s="15" t="s">
        <v>186</v>
      </c>
      <c r="F4118" s="13" t="n">
        <v>12.38</v>
      </c>
      <c r="G4118" s="13" t="n">
        <f aca="false">CEILING(F4118+(F4118*$G$9/100),$G$10)</f>
        <v>15</v>
      </c>
    </row>
    <row r="4119" customFormat="false" ht="12.75" hidden="false" customHeight="false" outlineLevel="0" collapsed="false">
      <c r="A4119" s="13" t="n">
        <v>502632</v>
      </c>
      <c r="B4119" s="13"/>
      <c r="C4119" s="13" t="n">
        <f aca="false">B4119*G4119</f>
        <v>0</v>
      </c>
      <c r="D4119" s="15" t="s">
        <v>4158</v>
      </c>
      <c r="E4119" s="15" t="s">
        <v>186</v>
      </c>
      <c r="F4119" s="13" t="n">
        <v>12.38</v>
      </c>
      <c r="G4119" s="13" t="n">
        <f aca="false">CEILING(F4119+(F4119*$G$9/100),$G$10)</f>
        <v>15</v>
      </c>
    </row>
    <row r="4120" customFormat="false" ht="12.75" hidden="false" customHeight="false" outlineLevel="0" collapsed="false">
      <c r="A4120" s="13" t="n">
        <v>513043</v>
      </c>
      <c r="B4120" s="13"/>
      <c r="C4120" s="13" t="n">
        <f aca="false">B4120*G4120</f>
        <v>0</v>
      </c>
      <c r="D4120" s="15" t="s">
        <v>4159</v>
      </c>
      <c r="E4120" s="15" t="s">
        <v>186</v>
      </c>
      <c r="F4120" s="13" t="n">
        <v>24.65</v>
      </c>
      <c r="G4120" s="13" t="n">
        <f aca="false">CEILING(F4120+(F4120*$G$9/100),$G$10)</f>
        <v>30</v>
      </c>
    </row>
    <row r="4121" customFormat="false" ht="12.75" hidden="false" customHeight="false" outlineLevel="0" collapsed="false">
      <c r="A4121" s="13" t="n">
        <v>510361</v>
      </c>
      <c r="B4121" s="13"/>
      <c r="C4121" s="13" t="n">
        <f aca="false">B4121*G4121</f>
        <v>0</v>
      </c>
      <c r="D4121" s="15" t="s">
        <v>4160</v>
      </c>
      <c r="E4121" s="15" t="s">
        <v>186</v>
      </c>
      <c r="F4121" s="13" t="n">
        <v>24.65</v>
      </c>
      <c r="G4121" s="13" t="n">
        <f aca="false">CEILING(F4121+(F4121*$G$9/100),$G$10)</f>
        <v>30</v>
      </c>
    </row>
    <row r="4122" customFormat="false" ht="12.75" hidden="false" customHeight="false" outlineLevel="0" collapsed="false">
      <c r="A4122" s="13" t="n">
        <v>513046</v>
      </c>
      <c r="B4122" s="13"/>
      <c r="C4122" s="13" t="n">
        <f aca="false">B4122*G4122</f>
        <v>0</v>
      </c>
      <c r="D4122" s="15" t="s">
        <v>4161</v>
      </c>
      <c r="E4122" s="15" t="s">
        <v>186</v>
      </c>
      <c r="F4122" s="13" t="n">
        <v>24.65</v>
      </c>
      <c r="G4122" s="13" t="n">
        <f aca="false">CEILING(F4122+(F4122*$G$9/100),$G$10)</f>
        <v>30</v>
      </c>
    </row>
    <row r="4123" customFormat="false" ht="12.75" hidden="false" customHeight="false" outlineLevel="0" collapsed="false">
      <c r="A4123" s="13" t="n">
        <v>513048</v>
      </c>
      <c r="B4123" s="13"/>
      <c r="C4123" s="13" t="n">
        <f aca="false">B4123*G4123</f>
        <v>0</v>
      </c>
      <c r="D4123" s="15" t="s">
        <v>4162</v>
      </c>
      <c r="E4123" s="15" t="s">
        <v>186</v>
      </c>
      <c r="F4123" s="13" t="n">
        <v>24.65</v>
      </c>
      <c r="G4123" s="13" t="n">
        <f aca="false">CEILING(F4123+(F4123*$G$9/100),$G$10)</f>
        <v>30</v>
      </c>
    </row>
    <row r="4124" customFormat="false" ht="12.75" hidden="false" customHeight="false" outlineLevel="0" collapsed="false">
      <c r="A4124" s="13" t="n">
        <v>513049</v>
      </c>
      <c r="B4124" s="13"/>
      <c r="C4124" s="13" t="n">
        <f aca="false">B4124*G4124</f>
        <v>0</v>
      </c>
      <c r="D4124" s="15" t="s">
        <v>4163</v>
      </c>
      <c r="E4124" s="15" t="s">
        <v>186</v>
      </c>
      <c r="F4124" s="13" t="n">
        <v>24.65</v>
      </c>
      <c r="G4124" s="13" t="n">
        <f aca="false">CEILING(F4124+(F4124*$G$9/100),$G$10)</f>
        <v>30</v>
      </c>
    </row>
    <row r="4125" customFormat="false" ht="12.75" hidden="false" customHeight="false" outlineLevel="0" collapsed="false">
      <c r="A4125" s="13" t="n">
        <v>513050</v>
      </c>
      <c r="B4125" s="13"/>
      <c r="C4125" s="13" t="n">
        <f aca="false">B4125*G4125</f>
        <v>0</v>
      </c>
      <c r="D4125" s="15" t="s">
        <v>4164</v>
      </c>
      <c r="E4125" s="15" t="s">
        <v>186</v>
      </c>
      <c r="F4125" s="13" t="n">
        <v>24.65</v>
      </c>
      <c r="G4125" s="13" t="n">
        <f aca="false">CEILING(F4125+(F4125*$G$9/100),$G$10)</f>
        <v>30</v>
      </c>
    </row>
    <row r="4126" customFormat="false" ht="12.75" hidden="false" customHeight="false" outlineLevel="0" collapsed="false">
      <c r="A4126" s="13" t="n">
        <v>515299</v>
      </c>
      <c r="B4126" s="13"/>
      <c r="C4126" s="13" t="n">
        <f aca="false">B4126*G4126</f>
        <v>0</v>
      </c>
      <c r="D4126" s="15" t="s">
        <v>4165</v>
      </c>
      <c r="E4126" s="15" t="s">
        <v>186</v>
      </c>
      <c r="F4126" s="13" t="n">
        <v>24.65</v>
      </c>
      <c r="G4126" s="13" t="n">
        <f aca="false">CEILING(F4126+(F4126*$G$9/100),$G$10)</f>
        <v>30</v>
      </c>
    </row>
    <row r="4127" customFormat="false" ht="12.75" hidden="false" customHeight="false" outlineLevel="0" collapsed="false">
      <c r="A4127" s="13" t="n">
        <v>515303</v>
      </c>
      <c r="B4127" s="13"/>
      <c r="C4127" s="13" t="n">
        <f aca="false">B4127*G4127</f>
        <v>0</v>
      </c>
      <c r="D4127" s="15" t="s">
        <v>4166</v>
      </c>
      <c r="E4127" s="15" t="s">
        <v>186</v>
      </c>
      <c r="F4127" s="13" t="n">
        <v>24.65</v>
      </c>
      <c r="G4127" s="13" t="n">
        <f aca="false">CEILING(F4127+(F4127*$G$9/100),$G$10)</f>
        <v>30</v>
      </c>
    </row>
    <row r="4128" customFormat="false" ht="12.75" hidden="false" customHeight="false" outlineLevel="0" collapsed="false">
      <c r="A4128" s="13" t="n">
        <v>514295</v>
      </c>
      <c r="B4128" s="13"/>
      <c r="C4128" s="13" t="n">
        <f aca="false">B4128*G4128</f>
        <v>0</v>
      </c>
      <c r="D4128" s="15" t="s">
        <v>4167</v>
      </c>
      <c r="E4128" s="15" t="s">
        <v>186</v>
      </c>
      <c r="F4128" s="13" t="n">
        <v>24.65</v>
      </c>
      <c r="G4128" s="13" t="n">
        <f aca="false">CEILING(F4128+(F4128*$G$9/100),$G$10)</f>
        <v>30</v>
      </c>
    </row>
    <row r="4129" customFormat="false" ht="12.75" hidden="false" customHeight="false" outlineLevel="0" collapsed="false">
      <c r="A4129" s="13" t="n">
        <v>514296</v>
      </c>
      <c r="B4129" s="13"/>
      <c r="C4129" s="13" t="n">
        <f aca="false">B4129*G4129</f>
        <v>0</v>
      </c>
      <c r="D4129" s="15" t="s">
        <v>4168</v>
      </c>
      <c r="E4129" s="15" t="s">
        <v>186</v>
      </c>
      <c r="F4129" s="13" t="n">
        <v>12.38</v>
      </c>
      <c r="G4129" s="13" t="n">
        <f aca="false">CEILING(F4129+(F4129*$G$9/100),$G$10)</f>
        <v>15</v>
      </c>
    </row>
    <row r="4130" customFormat="false" ht="12.75" hidden="false" customHeight="false" outlineLevel="0" collapsed="false">
      <c r="A4130" s="13" t="n">
        <v>514297</v>
      </c>
      <c r="B4130" s="13"/>
      <c r="C4130" s="13" t="n">
        <f aca="false">B4130*G4130</f>
        <v>0</v>
      </c>
      <c r="D4130" s="15" t="s">
        <v>4169</v>
      </c>
      <c r="E4130" s="15" t="s">
        <v>186</v>
      </c>
      <c r="F4130" s="13" t="n">
        <v>12.38</v>
      </c>
      <c r="G4130" s="13" t="n">
        <f aca="false">CEILING(F4130+(F4130*$G$9/100),$G$10)</f>
        <v>15</v>
      </c>
    </row>
    <row r="4131" customFormat="false" ht="12.75" hidden="false" customHeight="false" outlineLevel="0" collapsed="false">
      <c r="A4131" s="13" t="n">
        <v>514298</v>
      </c>
      <c r="B4131" s="13"/>
      <c r="C4131" s="13" t="n">
        <f aca="false">B4131*G4131</f>
        <v>0</v>
      </c>
      <c r="D4131" s="15" t="s">
        <v>4170</v>
      </c>
      <c r="E4131" s="15" t="s">
        <v>186</v>
      </c>
      <c r="F4131" s="13" t="n">
        <v>12.38</v>
      </c>
      <c r="G4131" s="13" t="n">
        <f aca="false">CEILING(F4131+(F4131*$G$9/100),$G$10)</f>
        <v>15</v>
      </c>
    </row>
    <row r="4132" customFormat="false" ht="12.75" hidden="false" customHeight="false" outlineLevel="0" collapsed="false">
      <c r="A4132" s="13" t="n">
        <v>514299</v>
      </c>
      <c r="B4132" s="13"/>
      <c r="C4132" s="13" t="n">
        <f aca="false">B4132*G4132</f>
        <v>0</v>
      </c>
      <c r="D4132" s="15" t="s">
        <v>4171</v>
      </c>
      <c r="E4132" s="15" t="s">
        <v>186</v>
      </c>
      <c r="F4132" s="13" t="n">
        <v>12.38</v>
      </c>
      <c r="G4132" s="13" t="n">
        <f aca="false">CEILING(F4132+(F4132*$G$9/100),$G$10)</f>
        <v>15</v>
      </c>
    </row>
    <row r="4133" customFormat="false" ht="12.75" hidden="false" customHeight="false" outlineLevel="0" collapsed="false">
      <c r="A4133" s="13" t="n">
        <v>514300</v>
      </c>
      <c r="B4133" s="13"/>
      <c r="C4133" s="13" t="n">
        <f aca="false">B4133*G4133</f>
        <v>0</v>
      </c>
      <c r="D4133" s="15" t="s">
        <v>4172</v>
      </c>
      <c r="E4133" s="15" t="s">
        <v>186</v>
      </c>
      <c r="F4133" s="13" t="n">
        <v>12.38</v>
      </c>
      <c r="G4133" s="13" t="n">
        <f aca="false">CEILING(F4133+(F4133*$G$9/100),$G$10)</f>
        <v>15</v>
      </c>
    </row>
    <row r="4134" customFormat="false" ht="12.75" hidden="false" customHeight="false" outlineLevel="0" collapsed="false">
      <c r="A4134" s="13" t="n">
        <v>516186</v>
      </c>
      <c r="B4134" s="13"/>
      <c r="C4134" s="13" t="n">
        <f aca="false">B4134*G4134</f>
        <v>0</v>
      </c>
      <c r="D4134" s="15" t="s">
        <v>4173</v>
      </c>
      <c r="E4134" s="15" t="s">
        <v>186</v>
      </c>
      <c r="F4134" s="13" t="n">
        <v>12.38</v>
      </c>
      <c r="G4134" s="13" t="n">
        <f aca="false">CEILING(F4134+(F4134*$G$9/100),$G$10)</f>
        <v>15</v>
      </c>
    </row>
    <row r="4135" customFormat="false" ht="12.75" hidden="false" customHeight="false" outlineLevel="0" collapsed="false">
      <c r="A4135" s="13" t="n">
        <v>516187</v>
      </c>
      <c r="B4135" s="13"/>
      <c r="C4135" s="13" t="n">
        <f aca="false">B4135*G4135</f>
        <v>0</v>
      </c>
      <c r="D4135" s="15" t="s">
        <v>4174</v>
      </c>
      <c r="E4135" s="15" t="s">
        <v>186</v>
      </c>
      <c r="F4135" s="13" t="n">
        <v>12.38</v>
      </c>
      <c r="G4135" s="13" t="n">
        <f aca="false">CEILING(F4135+(F4135*$G$9/100),$G$10)</f>
        <v>15</v>
      </c>
    </row>
    <row r="4136" customFormat="false" ht="12.75" hidden="false" customHeight="false" outlineLevel="0" collapsed="false">
      <c r="A4136" s="13" t="n">
        <v>524786</v>
      </c>
      <c r="B4136" s="13"/>
      <c r="C4136" s="13" t="n">
        <f aca="false">B4136*G4136</f>
        <v>0</v>
      </c>
      <c r="D4136" s="15" t="s">
        <v>4175</v>
      </c>
      <c r="E4136" s="15" t="s">
        <v>186</v>
      </c>
      <c r="F4136" s="13" t="n">
        <v>24.65</v>
      </c>
      <c r="G4136" s="13" t="n">
        <f aca="false">CEILING(F4136+(F4136*$G$9/100),$G$10)</f>
        <v>30</v>
      </c>
    </row>
    <row r="4137" customFormat="false" ht="12.75" hidden="false" customHeight="false" outlineLevel="0" collapsed="false">
      <c r="A4137" s="13" t="n">
        <v>542277</v>
      </c>
      <c r="B4137" s="13"/>
      <c r="C4137" s="13" t="n">
        <f aca="false">B4137*G4137</f>
        <v>0</v>
      </c>
      <c r="D4137" s="15" t="s">
        <v>4176</v>
      </c>
      <c r="E4137" s="15" t="s">
        <v>186</v>
      </c>
      <c r="F4137" s="13" t="n">
        <v>24.65</v>
      </c>
      <c r="G4137" s="13" t="n">
        <f aca="false">CEILING(F4137+(F4137*$G$9/100),$G$10)</f>
        <v>30</v>
      </c>
    </row>
    <row r="4138" customFormat="false" ht="12.75" hidden="false" customHeight="false" outlineLevel="0" collapsed="false">
      <c r="A4138" s="13" t="n">
        <v>551866</v>
      </c>
      <c r="B4138" s="13"/>
      <c r="C4138" s="13" t="n">
        <f aca="false">B4138*G4138</f>
        <v>0</v>
      </c>
      <c r="D4138" s="15" t="s">
        <v>4177</v>
      </c>
      <c r="E4138" s="15" t="s">
        <v>186</v>
      </c>
      <c r="F4138" s="13" t="n">
        <v>24.65</v>
      </c>
      <c r="G4138" s="13" t="n">
        <f aca="false">CEILING(F4138+(F4138*$G$9/100),$G$10)</f>
        <v>30</v>
      </c>
    </row>
    <row r="4139" customFormat="false" ht="12.75" hidden="false" customHeight="false" outlineLevel="0" collapsed="false">
      <c r="A4139" s="13" t="n">
        <v>558802</v>
      </c>
      <c r="B4139" s="13"/>
      <c r="C4139" s="13" t="n">
        <f aca="false">B4139*G4139</f>
        <v>0</v>
      </c>
      <c r="D4139" s="15" t="s">
        <v>4178</v>
      </c>
      <c r="E4139" s="15" t="s">
        <v>186</v>
      </c>
      <c r="F4139" s="13" t="n">
        <v>24.65</v>
      </c>
      <c r="G4139" s="13" t="n">
        <f aca="false">CEILING(F4139+(F4139*$G$9/100),$G$10)</f>
        <v>30</v>
      </c>
    </row>
    <row r="4140" customFormat="false" ht="12.75" hidden="false" customHeight="false" outlineLevel="0" collapsed="false">
      <c r="A4140" s="13" t="n">
        <v>558803</v>
      </c>
      <c r="B4140" s="13"/>
      <c r="C4140" s="13" t="n">
        <f aca="false">B4140*G4140</f>
        <v>0</v>
      </c>
      <c r="D4140" s="15" t="s">
        <v>4179</v>
      </c>
      <c r="E4140" s="15" t="s">
        <v>186</v>
      </c>
      <c r="F4140" s="13" t="n">
        <v>24.65</v>
      </c>
      <c r="G4140" s="13" t="n">
        <f aca="false">CEILING(F4140+(F4140*$G$9/100),$G$10)</f>
        <v>30</v>
      </c>
    </row>
    <row r="4141" customFormat="false" ht="12.75" hidden="false" customHeight="false" outlineLevel="0" collapsed="false">
      <c r="A4141" s="13" t="n">
        <v>558807</v>
      </c>
      <c r="B4141" s="13"/>
      <c r="C4141" s="13" t="n">
        <f aca="false">B4141*G4141</f>
        <v>0</v>
      </c>
      <c r="D4141" s="15" t="s">
        <v>4180</v>
      </c>
      <c r="E4141" s="15" t="s">
        <v>186</v>
      </c>
      <c r="F4141" s="13" t="n">
        <v>24.65</v>
      </c>
      <c r="G4141" s="13" t="n">
        <f aca="false">CEILING(F4141+(F4141*$G$9/100),$G$10)</f>
        <v>30</v>
      </c>
    </row>
    <row r="4142" customFormat="false" ht="12.75" hidden="false" customHeight="false" outlineLevel="0" collapsed="false">
      <c r="A4142" s="13" t="n">
        <v>558808</v>
      </c>
      <c r="B4142" s="13"/>
      <c r="C4142" s="13" t="n">
        <f aca="false">B4142*G4142</f>
        <v>0</v>
      </c>
      <c r="D4142" s="15" t="s">
        <v>4181</v>
      </c>
      <c r="E4142" s="15" t="s">
        <v>186</v>
      </c>
      <c r="F4142" s="13" t="n">
        <v>24.65</v>
      </c>
      <c r="G4142" s="13" t="n">
        <f aca="false">CEILING(F4142+(F4142*$G$9/100),$G$10)</f>
        <v>30</v>
      </c>
    </row>
    <row r="4143" customFormat="false" ht="12.75" hidden="false" customHeight="false" outlineLevel="0" collapsed="false">
      <c r="A4143" s="13" t="n">
        <v>427333</v>
      </c>
      <c r="B4143" s="13"/>
      <c r="C4143" s="13" t="n">
        <f aca="false">B4143*G4143</f>
        <v>0</v>
      </c>
      <c r="D4143" s="15" t="s">
        <v>4182</v>
      </c>
      <c r="E4143" s="15" t="s">
        <v>260</v>
      </c>
      <c r="F4143" s="13" t="n">
        <v>8.71</v>
      </c>
      <c r="G4143" s="13" t="n">
        <f aca="false">CEILING(F4143+(F4143*$G$9/100),$G$10)</f>
        <v>10.5</v>
      </c>
    </row>
    <row r="4144" customFormat="false" ht="12.75" hidden="false" customHeight="false" outlineLevel="0" collapsed="false">
      <c r="A4144" s="13" t="n">
        <v>427077</v>
      </c>
      <c r="B4144" s="13"/>
      <c r="C4144" s="13" t="n">
        <f aca="false">B4144*G4144</f>
        <v>0</v>
      </c>
      <c r="D4144" s="15" t="s">
        <v>4183</v>
      </c>
      <c r="E4144" s="15" t="s">
        <v>260</v>
      </c>
      <c r="F4144" s="13" t="n">
        <v>8.71</v>
      </c>
      <c r="G4144" s="13" t="n">
        <f aca="false">CEILING(F4144+(F4144*$G$9/100),$G$10)</f>
        <v>10.5</v>
      </c>
    </row>
    <row r="4145" customFormat="false" ht="12.75" hidden="false" customHeight="false" outlineLevel="0" collapsed="false">
      <c r="A4145" s="13" t="n">
        <v>456705</v>
      </c>
      <c r="B4145" s="13"/>
      <c r="C4145" s="13" t="n">
        <f aca="false">B4145*G4145</f>
        <v>0</v>
      </c>
      <c r="D4145" s="15" t="s">
        <v>4184</v>
      </c>
      <c r="E4145" s="15" t="s">
        <v>260</v>
      </c>
      <c r="F4145" s="13" t="n">
        <v>8.71</v>
      </c>
      <c r="G4145" s="13" t="n">
        <f aca="false">CEILING(F4145+(F4145*$G$9/100),$G$10)</f>
        <v>10.5</v>
      </c>
    </row>
    <row r="4146" customFormat="false" ht="12.75" hidden="false" customHeight="false" outlineLevel="0" collapsed="false">
      <c r="A4146" s="13" t="n">
        <v>406737</v>
      </c>
      <c r="B4146" s="13"/>
      <c r="C4146" s="13" t="n">
        <f aca="false">B4146*G4146</f>
        <v>0</v>
      </c>
      <c r="D4146" s="15" t="s">
        <v>4185</v>
      </c>
      <c r="E4146" s="15" t="s">
        <v>260</v>
      </c>
      <c r="F4146" s="13" t="n">
        <v>8.71</v>
      </c>
      <c r="G4146" s="13" t="n">
        <f aca="false">CEILING(F4146+(F4146*$G$9/100),$G$10)</f>
        <v>10.5</v>
      </c>
    </row>
    <row r="4147" customFormat="false" ht="12.75" hidden="false" customHeight="false" outlineLevel="0" collapsed="false">
      <c r="A4147" s="13" t="n">
        <v>406884</v>
      </c>
      <c r="B4147" s="13"/>
      <c r="C4147" s="13" t="n">
        <f aca="false">B4147*G4147</f>
        <v>0</v>
      </c>
      <c r="D4147" s="15" t="s">
        <v>4186</v>
      </c>
      <c r="E4147" s="15" t="s">
        <v>260</v>
      </c>
      <c r="F4147" s="13" t="n">
        <v>8.71</v>
      </c>
      <c r="G4147" s="13" t="n">
        <f aca="false">CEILING(F4147+(F4147*$G$9/100),$G$10)</f>
        <v>10.5</v>
      </c>
    </row>
    <row r="4148" customFormat="false" ht="12.75" hidden="false" customHeight="false" outlineLevel="0" collapsed="false">
      <c r="A4148" s="13" t="n">
        <v>422710</v>
      </c>
      <c r="B4148" s="13"/>
      <c r="C4148" s="13" t="n">
        <f aca="false">B4148*G4148</f>
        <v>0</v>
      </c>
      <c r="D4148" s="15" t="s">
        <v>4187</v>
      </c>
      <c r="E4148" s="15" t="s">
        <v>260</v>
      </c>
      <c r="F4148" s="13" t="n">
        <v>8.71</v>
      </c>
      <c r="G4148" s="13" t="n">
        <f aca="false">CEILING(F4148+(F4148*$G$9/100),$G$10)</f>
        <v>10.5</v>
      </c>
    </row>
    <row r="4149" customFormat="false" ht="12.75" hidden="false" customHeight="false" outlineLevel="0" collapsed="false">
      <c r="A4149" s="13" t="n">
        <v>433561</v>
      </c>
      <c r="B4149" s="13"/>
      <c r="C4149" s="13" t="n">
        <f aca="false">B4149*G4149</f>
        <v>0</v>
      </c>
      <c r="D4149" s="15" t="s">
        <v>4188</v>
      </c>
      <c r="E4149" s="15" t="s">
        <v>260</v>
      </c>
      <c r="F4149" s="13" t="n">
        <v>8.71</v>
      </c>
      <c r="G4149" s="13" t="n">
        <f aca="false">CEILING(F4149+(F4149*$G$9/100),$G$10)</f>
        <v>10.5</v>
      </c>
    </row>
    <row r="4150" customFormat="false" ht="12.75" hidden="false" customHeight="false" outlineLevel="0" collapsed="false">
      <c r="A4150" s="13" t="n">
        <v>433562</v>
      </c>
      <c r="B4150" s="13"/>
      <c r="C4150" s="13" t="n">
        <f aca="false">B4150*G4150</f>
        <v>0</v>
      </c>
      <c r="D4150" s="15" t="s">
        <v>4189</v>
      </c>
      <c r="E4150" s="15" t="s">
        <v>260</v>
      </c>
      <c r="F4150" s="13" t="n">
        <v>8.71</v>
      </c>
      <c r="G4150" s="13" t="n">
        <f aca="false">CEILING(F4150+(F4150*$G$9/100),$G$10)</f>
        <v>10.5</v>
      </c>
    </row>
    <row r="4151" customFormat="false" ht="12.75" hidden="false" customHeight="false" outlineLevel="0" collapsed="false">
      <c r="A4151" s="13" t="n">
        <v>435591</v>
      </c>
      <c r="B4151" s="13"/>
      <c r="C4151" s="13" t="n">
        <f aca="false">B4151*G4151</f>
        <v>0</v>
      </c>
      <c r="D4151" s="15" t="s">
        <v>4190</v>
      </c>
      <c r="E4151" s="15" t="s">
        <v>260</v>
      </c>
      <c r="F4151" s="13" t="n">
        <v>8.71</v>
      </c>
      <c r="G4151" s="13" t="n">
        <f aca="false">CEILING(F4151+(F4151*$G$9/100),$G$10)</f>
        <v>10.5</v>
      </c>
    </row>
    <row r="4152" customFormat="false" ht="12.75" hidden="false" customHeight="false" outlineLevel="0" collapsed="false">
      <c r="A4152" s="13" t="n">
        <v>462074</v>
      </c>
      <c r="B4152" s="13"/>
      <c r="C4152" s="13" t="n">
        <f aca="false">B4152*G4152</f>
        <v>0</v>
      </c>
      <c r="D4152" s="15" t="s">
        <v>4191</v>
      </c>
      <c r="E4152" s="15" t="s">
        <v>260</v>
      </c>
      <c r="F4152" s="13" t="n">
        <v>8.71</v>
      </c>
      <c r="G4152" s="13" t="n">
        <f aca="false">CEILING(F4152+(F4152*$G$9/100),$G$10)</f>
        <v>10.5</v>
      </c>
    </row>
    <row r="4153" customFormat="false" ht="12.75" hidden="false" customHeight="false" outlineLevel="0" collapsed="false">
      <c r="A4153" s="13" t="n">
        <v>489574</v>
      </c>
      <c r="B4153" s="13"/>
      <c r="C4153" s="13" t="n">
        <f aca="false">B4153*G4153</f>
        <v>0</v>
      </c>
      <c r="D4153" s="15" t="s">
        <v>4192</v>
      </c>
      <c r="E4153" s="15" t="s">
        <v>260</v>
      </c>
      <c r="F4153" s="13" t="n">
        <v>8.71</v>
      </c>
      <c r="G4153" s="13" t="n">
        <f aca="false">CEILING(F4153+(F4153*$G$9/100),$G$10)</f>
        <v>10.5</v>
      </c>
    </row>
    <row r="4154" customFormat="false" ht="12.75" hidden="false" customHeight="false" outlineLevel="0" collapsed="false">
      <c r="A4154" s="13" t="n">
        <v>496611</v>
      </c>
      <c r="B4154" s="13"/>
      <c r="C4154" s="13" t="n">
        <f aca="false">B4154*G4154</f>
        <v>0</v>
      </c>
      <c r="D4154" s="15" t="s">
        <v>4193</v>
      </c>
      <c r="E4154" s="15" t="s">
        <v>260</v>
      </c>
      <c r="F4154" s="13" t="n">
        <v>8.71</v>
      </c>
      <c r="G4154" s="13" t="n">
        <f aca="false">CEILING(F4154+(F4154*$G$9/100),$G$10)</f>
        <v>10.5</v>
      </c>
    </row>
    <row r="4155" customFormat="false" ht="12.75" hidden="false" customHeight="false" outlineLevel="0" collapsed="false">
      <c r="A4155" s="13" t="n">
        <v>515969</v>
      </c>
      <c r="B4155" s="13"/>
      <c r="C4155" s="13" t="n">
        <f aca="false">B4155*G4155</f>
        <v>0</v>
      </c>
      <c r="D4155" s="15" t="s">
        <v>4194</v>
      </c>
      <c r="E4155" s="15" t="s">
        <v>260</v>
      </c>
      <c r="F4155" s="13" t="n">
        <v>8.71</v>
      </c>
      <c r="G4155" s="13" t="n">
        <f aca="false">CEILING(F4155+(F4155*$G$9/100),$G$10)</f>
        <v>10.5</v>
      </c>
    </row>
    <row r="4156" customFormat="false" ht="12.75" hidden="false" customHeight="false" outlineLevel="0" collapsed="false">
      <c r="A4156" s="13" t="n">
        <v>551611</v>
      </c>
      <c r="B4156" s="13"/>
      <c r="C4156" s="13" t="n">
        <f aca="false">B4156*G4156</f>
        <v>0</v>
      </c>
      <c r="D4156" s="15" t="s">
        <v>4195</v>
      </c>
      <c r="E4156" s="15" t="s">
        <v>260</v>
      </c>
      <c r="F4156" s="13" t="n">
        <v>9.27</v>
      </c>
      <c r="G4156" s="13" t="n">
        <f aca="false">CEILING(F4156+(F4156*$G$9/100),$G$10)</f>
        <v>11.5</v>
      </c>
    </row>
    <row r="4157" customFormat="false" ht="12.75" hidden="false" customHeight="false" outlineLevel="0" collapsed="false">
      <c r="A4157" s="13" t="n">
        <v>551872</v>
      </c>
      <c r="B4157" s="13"/>
      <c r="C4157" s="13" t="n">
        <f aca="false">B4157*G4157</f>
        <v>0</v>
      </c>
      <c r="D4157" s="15" t="s">
        <v>4196</v>
      </c>
      <c r="E4157" s="15" t="s">
        <v>186</v>
      </c>
      <c r="F4157" s="13" t="n">
        <v>24.54</v>
      </c>
      <c r="G4157" s="13" t="n">
        <f aca="false">CEILING(F4157+(F4157*$G$9/100),$G$10)</f>
        <v>29.5</v>
      </c>
    </row>
    <row r="4158" customFormat="false" ht="12.75" hidden="false" customHeight="false" outlineLevel="0" collapsed="false">
      <c r="A4158" s="13" t="n">
        <v>518739</v>
      </c>
      <c r="B4158" s="13"/>
      <c r="C4158" s="13" t="n">
        <f aca="false">B4158*G4158</f>
        <v>0</v>
      </c>
      <c r="D4158" s="15" t="s">
        <v>4197</v>
      </c>
      <c r="E4158" s="15" t="s">
        <v>186</v>
      </c>
      <c r="F4158" s="13" t="n">
        <v>1.42</v>
      </c>
      <c r="G4158" s="13" t="n">
        <f aca="false">CEILING(F4158+(F4158*$G$9/100),$G$10)</f>
        <v>2</v>
      </c>
    </row>
    <row r="4159" customFormat="false" ht="12.75" hidden="false" customHeight="false" outlineLevel="0" collapsed="false">
      <c r="A4159" s="13" t="n">
        <v>518740</v>
      </c>
      <c r="B4159" s="13"/>
      <c r="C4159" s="13" t="n">
        <f aca="false">B4159*G4159</f>
        <v>0</v>
      </c>
      <c r="D4159" s="15" t="s">
        <v>4198</v>
      </c>
      <c r="E4159" s="15" t="s">
        <v>186</v>
      </c>
      <c r="F4159" s="13" t="n">
        <v>1.42</v>
      </c>
      <c r="G4159" s="13" t="n">
        <f aca="false">CEILING(F4159+(F4159*$G$9/100),$G$10)</f>
        <v>2</v>
      </c>
    </row>
    <row r="4160" customFormat="false" ht="12.75" hidden="false" customHeight="false" outlineLevel="0" collapsed="false">
      <c r="A4160" s="13" t="n">
        <v>465101</v>
      </c>
      <c r="B4160" s="13"/>
      <c r="C4160" s="13" t="n">
        <f aca="false">B4160*G4160</f>
        <v>0</v>
      </c>
      <c r="D4160" s="15" t="s">
        <v>4199</v>
      </c>
      <c r="E4160" s="15" t="s">
        <v>122</v>
      </c>
      <c r="F4160" s="13" t="n">
        <v>127.98</v>
      </c>
      <c r="G4160" s="13" t="n">
        <f aca="false">CEILING(F4160+(F4160*$G$9/100),$G$10)</f>
        <v>154</v>
      </c>
    </row>
    <row r="4161" customFormat="false" ht="12.75" hidden="false" customHeight="false" outlineLevel="0" collapsed="false">
      <c r="A4161" s="13" t="n">
        <v>465103</v>
      </c>
      <c r="B4161" s="13"/>
      <c r="C4161" s="13" t="n">
        <f aca="false">B4161*G4161</f>
        <v>0</v>
      </c>
      <c r="D4161" s="15" t="s">
        <v>4200</v>
      </c>
      <c r="E4161" s="15" t="s">
        <v>122</v>
      </c>
      <c r="F4161" s="13" t="n">
        <v>127.98</v>
      </c>
      <c r="G4161" s="13" t="n">
        <f aca="false">CEILING(F4161+(F4161*$G$9/100),$G$10)</f>
        <v>154</v>
      </c>
    </row>
    <row r="4162" customFormat="false" ht="12.75" hidden="false" customHeight="false" outlineLevel="0" collapsed="false">
      <c r="A4162" s="13" t="n">
        <v>490498</v>
      </c>
      <c r="B4162" s="13"/>
      <c r="C4162" s="13" t="n">
        <f aca="false">B4162*G4162</f>
        <v>0</v>
      </c>
      <c r="D4162" s="15" t="s">
        <v>4201</v>
      </c>
      <c r="E4162" s="15" t="s">
        <v>122</v>
      </c>
      <c r="F4162" s="13" t="n">
        <v>127.98</v>
      </c>
      <c r="G4162" s="13" t="n">
        <f aca="false">CEILING(F4162+(F4162*$G$9/100),$G$10)</f>
        <v>154</v>
      </c>
    </row>
    <row r="4163" customFormat="false" ht="12.75" hidden="false" customHeight="false" outlineLevel="0" collapsed="false">
      <c r="A4163" s="13" t="n">
        <v>501472</v>
      </c>
      <c r="B4163" s="13"/>
      <c r="C4163" s="13" t="n">
        <f aca="false">B4163*G4163</f>
        <v>0</v>
      </c>
      <c r="D4163" s="15" t="s">
        <v>4202</v>
      </c>
      <c r="E4163" s="15" t="s">
        <v>122</v>
      </c>
      <c r="F4163" s="13" t="n">
        <v>127.98</v>
      </c>
      <c r="G4163" s="13" t="n">
        <f aca="false">CEILING(F4163+(F4163*$G$9/100),$G$10)</f>
        <v>154</v>
      </c>
    </row>
    <row r="4164" customFormat="false" ht="12.75" hidden="false" customHeight="false" outlineLevel="0" collapsed="false">
      <c r="A4164" s="13" t="n">
        <v>555594</v>
      </c>
      <c r="B4164" s="13"/>
      <c r="C4164" s="13" t="n">
        <f aca="false">B4164*G4164</f>
        <v>0</v>
      </c>
      <c r="D4164" s="15" t="s">
        <v>4203</v>
      </c>
      <c r="E4164" s="15" t="s">
        <v>122</v>
      </c>
      <c r="F4164" s="13" t="n">
        <v>127.98</v>
      </c>
      <c r="G4164" s="13" t="n">
        <f aca="false">CEILING(F4164+(F4164*$G$9/100),$G$10)</f>
        <v>154</v>
      </c>
    </row>
    <row r="4165" customFormat="false" ht="12.75" hidden="false" customHeight="false" outlineLevel="0" collapsed="false">
      <c r="A4165" s="13" t="n">
        <v>380677</v>
      </c>
      <c r="B4165" s="13"/>
      <c r="C4165" s="13" t="n">
        <f aca="false">B4165*G4165</f>
        <v>0</v>
      </c>
      <c r="D4165" s="15" t="s">
        <v>4204</v>
      </c>
      <c r="E4165" s="15" t="s">
        <v>186</v>
      </c>
      <c r="F4165" s="13" t="n">
        <v>13.85</v>
      </c>
      <c r="G4165" s="13" t="n">
        <f aca="false">CEILING(F4165+(F4165*$G$9/100),$G$10)</f>
        <v>17</v>
      </c>
    </row>
    <row r="4166" customFormat="false" ht="12.75" hidden="false" customHeight="false" outlineLevel="0" collapsed="false">
      <c r="A4166" s="13" t="n">
        <v>527295</v>
      </c>
      <c r="B4166" s="13"/>
      <c r="C4166" s="13" t="n">
        <f aca="false">B4166*G4166</f>
        <v>0</v>
      </c>
      <c r="D4166" s="15" t="s">
        <v>4205</v>
      </c>
      <c r="E4166" s="15" t="s">
        <v>155</v>
      </c>
      <c r="F4166" s="13" t="n">
        <v>83.45</v>
      </c>
      <c r="G4166" s="13" t="n">
        <f aca="false">CEILING(F4166+(F4166*$G$9/100),$G$10)</f>
        <v>100.5</v>
      </c>
    </row>
    <row r="4167" customFormat="false" ht="12.75" hidden="false" customHeight="false" outlineLevel="0" collapsed="false">
      <c r="A4167" s="13" t="n">
        <v>527296</v>
      </c>
      <c r="B4167" s="13"/>
      <c r="C4167" s="13" t="n">
        <f aca="false">B4167*G4167</f>
        <v>0</v>
      </c>
      <c r="D4167" s="15" t="s">
        <v>4206</v>
      </c>
      <c r="E4167" s="15" t="s">
        <v>155</v>
      </c>
      <c r="F4167" s="13" t="n">
        <v>83.45</v>
      </c>
      <c r="G4167" s="13" t="n">
        <f aca="false">CEILING(F4167+(F4167*$G$9/100),$G$10)</f>
        <v>100.5</v>
      </c>
    </row>
    <row r="4168" customFormat="false" ht="12.75" hidden="false" customHeight="false" outlineLevel="0" collapsed="false">
      <c r="A4168" s="13" t="n">
        <v>527300</v>
      </c>
      <c r="B4168" s="13"/>
      <c r="C4168" s="13" t="n">
        <f aca="false">B4168*G4168</f>
        <v>0</v>
      </c>
      <c r="D4168" s="15" t="s">
        <v>4207</v>
      </c>
      <c r="E4168" s="15" t="s">
        <v>155</v>
      </c>
      <c r="F4168" s="13" t="n">
        <v>83.45</v>
      </c>
      <c r="G4168" s="13" t="n">
        <f aca="false">CEILING(F4168+(F4168*$G$9/100),$G$10)</f>
        <v>100.5</v>
      </c>
    </row>
    <row r="4169" customFormat="false" ht="12.75" hidden="false" customHeight="false" outlineLevel="0" collapsed="false">
      <c r="A4169" s="13" t="n">
        <v>493000</v>
      </c>
      <c r="B4169" s="13"/>
      <c r="C4169" s="13" t="n">
        <f aca="false">B4169*G4169</f>
        <v>0</v>
      </c>
      <c r="D4169" s="15" t="s">
        <v>4208</v>
      </c>
      <c r="E4169" s="15" t="s">
        <v>326</v>
      </c>
      <c r="F4169" s="13" t="n">
        <v>115.54</v>
      </c>
      <c r="G4169" s="13" t="n">
        <f aca="false">CEILING(F4169+(F4169*$G$9/100),$G$10)</f>
        <v>139</v>
      </c>
    </row>
    <row r="4170" customFormat="false" ht="12.75" hidden="false" customHeight="false" outlineLevel="0" collapsed="false">
      <c r="A4170" s="13" t="n">
        <v>527639</v>
      </c>
      <c r="B4170" s="13"/>
      <c r="C4170" s="13" t="n">
        <f aca="false">B4170*G4170</f>
        <v>0</v>
      </c>
      <c r="D4170" s="15" t="s">
        <v>4209</v>
      </c>
      <c r="E4170" s="15" t="s">
        <v>326</v>
      </c>
      <c r="F4170" s="13" t="n">
        <v>173.31</v>
      </c>
      <c r="G4170" s="13" t="n">
        <f aca="false">CEILING(F4170+(F4170*$G$9/100),$G$10)</f>
        <v>208</v>
      </c>
    </row>
    <row r="4171" customFormat="false" ht="12.75" hidden="false" customHeight="false" outlineLevel="0" collapsed="false">
      <c r="A4171" s="13" t="n">
        <v>509474</v>
      </c>
      <c r="B4171" s="13"/>
      <c r="C4171" s="13" t="n">
        <f aca="false">B4171*G4171</f>
        <v>0</v>
      </c>
      <c r="D4171" s="15" t="s">
        <v>4210</v>
      </c>
      <c r="E4171" s="15" t="s">
        <v>326</v>
      </c>
      <c r="F4171" s="13" t="n">
        <v>173.31</v>
      </c>
      <c r="G4171" s="13" t="n">
        <f aca="false">CEILING(F4171+(F4171*$G$9/100),$G$10)</f>
        <v>208</v>
      </c>
    </row>
    <row r="4172" customFormat="false" ht="12.75" hidden="false" customHeight="false" outlineLevel="0" collapsed="false">
      <c r="A4172" s="13" t="n">
        <v>513829</v>
      </c>
      <c r="B4172" s="13"/>
      <c r="C4172" s="13" t="n">
        <f aca="false">B4172*G4172</f>
        <v>0</v>
      </c>
      <c r="D4172" s="15" t="s">
        <v>4211</v>
      </c>
      <c r="E4172" s="15" t="s">
        <v>326</v>
      </c>
      <c r="F4172" s="13" t="n">
        <v>173.31</v>
      </c>
      <c r="G4172" s="13" t="n">
        <f aca="false">CEILING(F4172+(F4172*$G$9/100),$G$10)</f>
        <v>208</v>
      </c>
    </row>
    <row r="4173" customFormat="false" ht="12.75" hidden="false" customHeight="false" outlineLevel="0" collapsed="false">
      <c r="A4173" s="13" t="n">
        <v>516744</v>
      </c>
      <c r="B4173" s="13"/>
      <c r="C4173" s="13" t="n">
        <f aca="false">B4173*G4173</f>
        <v>0</v>
      </c>
      <c r="D4173" s="15" t="s">
        <v>4212</v>
      </c>
      <c r="E4173" s="15" t="s">
        <v>326</v>
      </c>
      <c r="F4173" s="13" t="n">
        <v>173.31</v>
      </c>
      <c r="G4173" s="13" t="n">
        <f aca="false">CEILING(F4173+(F4173*$G$9/100),$G$10)</f>
        <v>208</v>
      </c>
    </row>
    <row r="4174" customFormat="false" ht="12.75" hidden="false" customHeight="false" outlineLevel="0" collapsed="false">
      <c r="A4174" s="13" t="n">
        <v>543067</v>
      </c>
      <c r="B4174" s="13"/>
      <c r="C4174" s="13" t="n">
        <f aca="false">B4174*G4174</f>
        <v>0</v>
      </c>
      <c r="D4174" s="15" t="s">
        <v>4213</v>
      </c>
      <c r="E4174" s="15" t="s">
        <v>326</v>
      </c>
      <c r="F4174" s="13" t="n">
        <v>173.31</v>
      </c>
      <c r="G4174" s="13" t="n">
        <f aca="false">CEILING(F4174+(F4174*$G$9/100),$G$10)</f>
        <v>208</v>
      </c>
    </row>
    <row r="4175" customFormat="false" ht="12.75" hidden="false" customHeight="false" outlineLevel="0" collapsed="false">
      <c r="A4175" s="13" t="n">
        <v>550496</v>
      </c>
      <c r="B4175" s="13"/>
      <c r="C4175" s="13" t="n">
        <f aca="false">B4175*G4175</f>
        <v>0</v>
      </c>
      <c r="D4175" s="15" t="s">
        <v>4214</v>
      </c>
      <c r="E4175" s="15" t="s">
        <v>326</v>
      </c>
      <c r="F4175" s="13" t="n">
        <v>129.48</v>
      </c>
      <c r="G4175" s="13" t="n">
        <f aca="false">CEILING(F4175+(F4175*$G$9/100),$G$10)</f>
        <v>155.5</v>
      </c>
    </row>
    <row r="4176" customFormat="false" ht="12.75" hidden="false" customHeight="false" outlineLevel="0" collapsed="false">
      <c r="A4176" s="13" t="n">
        <v>526197</v>
      </c>
      <c r="B4176" s="13"/>
      <c r="C4176" s="13" t="n">
        <f aca="false">B4176*G4176</f>
        <v>0</v>
      </c>
      <c r="D4176" s="15" t="s">
        <v>4215</v>
      </c>
      <c r="E4176" s="15" t="s">
        <v>326</v>
      </c>
      <c r="F4176" s="13" t="n">
        <v>24.21</v>
      </c>
      <c r="G4176" s="13" t="n">
        <f aca="false">CEILING(F4176+(F4176*$G$9/100),$G$10)</f>
        <v>29.5</v>
      </c>
    </row>
    <row r="4177" customFormat="false" ht="12.75" hidden="false" customHeight="false" outlineLevel="0" collapsed="false">
      <c r="A4177" s="13" t="n">
        <v>538961</v>
      </c>
      <c r="B4177" s="13"/>
      <c r="C4177" s="13" t="n">
        <f aca="false">B4177*G4177</f>
        <v>0</v>
      </c>
      <c r="D4177" s="15" t="s">
        <v>4216</v>
      </c>
      <c r="E4177" s="15" t="s">
        <v>326</v>
      </c>
      <c r="F4177" s="13" t="n">
        <v>24.21</v>
      </c>
      <c r="G4177" s="13" t="n">
        <f aca="false">CEILING(F4177+(F4177*$G$9/100),$G$10)</f>
        <v>29.5</v>
      </c>
    </row>
    <row r="4178" customFormat="false" ht="12.75" hidden="false" customHeight="false" outlineLevel="0" collapsed="false">
      <c r="A4178" s="13" t="n">
        <v>538962</v>
      </c>
      <c r="B4178" s="13"/>
      <c r="C4178" s="13" t="n">
        <f aca="false">B4178*G4178</f>
        <v>0</v>
      </c>
      <c r="D4178" s="15" t="s">
        <v>4217</v>
      </c>
      <c r="E4178" s="15" t="s">
        <v>326</v>
      </c>
      <c r="F4178" s="13" t="n">
        <v>24.21</v>
      </c>
      <c r="G4178" s="13" t="n">
        <f aca="false">CEILING(F4178+(F4178*$G$9/100),$G$10)</f>
        <v>29.5</v>
      </c>
    </row>
    <row r="4179" customFormat="false" ht="12.75" hidden="false" customHeight="false" outlineLevel="0" collapsed="false">
      <c r="A4179" s="13" t="n">
        <v>538963</v>
      </c>
      <c r="B4179" s="13"/>
      <c r="C4179" s="13" t="n">
        <f aca="false">B4179*G4179</f>
        <v>0</v>
      </c>
      <c r="D4179" s="15" t="s">
        <v>4218</v>
      </c>
      <c r="E4179" s="15" t="s">
        <v>326</v>
      </c>
      <c r="F4179" s="13" t="n">
        <v>24.21</v>
      </c>
      <c r="G4179" s="13" t="n">
        <f aca="false">CEILING(F4179+(F4179*$G$9/100),$G$10)</f>
        <v>29.5</v>
      </c>
    </row>
    <row r="4180" customFormat="false" ht="12.75" hidden="false" customHeight="false" outlineLevel="0" collapsed="false">
      <c r="A4180" s="13" t="n">
        <v>538964</v>
      </c>
      <c r="B4180" s="13"/>
      <c r="C4180" s="13" t="n">
        <f aca="false">B4180*G4180</f>
        <v>0</v>
      </c>
      <c r="D4180" s="15" t="s">
        <v>4219</v>
      </c>
      <c r="E4180" s="15" t="s">
        <v>326</v>
      </c>
      <c r="F4180" s="13" t="n">
        <v>24.21</v>
      </c>
      <c r="G4180" s="13" t="n">
        <f aca="false">CEILING(F4180+(F4180*$G$9/100),$G$10)</f>
        <v>29.5</v>
      </c>
    </row>
    <row r="4181" customFormat="false" ht="12.75" hidden="false" customHeight="false" outlineLevel="0" collapsed="false">
      <c r="A4181" s="13" t="n">
        <v>538965</v>
      </c>
      <c r="B4181" s="13"/>
      <c r="C4181" s="13" t="n">
        <f aca="false">B4181*G4181</f>
        <v>0</v>
      </c>
      <c r="D4181" s="15" t="s">
        <v>4220</v>
      </c>
      <c r="E4181" s="15" t="s">
        <v>326</v>
      </c>
      <c r="F4181" s="13" t="n">
        <v>24.21</v>
      </c>
      <c r="G4181" s="13" t="n">
        <f aca="false">CEILING(F4181+(F4181*$G$9/100),$G$10)</f>
        <v>29.5</v>
      </c>
    </row>
    <row r="4182" customFormat="false" ht="12.75" hidden="false" customHeight="false" outlineLevel="0" collapsed="false">
      <c r="A4182" s="13" t="n">
        <v>538967</v>
      </c>
      <c r="B4182" s="13"/>
      <c r="C4182" s="13" t="n">
        <f aca="false">B4182*G4182</f>
        <v>0</v>
      </c>
      <c r="D4182" s="15" t="s">
        <v>4221</v>
      </c>
      <c r="E4182" s="15" t="s">
        <v>326</v>
      </c>
      <c r="F4182" s="13" t="n">
        <v>12.16</v>
      </c>
      <c r="G4182" s="13" t="n">
        <f aca="false">CEILING(F4182+(F4182*$G$9/100),$G$10)</f>
        <v>15</v>
      </c>
    </row>
    <row r="4183" customFormat="false" ht="12.75" hidden="false" customHeight="false" outlineLevel="0" collapsed="false">
      <c r="A4183" s="13" t="n">
        <v>538969</v>
      </c>
      <c r="B4183" s="13"/>
      <c r="C4183" s="13" t="n">
        <f aca="false">B4183*G4183</f>
        <v>0</v>
      </c>
      <c r="D4183" s="15" t="s">
        <v>4222</v>
      </c>
      <c r="E4183" s="15" t="s">
        <v>326</v>
      </c>
      <c r="F4183" s="13" t="n">
        <v>12.16</v>
      </c>
      <c r="G4183" s="13" t="n">
        <f aca="false">CEILING(F4183+(F4183*$G$9/100),$G$10)</f>
        <v>15</v>
      </c>
    </row>
    <row r="4184" customFormat="false" ht="12.75" hidden="false" customHeight="false" outlineLevel="0" collapsed="false">
      <c r="A4184" s="13" t="n">
        <v>546055</v>
      </c>
      <c r="B4184" s="13"/>
      <c r="C4184" s="13" t="n">
        <f aca="false">B4184*G4184</f>
        <v>0</v>
      </c>
      <c r="D4184" s="15" t="s">
        <v>4223</v>
      </c>
      <c r="E4184" s="15" t="s">
        <v>326</v>
      </c>
      <c r="F4184" s="13" t="n">
        <v>24.21</v>
      </c>
      <c r="G4184" s="13" t="n">
        <f aca="false">CEILING(F4184+(F4184*$G$9/100),$G$10)</f>
        <v>29.5</v>
      </c>
    </row>
    <row r="4185" customFormat="false" ht="12.75" hidden="false" customHeight="false" outlineLevel="0" collapsed="false">
      <c r="A4185" s="13" t="n">
        <v>553051</v>
      </c>
      <c r="B4185" s="13"/>
      <c r="C4185" s="13" t="n">
        <f aca="false">B4185*G4185</f>
        <v>0</v>
      </c>
      <c r="D4185" s="15" t="s">
        <v>4224</v>
      </c>
      <c r="E4185" s="15" t="s">
        <v>326</v>
      </c>
      <c r="F4185" s="13" t="n">
        <v>173.31</v>
      </c>
      <c r="G4185" s="13" t="n">
        <f aca="false">CEILING(F4185+(F4185*$G$9/100),$G$10)</f>
        <v>208</v>
      </c>
    </row>
    <row r="4186" customFormat="false" ht="12.75" hidden="false" customHeight="false" outlineLevel="0" collapsed="false">
      <c r="A4186" s="13" t="n">
        <v>531963</v>
      </c>
      <c r="B4186" s="13"/>
      <c r="C4186" s="13" t="n">
        <f aca="false">B4186*G4186</f>
        <v>0</v>
      </c>
      <c r="D4186" s="15" t="s">
        <v>4225</v>
      </c>
      <c r="E4186" s="15" t="s">
        <v>122</v>
      </c>
      <c r="F4186" s="13" t="n">
        <v>80.58</v>
      </c>
      <c r="G4186" s="13" t="n">
        <f aca="false">CEILING(F4186+(F4186*$G$9/100),$G$10)</f>
        <v>97</v>
      </c>
    </row>
    <row r="4187" customFormat="false" ht="12.75" hidden="false" customHeight="false" outlineLevel="0" collapsed="false">
      <c r="A4187" s="13" t="n">
        <v>533075</v>
      </c>
      <c r="B4187" s="13"/>
      <c r="C4187" s="13" t="n">
        <f aca="false">B4187*G4187</f>
        <v>0</v>
      </c>
      <c r="D4187" s="15" t="s">
        <v>4226</v>
      </c>
      <c r="E4187" s="15" t="s">
        <v>122</v>
      </c>
      <c r="F4187" s="13" t="n">
        <v>82.48</v>
      </c>
      <c r="G4187" s="13" t="n">
        <f aca="false">CEILING(F4187+(F4187*$G$9/100),$G$10)</f>
        <v>99</v>
      </c>
    </row>
    <row r="4188" customFormat="false" ht="12.75" hidden="false" customHeight="false" outlineLevel="0" collapsed="false">
      <c r="A4188" s="13" t="n">
        <v>508710</v>
      </c>
      <c r="B4188" s="13"/>
      <c r="C4188" s="13" t="n">
        <f aca="false">B4188*G4188</f>
        <v>0</v>
      </c>
      <c r="D4188" s="15" t="s">
        <v>4227</v>
      </c>
      <c r="E4188" s="15" t="s">
        <v>361</v>
      </c>
      <c r="F4188" s="13" t="n">
        <v>22.31</v>
      </c>
      <c r="G4188" s="13" t="n">
        <f aca="false">CEILING(F4188+(F4188*$G$9/100),$G$10)</f>
        <v>27</v>
      </c>
    </row>
    <row r="4189" customFormat="false" ht="12.75" hidden="false" customHeight="false" outlineLevel="0" collapsed="false">
      <c r="A4189" s="13" t="n">
        <v>494551</v>
      </c>
      <c r="B4189" s="13"/>
      <c r="C4189" s="13" t="n">
        <f aca="false">B4189*G4189</f>
        <v>0</v>
      </c>
      <c r="D4189" s="15" t="s">
        <v>4228</v>
      </c>
      <c r="E4189" s="15" t="s">
        <v>361</v>
      </c>
      <c r="F4189" s="13" t="n">
        <v>9.44</v>
      </c>
      <c r="G4189" s="13" t="n">
        <f aca="false">CEILING(F4189+(F4189*$G$9/100),$G$10)</f>
        <v>11.5</v>
      </c>
    </row>
    <row r="4190" customFormat="false" ht="12.75" hidden="false" customHeight="false" outlineLevel="0" collapsed="false">
      <c r="A4190" s="13" t="n">
        <v>480653</v>
      </c>
      <c r="B4190" s="13"/>
      <c r="C4190" s="13" t="n">
        <f aca="false">B4190*G4190</f>
        <v>0</v>
      </c>
      <c r="D4190" s="15" t="s">
        <v>4229</v>
      </c>
      <c r="E4190" s="15" t="s">
        <v>155</v>
      </c>
      <c r="F4190" s="13" t="n">
        <v>91.41</v>
      </c>
      <c r="G4190" s="13" t="n">
        <f aca="false">CEILING(F4190+(F4190*$G$9/100),$G$10)</f>
        <v>110</v>
      </c>
    </row>
    <row r="4191" customFormat="false" ht="12.75" hidden="false" customHeight="false" outlineLevel="0" collapsed="false">
      <c r="A4191" s="13" t="n">
        <v>527303</v>
      </c>
      <c r="B4191" s="13"/>
      <c r="C4191" s="13" t="n">
        <f aca="false">B4191*G4191</f>
        <v>0</v>
      </c>
      <c r="D4191" s="15" t="s">
        <v>4230</v>
      </c>
      <c r="E4191" s="15" t="s">
        <v>155</v>
      </c>
      <c r="F4191" s="13" t="n">
        <v>91.41</v>
      </c>
      <c r="G4191" s="13" t="n">
        <f aca="false">CEILING(F4191+(F4191*$G$9/100),$G$10)</f>
        <v>110</v>
      </c>
    </row>
    <row r="4192" customFormat="false" ht="12.75" hidden="false" customHeight="false" outlineLevel="0" collapsed="false">
      <c r="A4192" s="13" t="n">
        <v>554207</v>
      </c>
      <c r="B4192" s="13"/>
      <c r="C4192" s="13" t="n">
        <f aca="false">B4192*G4192</f>
        <v>0</v>
      </c>
      <c r="D4192" s="15" t="s">
        <v>4231</v>
      </c>
      <c r="E4192" s="15" t="s">
        <v>155</v>
      </c>
      <c r="F4192" s="13" t="n">
        <v>91.41</v>
      </c>
      <c r="G4192" s="13" t="n">
        <f aca="false">CEILING(F4192+(F4192*$G$9/100),$G$10)</f>
        <v>110</v>
      </c>
    </row>
    <row r="4193" customFormat="false" ht="12.75" hidden="false" customHeight="false" outlineLevel="0" collapsed="false">
      <c r="A4193" s="13" t="n">
        <v>554208</v>
      </c>
      <c r="B4193" s="13"/>
      <c r="C4193" s="13" t="n">
        <f aca="false">B4193*G4193</f>
        <v>0</v>
      </c>
      <c r="D4193" s="15" t="s">
        <v>4232</v>
      </c>
      <c r="E4193" s="15" t="s">
        <v>155</v>
      </c>
      <c r="F4193" s="13" t="n">
        <v>91.41</v>
      </c>
      <c r="G4193" s="13" t="n">
        <f aca="false">CEILING(F4193+(F4193*$G$9/100),$G$10)</f>
        <v>110</v>
      </c>
    </row>
    <row r="4194" customFormat="false" ht="12.75" hidden="false" customHeight="false" outlineLevel="0" collapsed="false">
      <c r="A4194" s="13" t="n">
        <v>556800</v>
      </c>
      <c r="B4194" s="13"/>
      <c r="C4194" s="13" t="n">
        <f aca="false">B4194*G4194</f>
        <v>0</v>
      </c>
      <c r="D4194" s="15" t="s">
        <v>4233</v>
      </c>
      <c r="E4194" s="15" t="s">
        <v>326</v>
      </c>
      <c r="F4194" s="13" t="n">
        <v>24.11</v>
      </c>
      <c r="G4194" s="13" t="n">
        <f aca="false">CEILING(F4194+(F4194*$G$9/100),$G$10)</f>
        <v>29</v>
      </c>
    </row>
    <row r="4195" customFormat="false" ht="12.75" hidden="false" customHeight="false" outlineLevel="0" collapsed="false">
      <c r="A4195" s="13" t="n">
        <v>514097</v>
      </c>
      <c r="B4195" s="13"/>
      <c r="C4195" s="13" t="n">
        <f aca="false">B4195*G4195</f>
        <v>0</v>
      </c>
      <c r="D4195" s="15" t="s">
        <v>4234</v>
      </c>
      <c r="E4195" s="15" t="s">
        <v>361</v>
      </c>
      <c r="F4195" s="13" t="n">
        <v>64.81</v>
      </c>
      <c r="G4195" s="13" t="n">
        <f aca="false">CEILING(F4195+(F4195*$G$9/100),$G$10)</f>
        <v>78</v>
      </c>
    </row>
    <row r="4196" customFormat="false" ht="12.75" hidden="false" customHeight="false" outlineLevel="0" collapsed="false">
      <c r="A4196" s="13" t="n">
        <v>531396</v>
      </c>
      <c r="B4196" s="13"/>
      <c r="C4196" s="13" t="n">
        <f aca="false">B4196*G4196</f>
        <v>0</v>
      </c>
      <c r="D4196" s="15" t="s">
        <v>4235</v>
      </c>
      <c r="E4196" s="15" t="s">
        <v>361</v>
      </c>
      <c r="F4196" s="13" t="n">
        <v>64.81</v>
      </c>
      <c r="G4196" s="13" t="n">
        <f aca="false">CEILING(F4196+(F4196*$G$9/100),$G$10)</f>
        <v>78</v>
      </c>
    </row>
    <row r="4197" customFormat="false" ht="12.75" hidden="false" customHeight="false" outlineLevel="0" collapsed="false">
      <c r="A4197" s="13"/>
      <c r="B4197" s="13"/>
      <c r="C4197" s="13"/>
      <c r="D4197" s="14" t="s">
        <v>4236</v>
      </c>
      <c r="E4197" s="14"/>
      <c r="F4197" s="13"/>
      <c r="G4197" s="13"/>
    </row>
    <row r="4198" customFormat="false" ht="12.75" hidden="false" customHeight="false" outlineLevel="0" collapsed="false">
      <c r="A4198" s="13" t="s">
        <v>4237</v>
      </c>
      <c r="B4198" s="13"/>
      <c r="C4198" s="13" t="n">
        <f aca="false">B4198*G4198</f>
        <v>0</v>
      </c>
      <c r="D4198" s="15" t="s">
        <v>4238</v>
      </c>
      <c r="E4198" s="15" t="s">
        <v>18</v>
      </c>
      <c r="F4198" s="13" t="n">
        <v>12.38</v>
      </c>
      <c r="G4198" s="13" t="n">
        <f aca="false">CEILING(F4198+(F4198*$G$9/100),$G$10)</f>
        <v>15</v>
      </c>
    </row>
    <row r="4199" customFormat="false" ht="12.75" hidden="false" customHeight="false" outlineLevel="0" collapsed="false">
      <c r="A4199" s="13" t="n">
        <v>515837</v>
      </c>
      <c r="B4199" s="13"/>
      <c r="C4199" s="13" t="n">
        <f aca="false">B4199*G4199</f>
        <v>0</v>
      </c>
      <c r="D4199" s="15" t="s">
        <v>4239</v>
      </c>
      <c r="E4199" s="15" t="s">
        <v>122</v>
      </c>
      <c r="F4199" s="13" t="n">
        <v>7.49</v>
      </c>
      <c r="G4199" s="13" t="n">
        <f aca="false">CEILING(F4199+(F4199*$G$9/100),$G$10)</f>
        <v>9</v>
      </c>
    </row>
    <row r="4200" customFormat="false" ht="12.75" hidden="false" customHeight="false" outlineLevel="0" collapsed="false">
      <c r="A4200" s="13" t="n">
        <v>493832</v>
      </c>
      <c r="B4200" s="13"/>
      <c r="C4200" s="13" t="n">
        <f aca="false">B4200*G4200</f>
        <v>0</v>
      </c>
      <c r="D4200" s="15" t="s">
        <v>4240</v>
      </c>
      <c r="E4200" s="15" t="s">
        <v>122</v>
      </c>
      <c r="F4200" s="13" t="n">
        <v>16.59</v>
      </c>
      <c r="G4200" s="13" t="n">
        <f aca="false">CEILING(F4200+(F4200*$G$9/100),$G$10)</f>
        <v>20</v>
      </c>
    </row>
    <row r="4201" customFormat="false" ht="12.75" hidden="false" customHeight="false" outlineLevel="0" collapsed="false">
      <c r="A4201" s="13" t="n">
        <v>508490</v>
      </c>
      <c r="B4201" s="13"/>
      <c r="C4201" s="13" t="n">
        <f aca="false">B4201*G4201</f>
        <v>0</v>
      </c>
      <c r="D4201" s="15" t="s">
        <v>4241</v>
      </c>
      <c r="E4201" s="15" t="s">
        <v>122</v>
      </c>
      <c r="F4201" s="13" t="n">
        <v>16.59</v>
      </c>
      <c r="G4201" s="13" t="n">
        <f aca="false">CEILING(F4201+(F4201*$G$9/100),$G$10)</f>
        <v>20</v>
      </c>
    </row>
    <row r="4202" customFormat="false" ht="12.75" hidden="false" customHeight="false" outlineLevel="0" collapsed="false">
      <c r="A4202" s="13" t="n">
        <v>541507</v>
      </c>
      <c r="B4202" s="13"/>
      <c r="C4202" s="13" t="n">
        <f aca="false">B4202*G4202</f>
        <v>0</v>
      </c>
      <c r="D4202" s="15" t="s">
        <v>4242</v>
      </c>
      <c r="E4202" s="15" t="s">
        <v>122</v>
      </c>
      <c r="F4202" s="13" t="n">
        <v>16.59</v>
      </c>
      <c r="G4202" s="13" t="n">
        <f aca="false">CEILING(F4202+(F4202*$G$9/100),$G$10)</f>
        <v>20</v>
      </c>
    </row>
    <row r="4203" customFormat="false" ht="12.75" hidden="false" customHeight="false" outlineLevel="0" collapsed="false">
      <c r="A4203" s="13" t="n">
        <v>541512</v>
      </c>
      <c r="B4203" s="13"/>
      <c r="C4203" s="13" t="n">
        <f aca="false">B4203*G4203</f>
        <v>0</v>
      </c>
      <c r="D4203" s="15" t="s">
        <v>4243</v>
      </c>
      <c r="E4203" s="15" t="s">
        <v>122</v>
      </c>
      <c r="F4203" s="13" t="n">
        <v>16.59</v>
      </c>
      <c r="G4203" s="13" t="n">
        <f aca="false">CEILING(F4203+(F4203*$G$9/100),$G$10)</f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03:33:36Z</dcterms:created>
  <dc:creator>ann</dc:creator>
  <dc:description/>
  <dc:language>en-US</dc:language>
  <cp:lastModifiedBy>User</cp:lastModifiedBy>
  <dcterms:modified xsi:type="dcterms:W3CDTF">2014-03-29T03:43:11Z</dcterms:modified>
  <cp:revision>0</cp:revision>
  <dc:subject/>
  <dc:title/>
</cp:coreProperties>
</file>